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8"/>
  </bookViews>
  <sheets>
    <sheet name="PFS" sheetId="1" state="visible" r:id="rId2"/>
    <sheet name="PFS_I Equipe" sheetId="2" state="visible" r:id="rId3"/>
    <sheet name="PFS_II Desp Viagens" sheetId="3" state="visible" r:id="rId4"/>
    <sheet name="PFS_III Ser Graf" sheetId="4" state="visible" r:id="rId5"/>
    <sheet name="PFS_IV Desp Gerais" sheetId="5" state="visible" r:id="rId6"/>
    <sheet name="Veículo" sheetId="6" state="visible" r:id="rId7"/>
    <sheet name="PFS_V_ Det_ Custos Adm_" sheetId="7" state="visible" r:id="rId8"/>
    <sheet name="PFS_VI Det_ Desp Fiscais" sheetId="8" state="visible" r:id="rId9"/>
    <sheet name="PFS_VII Det_ Enc_ Soc_" sheetId="9" state="visible" r:id="rId10"/>
    <sheet name="PFS_VIII CRON. FÍSCIO-FINANC.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PFS_I Equipe'!$A$1:$I$42</definedName>
    <definedName function="false" hidden="false" localSheetId="2" name="_xlnm.Print_Area" vbProcedure="false">'PFS_II Desp Viagens'!$A$1:$N$33</definedName>
    <definedName function="false" hidden="false" localSheetId="4" name="_xlnm.Print_Area" vbProcedure="false">'PFS_IV Desp Gerais'!$A$1:$I$24</definedName>
    <definedName function="false" hidden="false" localSheetId="9" name="_xlnm.Print_Area" vbProcedure="false">'PFS_VIII CRON. FÍSCIO-FINANC.'!$A$1:$S$20</definedName>
    <definedName function="false" hidden="false" localSheetId="9" name="_xlnm.Print_Titles" vbProcedure="false">'PFS_VIII CRON. FÍSCIO-FINANC.'!$1:$9</definedName>
    <definedName function="false" hidden="false" name="ALAG2007" vbProcedure="false">[1]VALES!$D$2</definedName>
    <definedName function="false" hidden="false" name="ALAG2008" vbProcedure="false">[1]VALES!$E$2</definedName>
    <definedName function="false" hidden="false" name="ALAG2009" vbProcedure="false">[1]VALES!$F$2</definedName>
    <definedName function="false" hidden="false" name="ALAG2010" vbProcedure="false">[1]VALES!$G$2</definedName>
    <definedName function="false" hidden="false" name="ASD" vbProcedure="false">'[2]#REF!'!GI65471:IS65533</definedName>
    <definedName function="false" hidden="false" name="bdi" vbProcedure="false">'[2]INSTALAÇÕES ELÉTRICAS'!$F$13</definedName>
    <definedName function="false" hidden="false" name="co" vbProcedure="false">'[5]'!EX65434:IM65527</definedName>
    <definedName function="false" hidden="false" name="COD2" vbProcedure="false">'[3]'!EX65434:IM65527</definedName>
    <definedName function="false" hidden="false" name="COD_SINAPI_7" vbProcedure="false">'[3]'!EX65434:IM65527</definedName>
    <definedName function="false" hidden="false" name="comprovvante" vbProcedure="false">'[5]'!EX65434:IM65527</definedName>
    <definedName function="false" hidden="false" name="Excel_BuiltIn_Criteria" vbProcedure="false">[4]BDI!$G$6:$G$11</definedName>
    <definedName function="false" hidden="false" name="Excel_BuiltIn_Print_Area_1" vbProcedure="false">'[3]'!$A$15:$K$45</definedName>
    <definedName function="false" hidden="false" name="Excel_BuiltIn_Print_Area_2" vbProcedure="false">'[3]'!$A$15:$A$20</definedName>
    <definedName function="false" hidden="false" name="Excel_BuiltIn_Print_Area_7" vbProcedure="false">#REF!</definedName>
    <definedName function="false" hidden="false" name="Excel_BuiltIn_Print_Area_7_1" vbProcedure="false">'[3]'!$A$15:$H$20</definedName>
    <definedName function="false" hidden="false" name="FADFA" vbProcedure="false">'[2]#REF!'!GI65471:IS65533</definedName>
    <definedName function="false" hidden="false" name="Finc" vbProcedure="false">'[5]'!EX65434:IM65527</definedName>
    <definedName function="false" hidden="false" name="HORASMES" vbProcedure="false">'[2]#REF!'!GI65471:IS65533</definedName>
    <definedName function="false" hidden="false" name="QWE" vbProcedure="false">'[2]#REF!'!GI65471:IS65533</definedName>
    <definedName function="false" hidden="false" name="_BAH2007" vbProcedure="false">[1]VALES!$D$3</definedName>
    <definedName function="false" hidden="false" name="_BAH2008" vbProcedure="false">[1]VALES!$E$3</definedName>
    <definedName function="false" hidden="false" name="_BAH2009" vbProcedure="false">[1]VALES!$F$3</definedName>
    <definedName function="false" hidden="false" name="_BAH2010" vbProcedure="false">[1]VALES!$G$3</definedName>
    <definedName function="false" hidden="false" name="_MIN2007" vbProcedure="false">[1]VALES!$D$4</definedName>
    <definedName function="false" hidden="false" name="_MIN2008" vbProcedure="false">[1]VALES!$E$4</definedName>
    <definedName function="false" hidden="false" name="_MIN2009" vbProcedure="false">[1]VALES!$F$4</definedName>
    <definedName function="false" hidden="false" name="_MIN2010" vbProcedure="false">[1]VALES!$G$4</definedName>
    <definedName function="false" hidden="false" name="_NAC2007" vbProcedure="false">[1]VALES!$D$7</definedName>
    <definedName function="false" hidden="false" name="_NAC2008" vbProcedure="false">[1]VALES!$E$7</definedName>
    <definedName function="false" hidden="false" name="_NAC2009" vbProcedure="false">[1]VALES!$F$7</definedName>
    <definedName function="false" hidden="false" name="_NAC2010" vbProcedure="false">[1]VALES!$G$7</definedName>
    <definedName function="false" hidden="false" name="_PAR2007" vbProcedure="false">[1]VALES!$D$10</definedName>
    <definedName function="false" hidden="false" name="_PAR2008" vbProcedure="false">[1]VALES!$E$10</definedName>
    <definedName function="false" hidden="false" name="_PAR2009" vbProcedure="false">[1]VALES!$F$10</definedName>
    <definedName function="false" hidden="false" name="_PAR2010" vbProcedure="false">[1]VALES!$G$10</definedName>
    <definedName function="false" hidden="false" name="_PER2007" vbProcedure="false">[1]VALES!$D$5</definedName>
    <definedName function="false" hidden="false" name="_PER2008" vbProcedure="false">[1]VALES!$E$5</definedName>
    <definedName function="false" hidden="false" name="_PER2009" vbProcedure="false">[1]VALES!$F$5</definedName>
    <definedName function="false" hidden="false" name="_PER2010" vbProcedure="false">[1]VALES!$G$5</definedName>
    <definedName function="false" hidden="false" name="_SER2007" vbProcedure="false">[1]VALES!$D$6</definedName>
    <definedName function="false" hidden="false" name="_SER2008" vbProcedure="false">[1]VALES!$E$6</definedName>
    <definedName function="false" hidden="false" name="_SER2009" vbProcedure="false">[1]VALES!$F$6</definedName>
    <definedName function="false" hidden="false" name="_SER2010" vbProcedure="false">[1]VALES!$G$6</definedName>
    <definedName function="false" hidden="false" name="__BAH2007" vbProcedure="false">[1]VALES!$D$3</definedName>
    <definedName function="false" hidden="false" name="__BAH2008" vbProcedure="false">[1]VALES!$E$3</definedName>
    <definedName function="false" hidden="false" name="__BAH2009" vbProcedure="false">[1]VALES!$F$3</definedName>
    <definedName function="false" hidden="false" name="__BAH2010" vbProcedure="false">[1]VALES!$G$3</definedName>
    <definedName function="false" hidden="false" name="__MIN2007" vbProcedure="false">[1]VALES!$D$4</definedName>
    <definedName function="false" hidden="false" name="__MIN2008" vbProcedure="false">[1]VALES!$E$4</definedName>
    <definedName function="false" hidden="false" name="__MIN2009" vbProcedure="false">[1]VALES!$F$4</definedName>
    <definedName function="false" hidden="false" name="__MIN2010" vbProcedure="false">[1]VALES!$G$4</definedName>
    <definedName function="false" hidden="false" name="__NAC2007" vbProcedure="false">[1]VALES!$D$7</definedName>
    <definedName function="false" hidden="false" name="__NAC2008" vbProcedure="false">[1]VALES!$E$7</definedName>
    <definedName function="false" hidden="false" name="__NAC2009" vbProcedure="false">[1]VALES!$F$7</definedName>
    <definedName function="false" hidden="false" name="__NAC2010" vbProcedure="false">[1]VALES!$G$7</definedName>
    <definedName function="false" hidden="false" name="__PAR2007" vbProcedure="false">[1]VALES!$D$10</definedName>
    <definedName function="false" hidden="false" name="__PAR2008" vbProcedure="false">[1]VALES!$E$10</definedName>
    <definedName function="false" hidden="false" name="__PAR2009" vbProcedure="false">[1]VALES!$F$10</definedName>
    <definedName function="false" hidden="false" name="__PAR2010" vbProcedure="false">[1]VALES!$G$10</definedName>
    <definedName function="false" hidden="false" name="__PER2007" vbProcedure="false">[1]VALES!$D$5</definedName>
    <definedName function="false" hidden="false" name="__PER2008" vbProcedure="false">[1]VALES!$E$5</definedName>
    <definedName function="false" hidden="false" name="__PER2009" vbProcedure="false">[1]VALES!$F$5</definedName>
    <definedName function="false" hidden="false" name="__PER2010" vbProcedure="false">[1]VALES!$G$5</definedName>
    <definedName function="false" hidden="false" name="__SER2007" vbProcedure="false">[1]VALES!$D$6</definedName>
    <definedName function="false" hidden="false" name="__SER2008" vbProcedure="false">[1]VALES!$E$6</definedName>
    <definedName function="false" hidden="false" name="__SER2009" vbProcedure="false">[1]VALES!$F$6</definedName>
    <definedName function="false" hidden="false" name="__SER2010" vbProcedure="false">[1]VALES!$G$6</definedName>
    <definedName function="false" hidden="false" localSheetId="9" name="ASD" vbProcedure="false">'[2]#REF!'!GI65471:IS65533</definedName>
    <definedName function="false" hidden="false" localSheetId="9" name="co" vbProcedure="false">'[5]'!EX65434:IM65527</definedName>
    <definedName function="false" hidden="false" localSheetId="9" name="COD2" vbProcedure="false">'[5]'!EX65434:IM65527</definedName>
    <definedName function="false" hidden="false" localSheetId="9" name="COD_SINAPI_7" vbProcedure="false">'[5]'!EX65434:IM65527</definedName>
    <definedName function="false" hidden="false" localSheetId="9" name="Excel_BuiltIn_Print_Area_1" vbProcedure="false">'[5]'!$A$15:$K$45</definedName>
    <definedName function="false" hidden="false" localSheetId="9" name="Excel_BuiltIn_Print_Area_2" vbProcedure="false">'[5]'!$A$15:$A$20</definedName>
    <definedName function="false" hidden="false" localSheetId="9" name="Excel_BuiltIn_Print_Area_7" vbProcedure="false">'[5]'!$A$1:$G$20</definedName>
    <definedName function="false" hidden="false" localSheetId="9" name="Excel_BuiltIn_Print_Area_7_1" vbProcedure="false">'[5]'!$A$15:$H$20</definedName>
    <definedName function="false" hidden="false" localSheetId="9" name="FADFA" vbProcedure="false">'[2]#REF!'!GI65471:IS65533</definedName>
    <definedName function="false" hidden="false" localSheetId="9" name="Finc" vbProcedure="false">'[5]'!EX65434:IM65527</definedName>
    <definedName function="false" hidden="false" localSheetId="9" name="HORASMES" vbProcedure="false">'[2]#REF!'!GI65471:IS65533</definedName>
    <definedName function="false" hidden="false" localSheetId="9" name="QWE" vbProcedure="false">'[2]#REF!'!GI65471:IS65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74">
  <si>
    <t xml:space="preserve">Ministério da Integração e Desenvolvimento Regional - MIDR</t>
  </si>
  <si>
    <t xml:space="preserve">Companhia de Desenvolvimento dos Vales do São Francisco e do Parnaíba</t>
  </si>
  <si>
    <t xml:space="preserve">PROPOSTA FINANCEIRA DE SERVIÇOS</t>
  </si>
  <si>
    <t xml:space="preserve">CODIGO:</t>
  </si>
  <si>
    <t xml:space="preserve">PFS</t>
  </si>
  <si>
    <t xml:space="preserve">NOME DA CONSULTORA:</t>
  </si>
  <si>
    <t xml:space="preserve">LOCALIZAÇÃO:</t>
  </si>
  <si>
    <t xml:space="preserve">OBJETO:</t>
  </si>
  <si>
    <t xml:space="preserve">EDITAL:</t>
  </si>
  <si>
    <t xml:space="preserve">Serviços Topográficos Ortomosaico Gerreferenciado </t>
  </si>
  <si>
    <t xml:space="preserve">SERVIÇOS PAGOS A PREÇO GLOBAL</t>
  </si>
  <si>
    <t xml:space="preserve">CUSTOS DIRETOS</t>
  </si>
  <si>
    <t xml:space="preserve">MÃO-DE-OBRA</t>
  </si>
  <si>
    <t xml:space="preserve">A - TOTAL DE SALÁRIO DA EQUIPE</t>
  </si>
  <si>
    <t xml:space="preserve">A1 - TOTAL SALÁRIOS DA EQUIPE COM VÍNCULO (PFS-I)</t>
  </si>
  <si>
    <t xml:space="preserve">A2 - TOTAL SALÁRIO DO AUTÔNOMO (PFS-I) - Consultoria</t>
  </si>
  <si>
    <t xml:space="preserve">B - TOTAL DE ENCARGOS SOCIAIS</t>
  </si>
  <si>
    <t xml:space="preserve">B1 -  73,11% INCIDENTE SOBRE O ITEM  A1 </t>
  </si>
  <si>
    <t xml:space="preserve">B2 -  20,00% INCIDENTE SOBRE O ITEM  A2</t>
  </si>
  <si>
    <t xml:space="preserve">OUTRAS DESPESAS</t>
  </si>
  <si>
    <t xml:space="preserve">C - DESPESAS COM VIAGENS (PFS-II)</t>
  </si>
  <si>
    <t xml:space="preserve">D - SERVIÇOS GRÁFICOS (PFS-III)</t>
  </si>
  <si>
    <t xml:space="preserve">E - DESPESAS GERAIS (PFS-IV)</t>
  </si>
  <si>
    <t xml:space="preserve">TOTAL DE OUTRAS DESPESAS</t>
  </si>
  <si>
    <t xml:space="preserve">CUSTOS INDIRETOS</t>
  </si>
  <si>
    <t xml:space="preserve">F -  CUSTO DE ADMINISTRAÇÃO - (20,00% DO ITEM A) (PFS-VI)</t>
  </si>
  <si>
    <t xml:space="preserve">G - REMUNERAÇÃO DA EMPRESA (LUCRO) - (8,00% DOS ITENS A+B+C+D+E+F)</t>
  </si>
  <si>
    <t xml:space="preserve">H - DESPESAS FISCAIS - (13,96% = DF' DOS ITENS A+B+C+D+E+F+G) (PFS-VII)</t>
  </si>
  <si>
    <t xml:space="preserve">TOTAL </t>
  </si>
  <si>
    <t xml:space="preserve">Valor por dia 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3,80% SOBRE O SALÁRIO MENSAL</t>
  </si>
  <si>
    <t xml:space="preserve">3. CUSTO DE ADMINISTRAÇÃO = 20,00% SOBRE O TOTAL DE SALÁRIOS DA EQUIPE (A1 + A2)</t>
  </si>
  <si>
    <t xml:space="preserve">4. REMUNERAÇÃO DA EMPRESA (LUCRO) = 8,00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3,00 + PIS 1,65 + COFINS 7,60 = 12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H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2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396  ou  13,962%</t>
    </r>
  </si>
  <si>
    <r>
      <rPr>
        <sz val="8"/>
        <rFont val="Arial"/>
        <family val="2"/>
      </rPr>
      <t xml:space="preserve">7. </t>
    </r>
    <r>
      <rPr>
        <b val="true"/>
        <sz val="8"/>
        <rFont val="Arial"/>
        <family val="2"/>
      </rPr>
      <t xml:space="preserve">NÃO</t>
    </r>
    <r>
      <rPr>
        <sz val="8"/>
        <rFont val="Arial"/>
        <family val="2"/>
      </rPr>
      <t xml:space="preserve"> foram incluídos os tributos IRPJ e CSLL, em cumprimento ao Acórdão nº 325/2007 – TCU – Plenário.</t>
    </r>
  </si>
  <si>
    <t xml:space="preserve">SALÁRIOS E ENCARGOS DA EQUIPE</t>
  </si>
  <si>
    <t xml:space="preserve">PFS-I</t>
  </si>
  <si>
    <t xml:space="preserve">CATEGORIA FUNCIONAL</t>
  </si>
  <si>
    <t xml:space="preserve">CATEGORIA</t>
  </si>
  <si>
    <t xml:space="preserve">TOTAL DE</t>
  </si>
  <si>
    <t xml:space="preserve">SALÁRIO</t>
  </si>
  <si>
    <t xml:space="preserve">TOTAL CUSTO</t>
  </si>
  <si>
    <t xml:space="preserve">TAXA DE</t>
  </si>
  <si>
    <t xml:space="preserve">HOMENS X MÊS</t>
  </si>
  <si>
    <t xml:space="preserve">MENSAL  (R$)</t>
  </si>
  <si>
    <t xml:space="preserve">SALÁRIOS DE </t>
  </si>
  <si>
    <t xml:space="preserve"> SALÁRIOS DE  </t>
  </si>
  <si>
    <t xml:space="preserve">E. SOCIAIS DE </t>
  </si>
  <si>
    <t xml:space="preserve">ENCARGOS SOCIAIS</t>
  </si>
  <si>
    <t xml:space="preserve">B1</t>
  </si>
  <si>
    <t xml:space="preserve">B2</t>
  </si>
  <si>
    <t xml:space="preserve">%</t>
  </si>
  <si>
    <t xml:space="preserve">Coordenador</t>
  </si>
  <si>
    <t xml:space="preserve">P1</t>
  </si>
  <si>
    <t xml:space="preserve">-</t>
  </si>
  <si>
    <t xml:space="preserve">Engenheiro Ambiental, Agronômo e Florestal. Deverão ter especialização em Seguranaça do Trabalho</t>
  </si>
  <si>
    <t xml:space="preserve">P3</t>
  </si>
  <si>
    <t xml:space="preserve">Engenheiro Civil - Engº de Campo </t>
  </si>
  <si>
    <t xml:space="preserve">Ajudante  Administrativo</t>
  </si>
  <si>
    <t xml:space="preserve">A2</t>
  </si>
  <si>
    <t xml:space="preserve">Auxiliar Administrativo</t>
  </si>
  <si>
    <t xml:space="preserve">A3</t>
  </si>
  <si>
    <t xml:space="preserve">Engenheiro Agrimensor SINAPI 40813</t>
  </si>
  <si>
    <t xml:space="preserve">Técnco em topografia SINAPI 40820</t>
  </si>
  <si>
    <t xml:space="preserve">Nível Técnico</t>
  </si>
  <si>
    <t xml:space="preserve">Auxiliar de topografia SINAPI 41093</t>
  </si>
  <si>
    <t xml:space="preserve">Nível Fundamental </t>
  </si>
  <si>
    <t xml:space="preserve">TOTAIS</t>
  </si>
  <si>
    <t xml:space="preserve">LEGENDA:</t>
  </si>
  <si>
    <t xml:space="preserve">B1 - SALÁRIOS DA EQUIPE EM DIAS ÚTEIS</t>
  </si>
  <si>
    <t xml:space="preserve">B2- SALÁRIO DO PESSOAL AUTÔNOMO (CONSULTORES)</t>
  </si>
  <si>
    <t xml:space="preserve">DETALHAR OS ENCARGOS SOCIAIS NO FOR PFS-VIII</t>
  </si>
  <si>
    <t xml:space="preserve">DESPESAS COM MORADIAS, ALIMENTAÇÕES E VIAGENS</t>
  </si>
  <si>
    <t xml:space="preserve">PFS-II</t>
  </si>
  <si>
    <t xml:space="preserve">ALIMENTAÇÃO NA DIÁRIA</t>
  </si>
  <si>
    <t xml:space="preserve">DIÁRIAS</t>
  </si>
  <si>
    <t xml:space="preserve">EQUIPE</t>
  </si>
  <si>
    <t xml:space="preserve">NÍVEL SUPERIOR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CUSTO DIÁRIA (R$)</t>
  </si>
  <si>
    <t xml:space="preserve">TOTAIS COM ALIMENTAÇÃO/DIÁRIAS</t>
  </si>
  <si>
    <t xml:space="preserve">TOTAL GERAL COM ALIMENTAÇÃO/ DIÁRIAS</t>
  </si>
  <si>
    <t xml:space="preserve">SERVIÇOS GRÁFICOS</t>
  </si>
  <si>
    <t xml:space="preserve">PFS-III</t>
  </si>
  <si>
    <t xml:space="preserve">DISCRIMINAÇÃO</t>
  </si>
  <si>
    <t xml:space="preserve">EXEMPLARES/</t>
  </si>
  <si>
    <t xml:space="preserve">Nº DE</t>
  </si>
  <si>
    <t xml:space="preserve">CUSTOS (R$)</t>
  </si>
  <si>
    <t xml:space="preserve">ITENS</t>
  </si>
  <si>
    <t xml:space="preserve">VIAS</t>
  </si>
  <si>
    <t xml:space="preserve">UNITÁRIO</t>
  </si>
  <si>
    <t xml:space="preserve">TOTAL</t>
  </si>
  <si>
    <t xml:space="preserve">Relatório I - Impresso e Digital </t>
  </si>
  <si>
    <t xml:space="preserve">SUBTOTAL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DESPESAS GERAIS </t>
  </si>
  <si>
    <t xml:space="preserve">PFS-IV</t>
  </si>
  <si>
    <t xml:space="preserve">ITEM</t>
  </si>
  <si>
    <t xml:space="preserve">UNID.</t>
  </si>
  <si>
    <t xml:space="preserve">VEÍCULOS</t>
  </si>
  <si>
    <t xml:space="preserve">1.1</t>
  </si>
  <si>
    <t xml:space="preserve">Carro de passeio com ar condicionado, direção hidráulica ou elétrica (combustível, lubrificação, seguro, pedágios e manutenção)</t>
  </si>
  <si>
    <t xml:space="preserve">mês</t>
  </si>
  <si>
    <t xml:space="preserve">ALUGUEL E EQUIPAMENTOS</t>
  </si>
  <si>
    <t xml:space="preserve">2.2</t>
  </si>
  <si>
    <t xml:space="preserve">GPS GNSS RTK COM Drone DJI Mavic 2 Pro Fly More Combo com câmera 4K gray</t>
  </si>
  <si>
    <t xml:space="preserve">Unid. x Mês</t>
  </si>
  <si>
    <t xml:space="preserve">2.3</t>
  </si>
  <si>
    <t xml:space="preserve">Marco</t>
  </si>
  <si>
    <t xml:space="preserve">Unid</t>
  </si>
  <si>
    <t xml:space="preserve">2.4</t>
  </si>
  <si>
    <t xml:space="preserve">Computador completo para geoprocessamento</t>
  </si>
  <si>
    <t xml:space="preserve">TOTAL  DE DESPESAS GERAIS</t>
  </si>
  <si>
    <t xml:space="preserve">Item</t>
  </si>
  <si>
    <t xml:space="preserve">CARRO DE PASSEIO</t>
  </si>
  <si>
    <t xml:space="preserve">A</t>
  </si>
  <si>
    <t xml:space="preserve">Depreciação mensal do equipamento</t>
  </si>
  <si>
    <t xml:space="preserve">A1</t>
  </si>
  <si>
    <t xml:space="preserve">Preço de Aquisição </t>
  </si>
  <si>
    <t xml:space="preserve">Tempo de vida útil em meses </t>
  </si>
  <si>
    <t xml:space="preserve">Previsão de recuperação na venda do bem usado </t>
  </si>
  <si>
    <t xml:space="preserve">A4</t>
  </si>
  <si>
    <t xml:space="preserve">Custo mensal [A1-(A3xA1)]/A2</t>
  </si>
  <si>
    <t xml:space="preserve">B</t>
  </si>
  <si>
    <t xml:space="preserve">Juros pelo capital empregado </t>
  </si>
  <si>
    <t xml:space="preserve">Taxa mensal de juros </t>
  </si>
  <si>
    <t xml:space="preserve">Juros sem depreciação ou aluguel (B1xA4)</t>
  </si>
  <si>
    <t xml:space="preserve">C</t>
  </si>
  <si>
    <t xml:space="preserve">Conservação e manutenção </t>
  </si>
  <si>
    <t xml:space="preserve">C1</t>
  </si>
  <si>
    <t xml:space="preserve">Taxa de gastos sem a depreciação e incluso seguro </t>
  </si>
  <si>
    <t xml:space="preserve">C2</t>
  </si>
  <si>
    <t xml:space="preserve">Incidência mensal (C1xA4)</t>
  </si>
  <si>
    <t xml:space="preserve">D</t>
  </si>
  <si>
    <t xml:space="preserve">Combustível </t>
  </si>
  <si>
    <t xml:space="preserve">D1</t>
  </si>
  <si>
    <t xml:space="preserve">Média mensal de quilômetro por veículo (2x600km para viagem ida e volta + 5 dias de campo x 40 km = 1400km e adotar 1500km por variação ) x 2 demandas = 3000 km</t>
  </si>
  <si>
    <t xml:space="preserve">D2</t>
  </si>
  <si>
    <t xml:space="preserve">Preço de gasolina - 4221</t>
  </si>
  <si>
    <t xml:space="preserve">D3</t>
  </si>
  <si>
    <t xml:space="preserve">Quilômetros rodados com um litro de combustível </t>
  </si>
  <si>
    <t xml:space="preserve">D4</t>
  </si>
  <si>
    <t xml:space="preserve">Combustível (D1/D3)xD2</t>
  </si>
  <si>
    <t xml:space="preserve">E</t>
  </si>
  <si>
    <t xml:space="preserve">Lubrificantes</t>
  </si>
  <si>
    <t xml:space="preserve">E1</t>
  </si>
  <si>
    <t xml:space="preserve">Quilometragem do contrato </t>
  </si>
  <si>
    <t xml:space="preserve">E2</t>
  </si>
  <si>
    <t xml:space="preserve">Franquia por troca de óleo - km</t>
  </si>
  <si>
    <t xml:space="preserve">E3</t>
  </si>
  <si>
    <t xml:space="preserve">Preço do litro de óleo </t>
  </si>
  <si>
    <t xml:space="preserve">E4</t>
  </si>
  <si>
    <t xml:space="preserve">Quantidade de litros de óleo por troca </t>
  </si>
  <si>
    <t xml:space="preserve">E5</t>
  </si>
  <si>
    <t xml:space="preserve">Quantidade de dias do contrato </t>
  </si>
  <si>
    <t xml:space="preserve">E6</t>
  </si>
  <si>
    <t xml:space="preserve">Lubrificantes E = E1/E2*E4*E3/E5*30</t>
  </si>
  <si>
    <t xml:space="preserve">F</t>
  </si>
  <si>
    <t xml:space="preserve">Pneus</t>
  </si>
  <si>
    <t xml:space="preserve">F1</t>
  </si>
  <si>
    <t xml:space="preserve">F2</t>
  </si>
  <si>
    <t xml:space="preserve">Vida do pneu em quilômetros</t>
  </si>
  <si>
    <t xml:space="preserve">F3</t>
  </si>
  <si>
    <t xml:space="preserve">Quantidades de pneus</t>
  </si>
  <si>
    <t xml:space="preserve">F4</t>
  </si>
  <si>
    <t xml:space="preserve">Preço de pneu </t>
  </si>
  <si>
    <t xml:space="preserve">F5</t>
  </si>
  <si>
    <t xml:space="preserve">Quantidades de dias do contrato </t>
  </si>
  <si>
    <t xml:space="preserve">F6</t>
  </si>
  <si>
    <t xml:space="preserve">Pneus = (F1xF3xF4x30)/(F2xF5)</t>
  </si>
  <si>
    <t xml:space="preserve">Custo Mensal </t>
  </si>
  <si>
    <t xml:space="preserve">Custo por Km rodado </t>
  </si>
  <si>
    <t xml:space="preserve">DETALHAMENTO DO CUSTO DE ADMINISTRAÇÃO</t>
  </si>
  <si>
    <t xml:space="preserve">PFS-V</t>
  </si>
  <si>
    <t xml:space="preserve">VALORES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TOTAIS DO CUSTO DE ADMINISTRAÇÃO</t>
  </si>
  <si>
    <t xml:space="preserve">OBSERVAÇAO:</t>
  </si>
  <si>
    <t xml:space="preserve">DETALHAMENTO DE DESPESAS FISCAIS</t>
  </si>
  <si>
    <t xml:space="preserve">PFS-VI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' = { [ 1 / ( 1 - DF ) ] - 1 } x 100</t>
  </si>
  <si>
    <t xml:space="preserve"> ou seja, para o valor máximo de 11,25%, o valor a ser aplicado na composição dos preços será:</t>
  </si>
  <si>
    <t xml:space="preserve"> DF' = { [ 1 / ( 1 - 0,1125 ) ] - 1 } x 100</t>
  </si>
  <si>
    <t xml:space="preserve"> DF' =0,1268  ou  12,68%</t>
  </si>
  <si>
    <t xml:space="preserve">DETALHAMENTO DOS ENCARGOS SOCIAIS</t>
  </si>
  <si>
    <t xml:space="preserve">PFS-VII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 ENCARGOS SOCIAIS QUE RECEBEM INCIDÊNCIA DE "A"</t>
  </si>
  <si>
    <t xml:space="preserve">13º Salário</t>
  </si>
  <si>
    <t xml:space="preserve">Auxílio-enfermidade</t>
  </si>
  <si>
    <t xml:space="preserve">B3</t>
  </si>
  <si>
    <t xml:space="preserve">Licença Paternidade</t>
  </si>
  <si>
    <t xml:space="preserve">B4</t>
  </si>
  <si>
    <t xml:space="preserve">Faltas Justificadas </t>
  </si>
  <si>
    <t xml:space="preserve">B5</t>
  </si>
  <si>
    <t xml:space="preserve">Auxílio Acidente de Trabalho </t>
  </si>
  <si>
    <t xml:space="preserve">B6</t>
  </si>
  <si>
    <t xml:space="preserve">Férias Gozadas </t>
  </si>
  <si>
    <t xml:space="preserve">B7</t>
  </si>
  <si>
    <t xml:space="preserve">Salário Maternidade</t>
  </si>
  <si>
    <t xml:space="preserve">SUBTOTAL DE  "B"</t>
  </si>
  <si>
    <t xml:space="preserve"> ENCARGOS SOCIAIS QUE NÃO RECEBEM INCIDÊNCIA DE "A"</t>
  </si>
  <si>
    <t xml:space="preserve">Aviso prévio (indenizado)</t>
  </si>
  <si>
    <t xml:space="preserve">Aviso prévio (trabalhado)</t>
  </si>
  <si>
    <t xml:space="preserve">C3</t>
  </si>
  <si>
    <t xml:space="preserve">Férias (indenizadas)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SUBTOTAL DE "C"</t>
  </si>
  <si>
    <t xml:space="preserve"> REINCIDÊNCIAS</t>
  </si>
  <si>
    <t xml:space="preserve">Reincidência de "A" sobre "B"</t>
  </si>
  <si>
    <t xml:space="preserve">Reincidência de Grupo A sobre aviso prévio trabalhado e reincidência do FGTS sobre Aviso Prévio Indenizado </t>
  </si>
  <si>
    <t xml:space="preserve">SUBTOTAL DE "D"</t>
  </si>
  <si>
    <t xml:space="preserve">TOTAIS DE ENCARGOS SOCIAIS</t>
  </si>
  <si>
    <t xml:space="preserve">CRONOGRAMA FÍSICO-FINANCEIRO</t>
  </si>
  <si>
    <t xml:space="preserve">PFS-VIII</t>
  </si>
  <si>
    <t xml:space="preserve">SERVIÇOS </t>
  </si>
  <si>
    <t xml:space="preserve">QUANTIDADE</t>
  </si>
  <si>
    <t xml:space="preserve"> VALOR UNITÁRIO R$ 1,00</t>
  </si>
  <si>
    <t xml:space="preserve">CRONOGRAMA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_)"/>
    <numFmt numFmtId="166" formatCode="[$-409]#,##0.00_);\(#,##0.00\)"/>
    <numFmt numFmtId="167" formatCode="[$-409]#,##0.00_);[RED]\(#,##0.00\)"/>
    <numFmt numFmtId="168" formatCode="[$-409]#,##0.00"/>
    <numFmt numFmtId="169" formatCode="#,##0.00"/>
    <numFmt numFmtId="170" formatCode="_-* #,##0.00_-;\-* #,##0.00_-;_-* \-??_-;_-@_-"/>
    <numFmt numFmtId="171" formatCode="General"/>
    <numFmt numFmtId="172" formatCode="0_)"/>
    <numFmt numFmtId="173" formatCode="[$-409]#,##0_);\(#,##0\)"/>
    <numFmt numFmtId="174" formatCode="0.00%"/>
    <numFmt numFmtId="175" formatCode="00"/>
    <numFmt numFmtId="176" formatCode="[$-409]m/d/yyyy"/>
    <numFmt numFmtId="177" formatCode="[$-409]#,##0_);[RED]\(#,##0\)"/>
    <numFmt numFmtId="178" formatCode="#,##0"/>
    <numFmt numFmtId="179" formatCode="#,##0.00&quot;     &quot;"/>
    <numFmt numFmtId="180" formatCode="#,##0.00;[RED]#,##0.00"/>
    <numFmt numFmtId="181" formatCode="0%"/>
    <numFmt numFmtId="182" formatCode="0.000000%"/>
    <numFmt numFmtId="183" formatCode="0.00"/>
    <numFmt numFmtId="184" formatCode="&quot;R$&quot;#,##0.00"/>
    <numFmt numFmtId="185" formatCode="[$-409]0%"/>
    <numFmt numFmtId="186" formatCode="@"/>
    <numFmt numFmtId="187" formatCode="[$-409]0.00%"/>
    <numFmt numFmtId="188" formatCode="&quot;R$ &quot;#,##0.00;&quot;-R$ &quot;#,##0.00"/>
  </numFmts>
  <fonts count="2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8"/>
      <name val="MS Sans Serif"/>
      <family val="2"/>
    </font>
    <font>
      <sz val="9"/>
      <name val="Arial"/>
      <family val="2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4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5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3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1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5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4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4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4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5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2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2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2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7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2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Título 1 1" xfId="26"/>
    <cellStyle name="Vírgula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8120</xdr:colOff>
      <xdr:row>2</xdr:row>
      <xdr:rowOff>142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2291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62160</xdr:colOff>
      <xdr:row>2</xdr:row>
      <xdr:rowOff>1908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0"/>
          <a:ext cx="306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0480</xdr:colOff>
      <xdr:row>4</xdr:row>
      <xdr:rowOff>97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4156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5480</xdr:colOff>
      <xdr:row>2</xdr:row>
      <xdr:rowOff>57240</xdr:rowOff>
    </xdr:to>
    <xdr:pic>
      <xdr:nvPicPr>
        <xdr:cNvPr id="3" name="Imagem 7" descr=""/>
        <xdr:cNvPicPr/>
      </xdr:nvPicPr>
      <xdr:blipFill>
        <a:blip r:embed="rId1"/>
        <a:stretch/>
      </xdr:blipFill>
      <xdr:spPr>
        <a:xfrm>
          <a:off x="0" y="0"/>
          <a:ext cx="23688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603800</xdr:colOff>
      <xdr:row>2</xdr:row>
      <xdr:rowOff>478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506160" y="0"/>
          <a:ext cx="2316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44720</xdr:colOff>
      <xdr:row>2</xdr:row>
      <xdr:rowOff>2844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0" y="0"/>
          <a:ext cx="22233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6200</xdr:colOff>
      <xdr:row>1</xdr:row>
      <xdr:rowOff>1623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0"/>
          <a:ext cx="19148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2040</xdr:colOff>
      <xdr:row>2</xdr:row>
      <xdr:rowOff>972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0" y="0"/>
          <a:ext cx="2110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95400</xdr:rowOff>
    </xdr:from>
    <xdr:to>
      <xdr:col>8</xdr:col>
      <xdr:colOff>155880</xdr:colOff>
      <xdr:row>11</xdr:row>
      <xdr:rowOff>57240</xdr:rowOff>
    </xdr:to>
    <xdr:sp>
      <xdr:nvSpPr>
        <xdr:cNvPr id="8" name="CaixaDeTexto 1"/>
        <xdr:cNvSpPr/>
      </xdr:nvSpPr>
      <xdr:spPr>
        <a:xfrm>
          <a:off x="7212960" y="1890720"/>
          <a:ext cx="15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0120</xdr:colOff>
      <xdr:row>2</xdr:row>
      <xdr:rowOff>4716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0" y="0"/>
          <a:ext cx="20052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20280</xdr:colOff>
      <xdr:row>16</xdr:row>
      <xdr:rowOff>257760</xdr:rowOff>
    </xdr:from>
    <xdr:to>
      <xdr:col>20</xdr:col>
      <xdr:colOff>817200</xdr:colOff>
      <xdr:row>18</xdr:row>
      <xdr:rowOff>76680</xdr:rowOff>
    </xdr:to>
    <xdr:sp>
      <xdr:nvSpPr>
        <xdr:cNvPr id="10" name="CaixaDeTexto 1"/>
        <xdr:cNvSpPr/>
      </xdr:nvSpPr>
      <xdr:spPr>
        <a:xfrm>
          <a:off x="14206680" y="4230360"/>
          <a:ext cx="196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2/Documents%20and%20Settings/user/My%20Documents/CODEVASF/MONITORAMENTO%20PAC%2025JUL2007/MONITORAMENTO%20PAC/PROCESSOS_EROSIVOS_CRONOGRAMA_PAC_21AGOSTO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Licita&#231;&#245;es%202010/Licita&#231;&#245;es%20Fabiano/2009%20Ind&#250;stria%20Familiar%20de%20Alimentos_S&#227;o.Jo&#227;o%20do%20Piau&#237;/Reforma_Amplia&#231;&#227;o_S&#227;o%20Jo&#227;o%20do%20Piau&#2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041sr/GRR_UDT/Users/Dell/Desktop/CODEVASF/LICITA&#199;&#195;O/PISCICULTURA/OR&#199;AMENTO%20ATER%20PROJETO%20PIRACEMA%2021-9-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dro/Pedro/2020/UDT/Vistoria/CONTRATA&#199;&#195;O%20DE%20SERVI&#199;OS%20APOIO%20T&#201;CNICO%20FISCALIZA&#199;&#195;O%20DOA&#199;&#213;ES%201&#170;-SR/CONSULTOR%20EM%20APICULTURA/FINAL%20-%20CONTRATA&#199;&#195;O%20ESPOCO%20DO%20SERVI&#199;O/ANEXO%20IV%20-%20PLANILHA%20OR&#199;AMENTA&#199;&#195;O%20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02/Users/susana.lena/AppData/Local/Temp/Rar$DIa0.110/Configura&#231;&#245;es%20locais/Temp/Rar$DI19.960/BDI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VALES"/>
      <sheetName val="BACIA SF"/>
      <sheetName val="ALAGOAS"/>
      <sheetName val="BAHIA"/>
      <sheetName val="MINAS"/>
      <sheetName val="PERNAMBUCO"/>
      <sheetName val="SERGIPE"/>
      <sheetName val="PARNAÍBA"/>
      <sheetName val="CODI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"/>
      <sheetName val="CANALETA"/>
      <sheetName val="INSTALAÇÕES ELÉTRICAS"/>
      <sheetName val="COMP.ELET."/>
      <sheetName val="INSTALAÇÕES HIDRÁULICAS E SANIT"/>
      <sheetName val="COMP.HidrSanit"/>
      <sheetName val="VERIF.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PLANILHA DE CUSTOS E MEDIÇÃO"/>
      <sheetName val="CRONOGRAMA FÍSCIO-FINANCEIRO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FS"/>
      <sheetName val="PFS_I Equipe"/>
      <sheetName val="PFS_II Desp Viagens"/>
      <sheetName val="PFS_III Ser Graf"/>
      <sheetName val="PFS_IV Desp Gerais"/>
      <sheetName val="PFS_V Planilha de Medição"/>
      <sheetName val="PFS_VI_ Det_ Custos Adm_"/>
      <sheetName val="PFS_VII Det_ Desp Fiscais"/>
      <sheetName val="PFS_VIII Det_ Enc_ Soc_Men"/>
      <sheetName val="composição veículo Novo Gol "/>
      <sheetName val="Memória de calculo 1"/>
      <sheetName val="Memória de calcul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2" activeCellId="0" sqref="K52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0.56"/>
    <col collapsed="false" customWidth="true" hidden="false" outlineLevel="0" max="16" min="16" style="1" width="15.56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H1" s="1" t="s">
        <v>0</v>
      </c>
    </row>
    <row r="2" customFormat="false" ht="11.25" hidden="false" customHeight="false" outlineLevel="0" collapsed="false">
      <c r="H2" s="1" t="s">
        <v>1</v>
      </c>
    </row>
    <row r="5" customFormat="false" ht="9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4" t="s">
        <v>4</v>
      </c>
      <c r="O6" s="4"/>
      <c r="P6" s="5"/>
    </row>
    <row r="7" customFormat="false" ht="12.6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2.6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5"/>
    </row>
    <row r="9" customFormat="false" ht="12.6" hidden="false" customHeight="true" outlineLevel="0" collapsed="false">
      <c r="A9" s="10" t="s">
        <v>6</v>
      </c>
      <c r="B9" s="10"/>
      <c r="C9" s="10"/>
      <c r="D9" s="10"/>
      <c r="E9" s="10"/>
      <c r="F9" s="10"/>
      <c r="G9" s="11" t="s">
        <v>7</v>
      </c>
      <c r="H9" s="11"/>
      <c r="I9" s="11"/>
      <c r="J9" s="11"/>
      <c r="K9" s="11"/>
      <c r="L9" s="11"/>
      <c r="M9" s="11"/>
      <c r="N9" s="11"/>
      <c r="O9" s="12" t="s">
        <v>8</v>
      </c>
      <c r="P9" s="5"/>
    </row>
    <row r="10" customFormat="false" ht="24" hidden="false" customHeight="true" outlineLevel="0" collapsed="false">
      <c r="A10" s="13"/>
      <c r="B10" s="13"/>
      <c r="C10" s="13"/>
      <c r="D10" s="13"/>
      <c r="E10" s="13"/>
      <c r="F10" s="13"/>
      <c r="G10" s="14" t="s">
        <v>9</v>
      </c>
      <c r="H10" s="14"/>
      <c r="I10" s="14"/>
      <c r="J10" s="14"/>
      <c r="K10" s="14"/>
      <c r="L10" s="14"/>
      <c r="M10" s="14"/>
      <c r="N10" s="14"/>
      <c r="O10" s="15"/>
      <c r="P10" s="5"/>
    </row>
    <row r="11" customFormat="false" ht="1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20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n">
        <f aca="false">N14+N17+N24</f>
        <v>37573.87</v>
      </c>
      <c r="O12" s="18"/>
      <c r="P12" s="5"/>
    </row>
    <row r="13" customFormat="false" ht="14.1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4.1" hidden="false" customHeight="true" outlineLevel="0" collapsed="false">
      <c r="A14" s="20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 t="n">
        <f aca="false">SUM(N15:O16)</f>
        <v>10506.02</v>
      </c>
      <c r="O14" s="21"/>
    </row>
    <row r="15" customFormat="false" ht="14.1" hidden="false" customHeight="true" outlineLevel="0" collapsed="false">
      <c r="A15" s="22" t="s">
        <v>1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 t="n">
        <f aca="false">'PFS_I Equipe'!E32</f>
        <v>10506.02</v>
      </c>
      <c r="O15" s="23"/>
    </row>
    <row r="16" customFormat="false" ht="14.1" hidden="false" customHeight="true" outlineLevel="0" collapsed="false">
      <c r="A16" s="22" t="s">
        <v>1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 t="n">
        <f aca="false">'PFS_I Equipe'!F32</f>
        <v>0</v>
      </c>
      <c r="O16" s="23"/>
    </row>
    <row r="17" s="24" customFormat="true" ht="14.1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 t="n">
        <f aca="false">SUM(N18:O19)</f>
        <v>7753.44</v>
      </c>
      <c r="O17" s="21"/>
    </row>
    <row r="18" customFormat="false" ht="14.1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 t="n">
        <f aca="false">'PFS_I Equipe'!G32</f>
        <v>7753.44</v>
      </c>
      <c r="O18" s="23"/>
    </row>
    <row r="19" customFormat="false" ht="14.1" hidden="false" customHeight="true" outlineLevel="0" collapsed="false">
      <c r="A19" s="22" t="s">
        <v>1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 t="n">
        <f aca="false">'PFS_I Equipe'!H32</f>
        <v>0</v>
      </c>
      <c r="O19" s="23"/>
    </row>
    <row r="20" customFormat="false" ht="14.1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4.1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3" t="n">
        <f aca="false">'PFS_II Desp Viagens'!L27</f>
        <v>14644.8</v>
      </c>
      <c r="O21" s="23"/>
      <c r="P21" s="26"/>
    </row>
    <row r="22" customFormat="false" ht="14.1" hidden="false" customHeight="true" outlineLevel="0" collapsed="false">
      <c r="A22" s="25" t="s">
        <v>2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7" t="n">
        <f aca="false">'PFS_III Ser Graf'!G31</f>
        <v>45</v>
      </c>
      <c r="O22" s="27"/>
      <c r="P22" s="26"/>
    </row>
    <row r="23" customFormat="false" ht="14.1" hidden="false" customHeight="true" outlineLevel="0" collapsed="false">
      <c r="A23" s="25" t="s">
        <v>2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7" t="n">
        <f aca="false">'PFS_IV Desp Gerais'!I18</f>
        <v>4624.61</v>
      </c>
      <c r="O23" s="27"/>
      <c r="P23" s="26"/>
    </row>
    <row r="24" customFormat="false" ht="14.1" hidden="false" customHeight="true" outlineLevel="0" collapsed="false">
      <c r="A24" s="20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8" t="n">
        <f aca="false">SUM(N21:O23)</f>
        <v>19314.41</v>
      </c>
      <c r="O24" s="28"/>
      <c r="P24" s="26"/>
    </row>
    <row r="25" customFormat="false" ht="20.1" hidden="false" customHeight="true" outlineLevel="0" collapsed="false">
      <c r="A25" s="17" t="s">
        <v>2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9" t="n">
        <f aca="false">SUM(N26:O28)</f>
        <v>11256.994</v>
      </c>
      <c r="O25" s="29"/>
      <c r="P25" s="26"/>
    </row>
    <row r="26" customFormat="false" ht="14.1" hidden="false" customHeight="true" outlineLevel="0" collapsed="false">
      <c r="A26" s="25" t="s">
        <v>2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3" t="n">
        <f aca="false">'PFS_V_ Det_ Custos Adm_'!G38</f>
        <v>2101.204</v>
      </c>
      <c r="O26" s="23"/>
      <c r="P26" s="26"/>
    </row>
    <row r="27" customFormat="false" ht="14.1" hidden="false" customHeight="true" outlineLevel="0" collapsed="false">
      <c r="A27" s="25" t="s">
        <v>2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7" t="n">
        <f aca="false">ROUND(0.08*(N14+N17+N21+N22+N23+N26),2)</f>
        <v>3174.01</v>
      </c>
      <c r="O27" s="27"/>
    </row>
    <row r="28" customFormat="false" ht="14.1" hidden="false" customHeight="true" outlineLevel="0" collapsed="false">
      <c r="A28" s="25" t="s">
        <v>27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3" t="n">
        <f aca="false">TRUNC('PFS_VI Det_ Desp Fiscais'!G40/100*(PFS!N14+PFS!N17+PFS!N21+PFS!N22+PFS!N23+PFS!N26+PFS!N27),2)</f>
        <v>5981.78</v>
      </c>
      <c r="O28" s="23"/>
    </row>
    <row r="29" customFormat="false" ht="14.1" hidden="false" customHeight="true" outlineLevel="0" collapsed="false">
      <c r="A29" s="30" t="s">
        <v>2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21" t="n">
        <f aca="false">N25+N12</f>
        <v>48830.864</v>
      </c>
      <c r="O29" s="21"/>
    </row>
    <row r="30" customFormat="false" ht="14.1" hidden="false" customHeight="true" outlineLevel="0" collapsed="false">
      <c r="A30" s="31"/>
      <c r="B30" s="31"/>
      <c r="C30" s="31"/>
      <c r="D30" s="32"/>
      <c r="E30" s="33"/>
      <c r="F30" s="33"/>
      <c r="G30" s="33"/>
      <c r="H30" s="34"/>
      <c r="I30" s="35"/>
      <c r="J30" s="35" t="s">
        <v>29</v>
      </c>
      <c r="K30" s="35"/>
      <c r="L30" s="35"/>
      <c r="M30" s="35"/>
      <c r="N30" s="36" t="n">
        <f aca="false">N29/20</f>
        <v>2441.5432</v>
      </c>
      <c r="O30" s="36"/>
    </row>
    <row r="31" customFormat="false" ht="14.1" hidden="false" customHeight="true" outlineLevel="0" collapsed="false">
      <c r="A31" s="37"/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6"/>
      <c r="O31" s="36"/>
    </row>
    <row r="32" customFormat="false" ht="12.6" hidden="false" customHeight="true" outlineLevel="0" collapsed="false">
      <c r="A32" s="40" t="s">
        <v>30</v>
      </c>
      <c r="B32" s="40"/>
      <c r="C32" s="40"/>
      <c r="D32" s="40"/>
      <c r="E32" s="40"/>
      <c r="F32" s="40"/>
      <c r="G32" s="40"/>
      <c r="H32" s="40"/>
      <c r="I32" s="40"/>
      <c r="J32" s="41" t="s">
        <v>31</v>
      </c>
      <c r="K32" s="41"/>
      <c r="L32" s="41"/>
      <c r="M32" s="41"/>
      <c r="N32" s="41"/>
      <c r="O32" s="41"/>
    </row>
    <row r="33" customFormat="false" ht="12.6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3"/>
      <c r="K33" s="44"/>
      <c r="L33" s="44"/>
      <c r="M33" s="44"/>
      <c r="N33" s="44"/>
      <c r="O33" s="45"/>
    </row>
    <row r="34" customFormat="false" ht="12.6" hidden="false" customHeight="true" outlineLevel="0" collapsed="false">
      <c r="A34" s="46" t="s">
        <v>3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7" t="s">
        <v>33</v>
      </c>
      <c r="O34" s="47"/>
    </row>
    <row r="35" customFormat="false" ht="12.6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9"/>
      <c r="O35" s="49"/>
    </row>
    <row r="36" s="5" customFormat="true" ht="9.75" hidden="false" customHeight="true" outlineLevel="0" collapsed="false">
      <c r="A36" s="50" t="s">
        <v>34</v>
      </c>
      <c r="B36" s="51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3"/>
      <c r="O36" s="54"/>
    </row>
    <row r="37" s="5" customFormat="true" ht="12" hidden="false" customHeight="true" outlineLevel="0" collapsed="false">
      <c r="A37" s="55" t="s">
        <v>35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7"/>
    </row>
    <row r="38" s="5" customFormat="true" ht="12" hidden="false" customHeight="true" outlineLevel="0" collapsed="false">
      <c r="A38" s="58" t="s">
        <v>36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</row>
    <row r="39" s="5" customFormat="true" ht="12" hidden="false" customHeight="true" outlineLevel="0" collapsed="false">
      <c r="A39" s="59" t="s">
        <v>37</v>
      </c>
      <c r="O39" s="60"/>
    </row>
    <row r="40" s="5" customFormat="true" ht="12" hidden="false" customHeight="true" outlineLevel="0" collapsed="false">
      <c r="A40" s="58" t="s">
        <v>38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</row>
    <row r="41" s="5" customFormat="true" ht="12" hidden="false" customHeight="true" outlineLevel="0" collapsed="false">
      <c r="A41" s="59" t="s">
        <v>39</v>
      </c>
      <c r="O41" s="60"/>
    </row>
    <row r="42" s="5" customFormat="true" ht="12" hidden="false" customHeight="true" outlineLevel="0" collapsed="false">
      <c r="A42" s="59" t="s">
        <v>40</v>
      </c>
      <c r="O42" s="60"/>
    </row>
    <row r="43" s="5" customFormat="true" ht="12" hidden="false" customHeight="true" outlineLevel="0" collapsed="false">
      <c r="A43" s="59" t="s">
        <v>41</v>
      </c>
      <c r="O43" s="60"/>
    </row>
    <row r="44" customFormat="false" ht="16.5" hidden="false" customHeight="true" outlineLevel="0" collapsed="false">
      <c r="A44" s="61" t="s">
        <v>42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</row>
    <row r="45" customFormat="false" ht="11.25" hidden="false" customHeight="false" outlineLevel="0" collapsed="false">
      <c r="A45" s="61" t="s">
        <v>43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</row>
    <row r="46" customFormat="false" ht="11.25" hidden="false" customHeight="false" outlineLevel="0" collapsed="false">
      <c r="A46" s="61" t="s">
        <v>44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</row>
    <row r="47" customFormat="false" ht="11.25" hidden="false" customHeight="false" outlineLevel="0" collapsed="false">
      <c r="A47" s="59" t="s">
        <v>45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60"/>
    </row>
    <row r="48" customFormat="false" ht="12" hidden="false" customHeight="false" outlineLevel="0" collapsed="false">
      <c r="A48" s="62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4"/>
    </row>
    <row r="51" customFormat="false" ht="11.25" hidden="false" customHeight="false" outlineLevel="0" collapsed="false">
      <c r="O51" s="26"/>
      <c r="P51" s="26"/>
    </row>
  </sheetData>
  <mergeCells count="60">
    <mergeCell ref="A5:M6"/>
    <mergeCell ref="N5:O5"/>
    <mergeCell ref="N6:O6"/>
    <mergeCell ref="A7:O7"/>
    <mergeCell ref="A9:F9"/>
    <mergeCell ref="G9:N9"/>
    <mergeCell ref="A10:F10"/>
    <mergeCell ref="G10:N10"/>
    <mergeCell ref="A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C30"/>
    <mergeCell ref="J30:M30"/>
    <mergeCell ref="N30:O30"/>
    <mergeCell ref="C31:M31"/>
    <mergeCell ref="N31:O31"/>
    <mergeCell ref="A32:I32"/>
    <mergeCell ref="J32:O32"/>
    <mergeCell ref="A33:I33"/>
    <mergeCell ref="A34:M34"/>
    <mergeCell ref="N34:O34"/>
    <mergeCell ref="A35:M35"/>
    <mergeCell ref="N35:O35"/>
    <mergeCell ref="A38:O38"/>
    <mergeCell ref="A40:O40"/>
    <mergeCell ref="A44:O44"/>
    <mergeCell ref="A45:O45"/>
    <mergeCell ref="A46:O46"/>
  </mergeCells>
  <printOptions headings="false" gridLines="false" gridLinesSet="true" horizontalCentered="true" verticalCentered="true"/>
  <pageMargins left="1.18125" right="0.39375" top="1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" activeCellId="0" sqref="S5"/>
    </sheetView>
  </sheetViews>
  <sheetFormatPr defaultColWidth="11.5625" defaultRowHeight="12.75" zeroHeight="false" outlineLevelRow="0" outlineLevelCol="0"/>
  <cols>
    <col collapsed="false" customWidth="true" hidden="false" outlineLevel="0" max="1" min="1" style="476" width="2.99"/>
    <col collapsed="false" customWidth="true" hidden="false" outlineLevel="0" max="2" min="2" style="476" width="16.42"/>
    <col collapsed="false" customWidth="true" hidden="false" outlineLevel="0" max="3" min="3" style="477" width="9.42"/>
    <col collapsed="false" customWidth="true" hidden="false" outlineLevel="0" max="4" min="4" style="478" width="10.99"/>
    <col collapsed="false" customWidth="true" hidden="false" outlineLevel="0" max="5" min="5" style="478" width="13.99"/>
    <col collapsed="false" customWidth="true" hidden="false" outlineLevel="0" max="6" min="6" style="478" width="7.56"/>
    <col collapsed="false" customWidth="true" hidden="false" outlineLevel="0" max="7" min="7" style="478" width="8.85"/>
    <col collapsed="false" customWidth="true" hidden="false" outlineLevel="0" max="9" min="8" style="478" width="9.85"/>
    <col collapsed="false" customWidth="true" hidden="false" outlineLevel="0" max="13" min="10" style="477" width="7.56"/>
    <col collapsed="false" customWidth="true" hidden="false" outlineLevel="0" max="16" min="14" style="478" width="7.56"/>
    <col collapsed="false" customWidth="true" hidden="false" outlineLevel="0" max="17" min="17" style="478" width="8.85"/>
    <col collapsed="false" customWidth="true" hidden="false" outlineLevel="0" max="18" min="18" style="478" width="9.85"/>
    <col collapsed="false" customWidth="true" hidden="false" outlineLevel="0" max="19" min="19" style="478" width="14.56"/>
    <col collapsed="false" customWidth="false" hidden="false" outlineLevel="0" max="257" min="20" style="478" width="11.56"/>
  </cols>
  <sheetData>
    <row r="1" customFormat="false" ht="12.75" hidden="false" customHeight="true" outlineLevel="0" collapsed="false">
      <c r="A1" s="479"/>
      <c r="B1" s="479"/>
      <c r="C1" s="479"/>
      <c r="D1" s="1" t="str">
        <f aca="false">PFS!H1</f>
        <v>Ministério da Integração e Desenvolvimento Regional - MIDR</v>
      </c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79"/>
      <c r="R1" s="479"/>
      <c r="S1" s="479"/>
    </row>
    <row r="2" customFormat="false" ht="12.75" hidden="false" customHeight="true" outlineLevel="0" collapsed="false">
      <c r="A2" s="479"/>
      <c r="B2" s="479"/>
      <c r="C2" s="479"/>
      <c r="D2" s="1" t="str">
        <f aca="false">PFS!H2</f>
        <v>Companhia de Desenvolvimento dos Vales do São Francisco e do Parnaíba</v>
      </c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</row>
    <row r="3" customFormat="false" ht="12.75" hidden="false" customHeight="true" outlineLevel="0" collapsed="false">
      <c r="A3" s="479"/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9"/>
      <c r="Q3" s="479"/>
      <c r="R3" s="479"/>
      <c r="S3" s="479"/>
    </row>
    <row r="4" s="349" customFormat="true" ht="9.95" hidden="false" customHeight="true" outlineLevel="0" collapsed="false">
      <c r="A4" s="480" t="s">
        <v>256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  <c r="R4" s="480"/>
      <c r="S4" s="351" t="s">
        <v>3</v>
      </c>
    </row>
    <row r="5" s="349" customFormat="true" ht="20.1" hidden="false" customHeight="true" outlineLevel="0" collapsed="false">
      <c r="A5" s="480"/>
      <c r="B5" s="480"/>
      <c r="C5" s="480"/>
      <c r="D5" s="480"/>
      <c r="E5" s="480"/>
      <c r="F5" s="480"/>
      <c r="G5" s="480"/>
      <c r="H5" s="480"/>
      <c r="I5" s="480"/>
      <c r="J5" s="480"/>
      <c r="K5" s="480"/>
      <c r="L5" s="480"/>
      <c r="M5" s="480"/>
      <c r="N5" s="480"/>
      <c r="O5" s="480"/>
      <c r="P5" s="480"/>
      <c r="Q5" s="480"/>
      <c r="R5" s="480"/>
      <c r="S5" s="481" t="s">
        <v>257</v>
      </c>
    </row>
    <row r="6" s="349" customFormat="true" ht="12.6" hidden="false" customHeight="true" outlineLevel="0" collapsed="false">
      <c r="A6" s="482" t="s">
        <v>5</v>
      </c>
      <c r="B6" s="482"/>
      <c r="C6" s="482"/>
      <c r="D6" s="482"/>
      <c r="E6" s="482"/>
      <c r="F6" s="482"/>
      <c r="G6" s="482"/>
      <c r="H6" s="482"/>
      <c r="I6" s="482"/>
      <c r="J6" s="482"/>
      <c r="K6" s="482"/>
      <c r="L6" s="482"/>
      <c r="M6" s="482"/>
      <c r="N6" s="482"/>
      <c r="O6" s="482"/>
      <c r="P6" s="482"/>
      <c r="Q6" s="482"/>
      <c r="R6" s="482"/>
      <c r="S6" s="482"/>
    </row>
    <row r="7" s="349" customFormat="true" ht="12.6" hidden="false" customHeight="true" outlineLevel="0" collapsed="false">
      <c r="A7" s="365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s="349" customFormat="true" ht="12.6" hidden="false" customHeight="true" outlineLevel="0" collapsed="false">
      <c r="A8" s="483" t="str">
        <f aca="false">PFS!A9</f>
        <v>LOCALIZAÇÃO:</v>
      </c>
      <c r="B8" s="483"/>
      <c r="C8" s="483"/>
      <c r="D8" s="482" t="s">
        <v>7</v>
      </c>
      <c r="E8" s="482"/>
      <c r="F8" s="482"/>
      <c r="G8" s="482"/>
      <c r="H8" s="482"/>
      <c r="I8" s="482"/>
      <c r="J8" s="482"/>
      <c r="K8" s="482"/>
      <c r="L8" s="482"/>
      <c r="M8" s="482"/>
      <c r="N8" s="482"/>
      <c r="O8" s="482"/>
      <c r="P8" s="482"/>
      <c r="Q8" s="482"/>
      <c r="R8" s="482"/>
      <c r="S8" s="482" t="s">
        <v>8</v>
      </c>
    </row>
    <row r="9" s="349" customFormat="true" ht="12.6" hidden="false" customHeight="true" outlineLevel="0" collapsed="false">
      <c r="A9" s="484" t="n">
        <f aca="false">PFS!A10</f>
        <v>0</v>
      </c>
      <c r="B9" s="484"/>
      <c r="C9" s="484"/>
      <c r="D9" s="485" t="str">
        <f aca="false">PFS!G10</f>
        <v>Serviços Topográficos Ortomosaico Gerreferenciado </v>
      </c>
      <c r="E9" s="485"/>
      <c r="F9" s="485"/>
      <c r="G9" s="485"/>
      <c r="H9" s="485"/>
      <c r="I9" s="485"/>
      <c r="J9" s="485"/>
      <c r="K9" s="485"/>
      <c r="L9" s="485"/>
      <c r="M9" s="485"/>
      <c r="N9" s="485"/>
      <c r="O9" s="485"/>
      <c r="P9" s="485"/>
      <c r="Q9" s="485"/>
      <c r="R9" s="485"/>
      <c r="S9" s="486"/>
    </row>
    <row r="10" customFormat="false" ht="50.1" hidden="false" customHeight="true" outlineLevel="0" collapsed="false">
      <c r="A10" s="487" t="s">
        <v>258</v>
      </c>
      <c r="B10" s="487"/>
      <c r="C10" s="488" t="s">
        <v>259</v>
      </c>
      <c r="D10" s="488" t="s">
        <v>260</v>
      </c>
      <c r="E10" s="489" t="s">
        <v>261</v>
      </c>
      <c r="F10" s="488" t="s">
        <v>262</v>
      </c>
      <c r="G10" s="488" t="s">
        <v>263</v>
      </c>
      <c r="H10" s="488" t="s">
        <v>264</v>
      </c>
      <c r="I10" s="488" t="s">
        <v>265</v>
      </c>
      <c r="J10" s="488" t="s">
        <v>266</v>
      </c>
      <c r="K10" s="488" t="s">
        <v>267</v>
      </c>
      <c r="L10" s="488" t="s">
        <v>268</v>
      </c>
      <c r="M10" s="488" t="s">
        <v>269</v>
      </c>
      <c r="N10" s="488" t="s">
        <v>270</v>
      </c>
      <c r="O10" s="488" t="s">
        <v>271</v>
      </c>
      <c r="P10" s="488" t="s">
        <v>272</v>
      </c>
      <c r="Q10" s="488" t="s">
        <v>273</v>
      </c>
      <c r="R10" s="488" t="s">
        <v>28</v>
      </c>
    </row>
    <row r="11" customFormat="false" ht="23.1" hidden="false" customHeight="true" outlineLevel="0" collapsed="false">
      <c r="A11" s="490"/>
      <c r="B11" s="491"/>
      <c r="C11" s="492"/>
      <c r="D11" s="493"/>
      <c r="E11" s="494"/>
      <c r="F11" s="495"/>
      <c r="G11" s="495"/>
      <c r="H11" s="495"/>
      <c r="I11" s="495"/>
      <c r="J11" s="495"/>
      <c r="K11" s="495"/>
      <c r="L11" s="495"/>
      <c r="M11" s="495"/>
      <c r="N11" s="495"/>
      <c r="O11" s="495"/>
      <c r="P11" s="495"/>
      <c r="Q11" s="495"/>
      <c r="R11" s="496" t="n">
        <f aca="false">SUM(F11,G11,H11,I11,J11,K11,L11,M11,N11,O11:Q11)</f>
        <v>0</v>
      </c>
    </row>
    <row r="12" customFormat="false" ht="23.1" hidden="false" customHeight="true" outlineLevel="0" collapsed="false">
      <c r="A12" s="490"/>
      <c r="B12" s="491"/>
      <c r="C12" s="492"/>
      <c r="D12" s="493"/>
      <c r="E12" s="497"/>
      <c r="F12" s="498"/>
      <c r="G12" s="498"/>
      <c r="H12" s="498"/>
      <c r="I12" s="498"/>
      <c r="J12" s="499"/>
      <c r="K12" s="499"/>
      <c r="L12" s="499"/>
      <c r="M12" s="499"/>
      <c r="N12" s="500"/>
      <c r="O12" s="499"/>
      <c r="P12" s="500"/>
      <c r="Q12" s="500"/>
      <c r="R12" s="501" t="n">
        <f aca="false">SUM(F12:Q12)</f>
        <v>0</v>
      </c>
    </row>
    <row r="13" customFormat="false" ht="23.1" hidden="false" customHeight="true" outlineLevel="0" collapsed="false">
      <c r="A13" s="490"/>
      <c r="B13" s="491"/>
      <c r="C13" s="492"/>
      <c r="D13" s="493"/>
      <c r="E13" s="494"/>
      <c r="F13" s="495"/>
      <c r="G13" s="495"/>
      <c r="H13" s="495"/>
      <c r="I13" s="495"/>
      <c r="J13" s="495"/>
      <c r="K13" s="495"/>
      <c r="L13" s="495"/>
      <c r="M13" s="495"/>
      <c r="N13" s="495"/>
      <c r="O13" s="495"/>
      <c r="P13" s="495"/>
      <c r="Q13" s="495"/>
      <c r="R13" s="496" t="n">
        <f aca="false">SUM(F13,G13,H13,I13,J13,K13,L13,M13,N13,O13:Q13)</f>
        <v>0</v>
      </c>
    </row>
    <row r="14" customFormat="false" ht="23.1" hidden="false" customHeight="true" outlineLevel="0" collapsed="false">
      <c r="A14" s="490"/>
      <c r="B14" s="491"/>
      <c r="C14" s="492"/>
      <c r="D14" s="493"/>
      <c r="E14" s="497"/>
      <c r="F14" s="498"/>
      <c r="G14" s="498"/>
      <c r="H14" s="498"/>
      <c r="I14" s="498"/>
      <c r="J14" s="499"/>
      <c r="K14" s="499"/>
      <c r="L14" s="499"/>
      <c r="M14" s="499"/>
      <c r="N14" s="500"/>
      <c r="O14" s="499"/>
      <c r="P14" s="500"/>
      <c r="Q14" s="500"/>
      <c r="R14" s="501" t="n">
        <f aca="false">SUM(F14:Q14)</f>
        <v>0</v>
      </c>
    </row>
    <row r="15" customFormat="false" ht="28.5" hidden="false" customHeight="true" outlineLevel="0" collapsed="false">
      <c r="A15" s="490"/>
      <c r="B15" s="491"/>
      <c r="C15" s="492"/>
      <c r="D15" s="493"/>
      <c r="E15" s="494"/>
      <c r="F15" s="495"/>
      <c r="G15" s="495"/>
      <c r="H15" s="495"/>
      <c r="I15" s="495"/>
      <c r="J15" s="495"/>
      <c r="K15" s="495"/>
      <c r="L15" s="495"/>
      <c r="M15" s="495"/>
      <c r="N15" s="495"/>
      <c r="O15" s="495"/>
      <c r="P15" s="495"/>
      <c r="Q15" s="495"/>
      <c r="R15" s="496" t="n">
        <f aca="false">SUM(F15,G15,H15,I15,J15,K15,L15,M15,N15,O15:Q15)</f>
        <v>0</v>
      </c>
    </row>
    <row r="16" customFormat="false" ht="23.1" hidden="false" customHeight="true" outlineLevel="0" collapsed="false">
      <c r="A16" s="490"/>
      <c r="B16" s="491"/>
      <c r="C16" s="492"/>
      <c r="D16" s="493"/>
      <c r="E16" s="497"/>
      <c r="F16" s="498"/>
      <c r="G16" s="498"/>
      <c r="H16" s="498"/>
      <c r="I16" s="498"/>
      <c r="J16" s="499"/>
      <c r="K16" s="499"/>
      <c r="L16" s="499"/>
      <c r="M16" s="499"/>
      <c r="N16" s="500"/>
      <c r="O16" s="500"/>
      <c r="P16" s="500"/>
      <c r="Q16" s="500"/>
      <c r="R16" s="501" t="n">
        <f aca="false">SUM(F16:Q16)</f>
        <v>0</v>
      </c>
    </row>
    <row r="17" customFormat="false" ht="23.1" hidden="false" customHeight="true" outlineLevel="0" collapsed="false">
      <c r="A17" s="502" t="s">
        <v>105</v>
      </c>
      <c r="B17" s="502"/>
      <c r="C17" s="502"/>
      <c r="D17" s="502"/>
      <c r="E17" s="503"/>
      <c r="F17" s="504" t="n">
        <f aca="false">SUM(F12,F14,F16)</f>
        <v>0</v>
      </c>
      <c r="G17" s="504" t="n">
        <f aca="false">SUM(G12,G14,G16)</f>
        <v>0</v>
      </c>
      <c r="H17" s="504" t="n">
        <f aca="false">SUM(H12,H14,H16)</f>
        <v>0</v>
      </c>
      <c r="I17" s="504" t="n">
        <f aca="false">SUM(I12,I14,I16)</f>
        <v>0</v>
      </c>
      <c r="J17" s="504" t="n">
        <f aca="false">SUM(J12,J14,J16)</f>
        <v>0</v>
      </c>
      <c r="K17" s="504" t="n">
        <f aca="false">SUM(K12,K14,K16)</f>
        <v>0</v>
      </c>
      <c r="L17" s="504" t="n">
        <f aca="false">SUM(L12,L14,L16)</f>
        <v>0</v>
      </c>
      <c r="M17" s="504" t="n">
        <f aca="false">SUM(M12,M14,M16)</f>
        <v>0</v>
      </c>
      <c r="N17" s="504" t="n">
        <f aca="false">SUM(N12,N14,N16)</f>
        <v>0</v>
      </c>
      <c r="O17" s="504" t="n">
        <f aca="false">SUM(O12,O14,O16)</f>
        <v>0</v>
      </c>
      <c r="P17" s="504" t="n">
        <f aca="false">SUM(P12,P14,P16)</f>
        <v>0</v>
      </c>
      <c r="Q17" s="504" t="n">
        <f aca="false">SUM(Q12,Q14,Q16)</f>
        <v>0</v>
      </c>
      <c r="R17" s="501" t="n">
        <f aca="false">SUM(F17:Q17)</f>
        <v>0</v>
      </c>
      <c r="U17" s="505"/>
    </row>
    <row r="19" customFormat="false" ht="20.1" hidden="false" customHeight="true" outlineLevel="0" collapsed="false">
      <c r="A19" s="506"/>
      <c r="C19" s="507"/>
      <c r="D19" s="508"/>
      <c r="E19" s="508"/>
      <c r="F19" s="508"/>
      <c r="G19" s="508"/>
      <c r="H19" s="508"/>
      <c r="I19" s="508"/>
      <c r="J19" s="508"/>
      <c r="K19" s="508"/>
      <c r="L19" s="508"/>
      <c r="M19" s="508"/>
      <c r="N19" s="508"/>
      <c r="O19" s="508"/>
      <c r="P19" s="508"/>
      <c r="Q19" s="508"/>
      <c r="R19" s="508"/>
    </row>
    <row r="20" customFormat="false" ht="12.75" hidden="false" customHeight="false" outlineLevel="0" collapsed="false">
      <c r="J20" s="478"/>
      <c r="K20" s="478"/>
      <c r="L20" s="478"/>
      <c r="M20" s="478"/>
    </row>
  </sheetData>
  <mergeCells count="20">
    <mergeCell ref="A4:R5"/>
    <mergeCell ref="A6:S6"/>
    <mergeCell ref="A7:S7"/>
    <mergeCell ref="A8:C8"/>
    <mergeCell ref="D8:R8"/>
    <mergeCell ref="A9:C9"/>
    <mergeCell ref="A10:B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D17"/>
  </mergeCells>
  <printOptions headings="false" gridLines="false" gridLinesSet="true" horizontalCentered="true" verticalCentered="false"/>
  <pageMargins left="0.39375" right="0.196527777777778" top="1.8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11.421875" defaultRowHeight="15" zeroHeight="false" outlineLevelRow="0" outlineLevelCol="0"/>
  <cols>
    <col collapsed="false" customWidth="true" hidden="false" outlineLevel="0" max="1" min="1" style="65" width="44.56"/>
    <col collapsed="false" customWidth="true" hidden="false" outlineLevel="0" max="2" min="2" style="66" width="14.42"/>
    <col collapsed="false" customWidth="true" hidden="false" outlineLevel="0" max="3" min="3" style="67" width="10.42"/>
    <col collapsed="false" customWidth="true" hidden="false" outlineLevel="0" max="4" min="4" style="68" width="11.85"/>
    <col collapsed="false" customWidth="true" hidden="false" outlineLevel="0" max="5" min="5" style="68" width="13.7"/>
    <col collapsed="false" customWidth="true" hidden="false" outlineLevel="0" max="6" min="6" style="68" width="10.56"/>
    <col collapsed="false" customWidth="true" hidden="false" outlineLevel="0" max="7" min="7" style="68" width="11.7"/>
    <col collapsed="false" customWidth="true" hidden="false" outlineLevel="0" max="8" min="8" style="68" width="10.28"/>
    <col collapsed="false" customWidth="true" hidden="false" outlineLevel="0" max="9" min="9" style="68" width="9.13"/>
    <col collapsed="false" customWidth="false" hidden="false" outlineLevel="0" max="10" min="10" style="69" width="11.42"/>
    <col collapsed="false" customWidth="false" hidden="false" outlineLevel="0" max="13" min="11" style="68" width="11.42"/>
    <col collapsed="false" customWidth="false" hidden="false" outlineLevel="0" max="14" min="14" style="69" width="11.42"/>
    <col collapsed="false" customWidth="false" hidden="false" outlineLevel="0" max="257" min="15" style="68" width="11.42"/>
  </cols>
  <sheetData>
    <row r="1" customFormat="false" ht="15" hidden="false" customHeight="true" outlineLevel="0" collapsed="false">
      <c r="B1" s="70" t="str">
        <f aca="false">PFS!H1</f>
        <v>Ministério da Integração e Desenvolvimento Regional - MIDR</v>
      </c>
    </row>
    <row r="2" customFormat="false" ht="15" hidden="false" customHeight="true" outlineLevel="0" collapsed="false">
      <c r="B2" s="70" t="s">
        <v>1</v>
      </c>
    </row>
    <row r="5" customFormat="false" ht="9.95" hidden="false" customHeight="true" outlineLevel="0" collapsed="false">
      <c r="A5" s="71" t="s">
        <v>46</v>
      </c>
      <c r="B5" s="71"/>
      <c r="C5" s="71"/>
      <c r="D5" s="71"/>
      <c r="E5" s="71"/>
      <c r="F5" s="71"/>
      <c r="G5" s="71"/>
      <c r="H5" s="71"/>
      <c r="I5" s="72" t="s">
        <v>3</v>
      </c>
    </row>
    <row r="6" customFormat="false" ht="20.1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3" t="s">
        <v>47</v>
      </c>
    </row>
    <row r="7" customFormat="false" ht="12.6" hidden="false" customHeight="true" outlineLevel="0" collapsed="false">
      <c r="A7" s="74" t="s">
        <v>5</v>
      </c>
      <c r="B7" s="74"/>
      <c r="C7" s="74"/>
      <c r="D7" s="74"/>
      <c r="E7" s="74"/>
      <c r="F7" s="74"/>
      <c r="G7" s="74"/>
      <c r="H7" s="74"/>
      <c r="I7" s="75"/>
    </row>
    <row r="8" customFormat="false" ht="12.6" hidden="false" customHeight="true" outlineLevel="0" collapsed="false">
      <c r="A8" s="76"/>
      <c r="B8" s="77"/>
      <c r="D8" s="78"/>
      <c r="E8" s="78"/>
      <c r="F8" s="78"/>
      <c r="G8" s="78"/>
      <c r="H8" s="79"/>
      <c r="I8" s="75"/>
    </row>
    <row r="9" customFormat="false" ht="12.6" hidden="false" customHeight="true" outlineLevel="0" collapsed="false">
      <c r="A9" s="80" t="str">
        <f aca="false">PFS!A9</f>
        <v>LOCALIZAÇÃO:</v>
      </c>
      <c r="B9" s="81"/>
      <c r="C9" s="82"/>
      <c r="D9" s="83" t="s">
        <v>7</v>
      </c>
      <c r="E9" s="83"/>
      <c r="F9" s="83"/>
      <c r="G9" s="83"/>
      <c r="H9" s="83"/>
      <c r="I9" s="84" t="s">
        <v>8</v>
      </c>
    </row>
    <row r="10" customFormat="false" ht="25.5" hidden="false" customHeight="true" outlineLevel="0" collapsed="false">
      <c r="A10" s="85"/>
      <c r="B10" s="86"/>
      <c r="C10" s="87"/>
      <c r="D10" s="88" t="str">
        <f aca="false">PFS!G10</f>
        <v>Serviços Topográficos Ortomosaico Gerreferenciado </v>
      </c>
      <c r="E10" s="88"/>
      <c r="F10" s="88"/>
      <c r="G10" s="88"/>
      <c r="H10" s="88"/>
      <c r="I10" s="89"/>
    </row>
    <row r="11" s="98" customFormat="true" ht="11.1" hidden="false" customHeight="true" outlineLevel="0" collapsed="false">
      <c r="A11" s="90" t="s">
        <v>48</v>
      </c>
      <c r="B11" s="91" t="s">
        <v>49</v>
      </c>
      <c r="C11" s="92" t="s">
        <v>50</v>
      </c>
      <c r="D11" s="93" t="s">
        <v>51</v>
      </c>
      <c r="E11" s="93" t="s">
        <v>52</v>
      </c>
      <c r="F11" s="93" t="s">
        <v>52</v>
      </c>
      <c r="G11" s="94" t="s">
        <v>52</v>
      </c>
      <c r="H11" s="95" t="s">
        <v>52</v>
      </c>
      <c r="I11" s="96" t="s">
        <v>53</v>
      </c>
      <c r="J11" s="97"/>
      <c r="N11" s="97"/>
    </row>
    <row r="12" s="98" customFormat="true" ht="18" hidden="false" customHeight="true" outlineLevel="0" collapsed="false">
      <c r="A12" s="90"/>
      <c r="B12" s="91"/>
      <c r="C12" s="99" t="s">
        <v>54</v>
      </c>
      <c r="D12" s="93" t="s">
        <v>55</v>
      </c>
      <c r="E12" s="93" t="s">
        <v>56</v>
      </c>
      <c r="F12" s="93" t="s">
        <v>57</v>
      </c>
      <c r="G12" s="94" t="s">
        <v>58</v>
      </c>
      <c r="H12" s="95" t="s">
        <v>58</v>
      </c>
      <c r="I12" s="100" t="s">
        <v>59</v>
      </c>
      <c r="J12" s="97"/>
      <c r="N12" s="97"/>
    </row>
    <row r="13" s="98" customFormat="true" ht="11.1" hidden="false" customHeight="true" outlineLevel="0" collapsed="false">
      <c r="A13" s="90"/>
      <c r="B13" s="91"/>
      <c r="C13" s="101"/>
      <c r="D13" s="102"/>
      <c r="E13" s="102" t="s">
        <v>60</v>
      </c>
      <c r="F13" s="102" t="s">
        <v>61</v>
      </c>
      <c r="G13" s="103" t="s">
        <v>60</v>
      </c>
      <c r="H13" s="104" t="s">
        <v>61</v>
      </c>
      <c r="I13" s="105" t="s">
        <v>62</v>
      </c>
      <c r="J13" s="97"/>
      <c r="N13" s="97"/>
    </row>
    <row r="14" s="98" customFormat="true" ht="13.5" hidden="true" customHeight="true" outlineLevel="0" collapsed="false">
      <c r="A14" s="106" t="s">
        <v>63</v>
      </c>
      <c r="B14" s="107" t="s">
        <v>64</v>
      </c>
      <c r="C14" s="108"/>
      <c r="D14" s="109" t="n">
        <v>14401.28</v>
      </c>
      <c r="E14" s="109" t="n">
        <f aca="false">ROUND(D14*C14,2)</f>
        <v>0</v>
      </c>
      <c r="F14" s="110" t="s">
        <v>65</v>
      </c>
      <c r="G14" s="109" t="n">
        <f aca="false">ROUND((E14*I14),2)</f>
        <v>0</v>
      </c>
      <c r="H14" s="110" t="s">
        <v>65</v>
      </c>
      <c r="I14" s="111" t="n">
        <v>0.7532</v>
      </c>
      <c r="J14" s="97"/>
      <c r="N14" s="97"/>
    </row>
    <row r="15" s="98" customFormat="true" ht="22.5" hidden="true" customHeight="true" outlineLevel="0" collapsed="false">
      <c r="A15" s="112" t="s">
        <v>66</v>
      </c>
      <c r="B15" s="113" t="s">
        <v>67</v>
      </c>
      <c r="C15" s="108"/>
      <c r="D15" s="109" t="n">
        <v>8882.82</v>
      </c>
      <c r="E15" s="109" t="n">
        <f aca="false">ROUND(D15*C15,2)</f>
        <v>0</v>
      </c>
      <c r="F15" s="110" t="s">
        <v>65</v>
      </c>
      <c r="G15" s="109" t="n">
        <f aca="false">ROUND((E15*I15),2)</f>
        <v>0</v>
      </c>
      <c r="H15" s="110" t="s">
        <v>65</v>
      </c>
      <c r="I15" s="111" t="n">
        <v>0.7532</v>
      </c>
      <c r="J15" s="97" t="n">
        <v>5287</v>
      </c>
      <c r="K15" s="97" t="n">
        <f aca="false">C15/12</f>
        <v>0</v>
      </c>
      <c r="N15" s="114" t="n">
        <f aca="false">ROUND(J15/D15,2)</f>
        <v>0.6</v>
      </c>
      <c r="O15" s="115" t="n">
        <f aca="false">1-N15</f>
        <v>0.4</v>
      </c>
    </row>
    <row r="16" s="98" customFormat="true" ht="13.5" hidden="true" customHeight="true" outlineLevel="0" collapsed="false">
      <c r="A16" s="112" t="s">
        <v>68</v>
      </c>
      <c r="B16" s="107" t="s">
        <v>67</v>
      </c>
      <c r="C16" s="108"/>
      <c r="D16" s="109" t="n">
        <f aca="false">D15</f>
        <v>8882.82</v>
      </c>
      <c r="E16" s="109" t="n">
        <f aca="false">ROUND(D16*C16,2)</f>
        <v>0</v>
      </c>
      <c r="F16" s="110" t="s">
        <v>65</v>
      </c>
      <c r="G16" s="109" t="n">
        <f aca="false">ROUND((E16*I16),2)</f>
        <v>0</v>
      </c>
      <c r="H16" s="110" t="s">
        <v>65</v>
      </c>
      <c r="I16" s="111" t="n">
        <v>0.7532</v>
      </c>
      <c r="J16" s="97" t="n">
        <v>1600</v>
      </c>
      <c r="K16" s="97" t="n">
        <f aca="false">C16/12</f>
        <v>0</v>
      </c>
      <c r="L16" s="98" t="n">
        <f aca="false">17*22+10</f>
        <v>384</v>
      </c>
      <c r="N16" s="114" t="n">
        <f aca="false">ROUND(J16/D16,2)</f>
        <v>0.18</v>
      </c>
      <c r="O16" s="115" t="n">
        <f aca="false">1-N16</f>
        <v>0.82</v>
      </c>
    </row>
    <row r="17" s="98" customFormat="true" ht="13.5" hidden="true" customHeight="true" outlineLevel="0" collapsed="false">
      <c r="A17" s="116" t="s">
        <v>69</v>
      </c>
      <c r="B17" s="107" t="s">
        <v>70</v>
      </c>
      <c r="C17" s="108"/>
      <c r="D17" s="109" t="n">
        <v>4111.36</v>
      </c>
      <c r="E17" s="109" t="n">
        <f aca="false">ROUND(D17*C17,2)</f>
        <v>0</v>
      </c>
      <c r="F17" s="110" t="s">
        <v>65</v>
      </c>
      <c r="G17" s="109" t="n">
        <f aca="false">ROUND((E17*I17),2)</f>
        <v>0</v>
      </c>
      <c r="H17" s="110" t="s">
        <v>65</v>
      </c>
      <c r="I17" s="111" t="n">
        <v>0.7532</v>
      </c>
      <c r="J17" s="97"/>
      <c r="N17" s="97"/>
    </row>
    <row r="18" s="98" customFormat="true" ht="13.5" hidden="true" customHeight="true" outlineLevel="0" collapsed="false">
      <c r="A18" s="116" t="s">
        <v>71</v>
      </c>
      <c r="B18" s="107" t="s">
        <v>72</v>
      </c>
      <c r="C18" s="108"/>
      <c r="D18" s="109" t="n">
        <v>2891.68</v>
      </c>
      <c r="E18" s="109" t="n">
        <f aca="false">ROUND(D18*C18,2)</f>
        <v>0</v>
      </c>
      <c r="F18" s="110" t="s">
        <v>65</v>
      </c>
      <c r="G18" s="109" t="n">
        <f aca="false">ROUND((E18*I18),2)</f>
        <v>0</v>
      </c>
      <c r="H18" s="110" t="s">
        <v>65</v>
      </c>
      <c r="I18" s="111" t="n">
        <v>0.7532</v>
      </c>
      <c r="J18" s="97"/>
      <c r="N18" s="97"/>
    </row>
    <row r="19" s="98" customFormat="true" ht="11.25" hidden="false" customHeight="true" outlineLevel="0" collapsed="false">
      <c r="A19" s="116" t="s">
        <v>73</v>
      </c>
      <c r="B19" s="107" t="s">
        <v>63</v>
      </c>
      <c r="C19" s="108" t="n">
        <f aca="false">5/20</f>
        <v>0.25</v>
      </c>
      <c r="D19" s="109" t="n">
        <f aca="false">20380.62/(1+0.738)</f>
        <v>11726.4787111623</v>
      </c>
      <c r="E19" s="109" t="n">
        <f aca="false">ROUND(D19*C19,2)</f>
        <v>2931.62</v>
      </c>
      <c r="F19" s="110" t="s">
        <v>65</v>
      </c>
      <c r="G19" s="109" t="n">
        <f aca="false">ROUND((E19*I19),2)</f>
        <v>2163.54</v>
      </c>
      <c r="H19" s="110" t="s">
        <v>65</v>
      </c>
      <c r="I19" s="111" t="n">
        <v>0.738</v>
      </c>
      <c r="J19" s="97"/>
      <c r="K19" s="97"/>
      <c r="N19" s="97"/>
    </row>
    <row r="20" customFormat="false" ht="11.25" hidden="false" customHeight="true" outlineLevel="0" collapsed="false">
      <c r="A20" s="116" t="s">
        <v>74</v>
      </c>
      <c r="B20" s="107" t="s">
        <v>75</v>
      </c>
      <c r="C20" s="108" t="n">
        <v>1</v>
      </c>
      <c r="D20" s="109" t="n">
        <f aca="false">6928.36/(1+0.738)</f>
        <v>3986.39815880322</v>
      </c>
      <c r="E20" s="109" t="n">
        <f aca="false">ROUND(D20*C20,2)</f>
        <v>3986.4</v>
      </c>
      <c r="F20" s="110" t="s">
        <v>65</v>
      </c>
      <c r="G20" s="109" t="n">
        <f aca="false">ROUND((E20*I20),2)</f>
        <v>2941.96</v>
      </c>
      <c r="H20" s="110" t="s">
        <v>65</v>
      </c>
      <c r="I20" s="111" t="n">
        <f aca="false">I19</f>
        <v>0.738</v>
      </c>
      <c r="K20" s="97"/>
    </row>
    <row r="21" customFormat="false" ht="11.25" hidden="false" customHeight="true" outlineLevel="0" collapsed="false">
      <c r="A21" s="116" t="s">
        <v>76</v>
      </c>
      <c r="B21" s="107" t="s">
        <v>77</v>
      </c>
      <c r="C21" s="108" t="n">
        <v>2</v>
      </c>
      <c r="D21" s="109" t="n">
        <f aca="false">3117.97/(1+0.738)</f>
        <v>1793.99884925201</v>
      </c>
      <c r="E21" s="109" t="n">
        <f aca="false">ROUND(D21*C21,2)</f>
        <v>3588</v>
      </c>
      <c r="F21" s="110" t="s">
        <v>65</v>
      </c>
      <c r="G21" s="109" t="n">
        <f aca="false">ROUND((E21*I21),2)</f>
        <v>2647.94</v>
      </c>
      <c r="H21" s="110" t="s">
        <v>65</v>
      </c>
      <c r="I21" s="111" t="n">
        <f aca="false">I20</f>
        <v>0.738</v>
      </c>
      <c r="K21" s="97"/>
    </row>
    <row r="22" customFormat="false" ht="13.5" hidden="false" customHeight="true" outlineLevel="0" collapsed="false">
      <c r="A22" s="117"/>
      <c r="B22" s="118"/>
      <c r="C22" s="119"/>
      <c r="D22" s="120"/>
      <c r="E22" s="120"/>
      <c r="F22" s="121"/>
      <c r="G22" s="120"/>
      <c r="H22" s="121"/>
      <c r="I22" s="122"/>
    </row>
    <row r="23" customFormat="false" ht="13.5" hidden="false" customHeight="true" outlineLevel="0" collapsed="false">
      <c r="A23" s="117"/>
      <c r="B23" s="118"/>
      <c r="C23" s="119"/>
      <c r="D23" s="120"/>
      <c r="E23" s="120"/>
      <c r="F23" s="121"/>
      <c r="G23" s="120"/>
      <c r="H23" s="121"/>
      <c r="I23" s="122"/>
    </row>
    <row r="24" customFormat="false" ht="13.5" hidden="false" customHeight="true" outlineLevel="0" collapsed="false">
      <c r="A24" s="117"/>
      <c r="B24" s="118"/>
      <c r="C24" s="119"/>
      <c r="D24" s="120"/>
      <c r="E24" s="120"/>
      <c r="F24" s="121"/>
      <c r="G24" s="120"/>
      <c r="H24" s="121"/>
      <c r="I24" s="122"/>
      <c r="K24" s="123"/>
    </row>
    <row r="25" customFormat="false" ht="13.5" hidden="false" customHeight="true" outlineLevel="0" collapsed="false">
      <c r="A25" s="117"/>
      <c r="B25" s="118"/>
      <c r="C25" s="119"/>
      <c r="D25" s="120"/>
      <c r="E25" s="120"/>
      <c r="F25" s="121"/>
      <c r="G25" s="120"/>
      <c r="H25" s="121"/>
      <c r="I25" s="122"/>
    </row>
    <row r="26" customFormat="false" ht="13.5" hidden="false" customHeight="true" outlineLevel="0" collapsed="false">
      <c r="A26" s="117"/>
      <c r="B26" s="118"/>
      <c r="C26" s="119"/>
      <c r="D26" s="120"/>
      <c r="E26" s="120"/>
      <c r="F26" s="121"/>
      <c r="G26" s="120"/>
      <c r="H26" s="121"/>
      <c r="I26" s="122"/>
      <c r="K26" s="123"/>
    </row>
    <row r="27" customFormat="false" ht="13.5" hidden="false" customHeight="true" outlineLevel="0" collapsed="false">
      <c r="A27" s="117"/>
      <c r="B27" s="118"/>
      <c r="C27" s="119"/>
      <c r="D27" s="120"/>
      <c r="E27" s="120"/>
      <c r="F27" s="121"/>
      <c r="G27" s="120"/>
      <c r="H27" s="121"/>
      <c r="I27" s="122"/>
    </row>
    <row r="28" customFormat="false" ht="13.5" hidden="false" customHeight="true" outlineLevel="0" collapsed="false">
      <c r="A28" s="117"/>
      <c r="B28" s="118"/>
      <c r="C28" s="119"/>
      <c r="D28" s="120"/>
      <c r="E28" s="120"/>
      <c r="F28" s="121"/>
      <c r="G28" s="120"/>
      <c r="H28" s="121"/>
      <c r="I28" s="122"/>
    </row>
    <row r="29" customFormat="false" ht="13.5" hidden="false" customHeight="true" outlineLevel="0" collapsed="false">
      <c r="A29" s="117"/>
      <c r="B29" s="118"/>
      <c r="C29" s="119"/>
      <c r="D29" s="120"/>
      <c r="E29" s="120"/>
      <c r="F29" s="121"/>
      <c r="G29" s="120"/>
      <c r="H29" s="121"/>
      <c r="I29" s="122"/>
    </row>
    <row r="30" customFormat="false" ht="13.5" hidden="false" customHeight="true" outlineLevel="0" collapsed="false">
      <c r="A30" s="117"/>
      <c r="B30" s="118"/>
      <c r="C30" s="119"/>
      <c r="D30" s="124"/>
      <c r="E30" s="120"/>
      <c r="F30" s="120"/>
      <c r="G30" s="120"/>
      <c r="H30" s="120"/>
      <c r="I30" s="122"/>
    </row>
    <row r="31" customFormat="false" ht="13.5" hidden="false" customHeight="true" outlineLevel="0" collapsed="false">
      <c r="A31" s="117"/>
      <c r="B31" s="118"/>
      <c r="C31" s="119"/>
      <c r="D31" s="124"/>
      <c r="E31" s="125"/>
      <c r="F31" s="120"/>
      <c r="G31" s="125"/>
      <c r="H31" s="120"/>
      <c r="I31" s="122"/>
    </row>
    <row r="32" s="78" customFormat="true" ht="20.25" hidden="false" customHeight="true" outlineLevel="0" collapsed="false">
      <c r="A32" s="126" t="s">
        <v>78</v>
      </c>
      <c r="B32" s="127"/>
      <c r="C32" s="128"/>
      <c r="D32" s="129"/>
      <c r="E32" s="130" t="n">
        <f aca="false">ROUND((SUM(E14:E31)),2)</f>
        <v>10506.02</v>
      </c>
      <c r="F32" s="130" t="n">
        <f aca="false">SUM(F14:F31)</f>
        <v>0</v>
      </c>
      <c r="G32" s="131" t="n">
        <f aca="false">ROUND((SUM(G14:G31)),2)</f>
        <v>7753.44</v>
      </c>
      <c r="H32" s="132" t="n">
        <f aca="false">SUM(H14:H31)</f>
        <v>0</v>
      </c>
      <c r="I32" s="133"/>
      <c r="J32" s="134"/>
      <c r="N32" s="134"/>
    </row>
    <row r="33" customFormat="false" ht="12.6" hidden="false" customHeight="true" outlineLevel="0" collapsed="false">
      <c r="A33" s="135" t="s">
        <v>30</v>
      </c>
      <c r="B33" s="136"/>
      <c r="C33" s="137"/>
      <c r="D33" s="138"/>
      <c r="E33" s="138"/>
      <c r="F33" s="139"/>
      <c r="G33" s="140" t="s">
        <v>31</v>
      </c>
      <c r="H33" s="141"/>
      <c r="I33" s="75"/>
    </row>
    <row r="34" customFormat="false" ht="12.6" hidden="false" customHeight="true" outlineLevel="0" collapsed="false">
      <c r="A34" s="76"/>
      <c r="B34" s="77"/>
      <c r="D34" s="78"/>
      <c r="E34" s="78"/>
      <c r="F34" s="142"/>
      <c r="G34" s="78"/>
      <c r="H34" s="143"/>
      <c r="I34" s="144"/>
    </row>
    <row r="35" customFormat="false" ht="12.6" hidden="false" customHeight="true" outlineLevel="0" collapsed="false">
      <c r="A35" s="145" t="s">
        <v>32</v>
      </c>
      <c r="B35" s="146"/>
      <c r="C35" s="82"/>
      <c r="D35" s="147"/>
      <c r="E35" s="147"/>
      <c r="F35" s="147"/>
      <c r="G35" s="148"/>
      <c r="H35" s="149" t="s">
        <v>33</v>
      </c>
      <c r="I35" s="150"/>
    </row>
    <row r="36" customFormat="false" ht="12.6" hidden="false" customHeight="true" outlineLevel="0" collapsed="false">
      <c r="A36" s="151"/>
      <c r="B36" s="152"/>
      <c r="C36" s="87"/>
      <c r="D36" s="153"/>
      <c r="E36" s="153"/>
      <c r="F36" s="153"/>
      <c r="G36" s="154"/>
      <c r="H36" s="155"/>
      <c r="I36" s="156"/>
    </row>
    <row r="37" customFormat="false" ht="12" hidden="false" customHeight="true" outlineLevel="0" collapsed="false">
      <c r="A37" s="157" t="s">
        <v>79</v>
      </c>
      <c r="B37" s="158"/>
      <c r="C37" s="159"/>
      <c r="D37" s="160"/>
      <c r="E37" s="160"/>
      <c r="F37" s="160"/>
      <c r="G37" s="160"/>
      <c r="H37" s="160"/>
      <c r="I37" s="75"/>
    </row>
    <row r="38" customFormat="false" ht="12" hidden="false" customHeight="true" outlineLevel="0" collapsed="false">
      <c r="A38" s="157" t="s">
        <v>80</v>
      </c>
      <c r="B38" s="158"/>
      <c r="C38" s="159"/>
      <c r="D38" s="160"/>
      <c r="E38" s="160"/>
      <c r="F38" s="160"/>
      <c r="G38" s="160"/>
      <c r="H38" s="160"/>
      <c r="I38" s="75"/>
    </row>
    <row r="39" customFormat="false" ht="12" hidden="false" customHeight="true" outlineLevel="0" collapsed="false">
      <c r="A39" s="151" t="s">
        <v>81</v>
      </c>
      <c r="B39" s="152"/>
      <c r="C39" s="87"/>
      <c r="D39" s="153"/>
      <c r="E39" s="153"/>
      <c r="F39" s="153"/>
      <c r="G39" s="153"/>
      <c r="H39" s="153"/>
      <c r="I39" s="144"/>
    </row>
    <row r="40" customFormat="false" ht="12" hidden="false" customHeight="true" outlineLevel="0" collapsed="false">
      <c r="A40" s="145" t="s">
        <v>34</v>
      </c>
      <c r="B40" s="146"/>
      <c r="C40" s="82"/>
      <c r="D40" s="147"/>
      <c r="E40" s="147"/>
      <c r="F40" s="147"/>
      <c r="G40" s="147"/>
      <c r="H40" s="160"/>
      <c r="I40" s="75"/>
    </row>
    <row r="41" customFormat="false" ht="12" hidden="false" customHeight="true" outlineLevel="0" collapsed="false">
      <c r="A41" s="157" t="s">
        <v>82</v>
      </c>
      <c r="B41" s="158"/>
      <c r="C41" s="159"/>
      <c r="D41" s="160"/>
      <c r="E41" s="160"/>
      <c r="F41" s="160"/>
      <c r="G41" s="160"/>
      <c r="H41" s="160"/>
      <c r="I41" s="75"/>
    </row>
    <row r="42" customFormat="false" ht="12" hidden="false" customHeight="true" outlineLevel="0" collapsed="false">
      <c r="A42" s="161"/>
      <c r="B42" s="162"/>
      <c r="C42" s="163"/>
      <c r="D42" s="164"/>
      <c r="E42" s="164"/>
      <c r="F42" s="164"/>
      <c r="G42" s="164"/>
      <c r="H42" s="164"/>
      <c r="I42" s="165"/>
    </row>
  </sheetData>
  <mergeCells count="6">
    <mergeCell ref="A5:H6"/>
    <mergeCell ref="A7:H7"/>
    <mergeCell ref="D9:H9"/>
    <mergeCell ref="D10:H10"/>
    <mergeCell ref="A11:A13"/>
    <mergeCell ref="B11:B13"/>
  </mergeCells>
  <printOptions headings="false" gridLines="false" gridLinesSet="true" horizontalCentered="true" verticalCentered="false"/>
  <pageMargins left="0.39375" right="0.39375" top="1.57986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703125" defaultRowHeight="15" zeroHeight="false" outlineLevelRow="0" outlineLevelCol="0"/>
  <cols>
    <col collapsed="false" customWidth="true" hidden="false" outlineLevel="0" max="1" min="1" style="166" width="25.56"/>
    <col collapsed="false" customWidth="true" hidden="false" outlineLevel="0" max="2" min="2" style="166" width="12.28"/>
    <col collapsed="false" customWidth="true" hidden="false" outlineLevel="0" max="9" min="3" style="166" width="11.28"/>
    <col collapsed="false" customWidth="true" hidden="false" outlineLevel="0" max="10" min="10" style="166" width="14.85"/>
    <col collapsed="false" customWidth="true" hidden="false" outlineLevel="0" max="12" min="11" style="166" width="11.28"/>
    <col collapsed="false" customWidth="true" hidden="false" outlineLevel="0" max="13" min="13" style="166" width="14.7"/>
    <col collapsed="false" customWidth="true" hidden="false" outlineLevel="0" max="14" min="14" style="166" width="11.28"/>
    <col collapsed="false" customWidth="false" hidden="false" outlineLevel="0" max="257" min="15" style="166" width="10.7"/>
  </cols>
  <sheetData>
    <row r="2" customFormat="false" ht="15" hidden="false" customHeight="true" outlineLevel="0" collapsed="false">
      <c r="E2" s="70" t="str">
        <f aca="false">'PFS_I Equipe'!B1</f>
        <v>Ministério da Integração e Desenvolvimento Regional - MIDR</v>
      </c>
    </row>
    <row r="3" customFormat="false" ht="15" hidden="false" customHeight="true" outlineLevel="0" collapsed="false">
      <c r="E3" s="70" t="s">
        <v>1</v>
      </c>
    </row>
    <row r="6" customFormat="false" ht="9.95" hidden="false" customHeight="true" outlineLevel="0" collapsed="false">
      <c r="A6" s="167" t="s">
        <v>83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8" t="s">
        <v>3</v>
      </c>
      <c r="N6" s="168"/>
    </row>
    <row r="7" customFormat="false" ht="20.1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9" t="s">
        <v>84</v>
      </c>
      <c r="N7" s="169"/>
    </row>
    <row r="8" customFormat="false" ht="12.6" hidden="false" customHeight="true" outlineLevel="0" collapsed="false">
      <c r="A8" s="170" t="s">
        <v>5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</row>
    <row r="9" customFormat="false" ht="12.6" hidden="false" customHeight="tru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3"/>
    </row>
    <row r="10" customFormat="false" ht="12.6" hidden="false" customHeight="true" outlineLevel="0" collapsed="false">
      <c r="A10" s="174" t="str">
        <f aca="false">PFS!A9</f>
        <v>LOCALIZAÇÃO:</v>
      </c>
      <c r="B10" s="175"/>
      <c r="C10" s="176"/>
      <c r="D10" s="177" t="s">
        <v>7</v>
      </c>
      <c r="E10" s="177"/>
      <c r="F10" s="177"/>
      <c r="G10" s="177"/>
      <c r="H10" s="177"/>
      <c r="I10" s="177"/>
      <c r="J10" s="177"/>
      <c r="K10" s="177"/>
      <c r="L10" s="177"/>
      <c r="M10" s="174" t="s">
        <v>8</v>
      </c>
      <c r="N10" s="178"/>
    </row>
    <row r="11" customFormat="false" ht="12.6" hidden="false" customHeight="true" outlineLevel="0" collapsed="false">
      <c r="A11" s="179" t="n">
        <f aca="false">PFS!A10</f>
        <v>0</v>
      </c>
      <c r="B11" s="180"/>
      <c r="C11" s="173"/>
      <c r="D11" s="181" t="str">
        <f aca="false">PFS!G10</f>
        <v>Serviços Topográficos Ortomosaico Gerreferenciado </v>
      </c>
      <c r="E11" s="180"/>
      <c r="F11" s="180"/>
      <c r="G11" s="180"/>
      <c r="H11" s="180"/>
      <c r="I11" s="180"/>
      <c r="J11" s="180"/>
      <c r="K11" s="180"/>
      <c r="L11" s="173"/>
      <c r="M11" s="181"/>
      <c r="N11" s="173"/>
    </row>
    <row r="12" customFormat="false" ht="14.25" hidden="false" customHeight="true" outlineLevel="0" collapsed="false">
      <c r="A12" s="182"/>
      <c r="B12" s="183" t="s">
        <v>49</v>
      </c>
      <c r="C12" s="183" t="s">
        <v>85</v>
      </c>
      <c r="D12" s="183"/>
      <c r="E12" s="183"/>
      <c r="F12" s="183"/>
      <c r="G12" s="183"/>
      <c r="H12" s="183"/>
      <c r="I12" s="183" t="s">
        <v>86</v>
      </c>
      <c r="J12" s="183"/>
      <c r="K12" s="183"/>
      <c r="L12" s="183"/>
      <c r="M12" s="183"/>
      <c r="N12" s="183"/>
    </row>
    <row r="13" customFormat="false" ht="9.95" hidden="false" customHeight="true" outlineLevel="0" collapsed="false">
      <c r="A13" s="182" t="s">
        <v>87</v>
      </c>
      <c r="B13" s="183"/>
      <c r="C13" s="107" t="s">
        <v>88</v>
      </c>
      <c r="D13" s="107"/>
      <c r="E13" s="107"/>
      <c r="F13" s="107" t="s">
        <v>89</v>
      </c>
      <c r="G13" s="107"/>
      <c r="H13" s="107"/>
      <c r="I13" s="107" t="s">
        <v>88</v>
      </c>
      <c r="J13" s="107"/>
      <c r="K13" s="107"/>
      <c r="L13" s="107" t="s">
        <v>89</v>
      </c>
      <c r="M13" s="107"/>
      <c r="N13" s="107"/>
    </row>
    <row r="14" customFormat="false" ht="9.95" hidden="false" customHeight="true" outlineLevel="0" collapsed="false">
      <c r="A14" s="183"/>
      <c r="B14" s="183"/>
      <c r="C14" s="107" t="s">
        <v>90</v>
      </c>
      <c r="D14" s="107" t="s">
        <v>91</v>
      </c>
      <c r="E14" s="107" t="s">
        <v>92</v>
      </c>
      <c r="F14" s="107" t="s">
        <v>90</v>
      </c>
      <c r="G14" s="107" t="s">
        <v>91</v>
      </c>
      <c r="H14" s="107" t="s">
        <v>92</v>
      </c>
      <c r="I14" s="107" t="s">
        <v>90</v>
      </c>
      <c r="J14" s="107" t="s">
        <v>93</v>
      </c>
      <c r="K14" s="107" t="s">
        <v>92</v>
      </c>
      <c r="L14" s="107" t="s">
        <v>90</v>
      </c>
      <c r="M14" s="107" t="s">
        <v>93</v>
      </c>
      <c r="N14" s="107" t="s">
        <v>92</v>
      </c>
    </row>
    <row r="15" customFormat="false" ht="22.5" hidden="false" customHeight="true" outlineLevel="0" collapsed="false">
      <c r="A15" s="184" t="str">
        <f aca="false">'PFS_I Equipe'!A19</f>
        <v>Engenheiro Agrimensor SINAPI 40813</v>
      </c>
      <c r="B15" s="107"/>
      <c r="C15" s="185" t="n">
        <v>3</v>
      </c>
      <c r="D15" s="186" t="n">
        <v>87</v>
      </c>
      <c r="E15" s="187" t="n">
        <f aca="false">D15*C15</f>
        <v>261</v>
      </c>
      <c r="F15" s="188"/>
      <c r="G15" s="186"/>
      <c r="H15" s="187"/>
      <c r="I15" s="189" t="n">
        <f aca="false">C15</f>
        <v>3</v>
      </c>
      <c r="J15" s="190" t="n">
        <v>218.1</v>
      </c>
      <c r="K15" s="187" t="n">
        <f aca="false">I15*J15</f>
        <v>654.3</v>
      </c>
      <c r="L15" s="188"/>
      <c r="M15" s="188"/>
      <c r="N15" s="187" t="n">
        <f aca="false">ROUND(M15*L15,2)</f>
        <v>0</v>
      </c>
    </row>
    <row r="16" customFormat="false" ht="11.25" hidden="false" customHeight="true" outlineLevel="0" collapsed="false">
      <c r="A16" s="106" t="str">
        <f aca="false">'PFS_I Equipe'!A20</f>
        <v>Técnco em topografia SINAPI 40820</v>
      </c>
      <c r="B16" s="107"/>
      <c r="C16" s="189" t="n">
        <v>15</v>
      </c>
      <c r="D16" s="186" t="n">
        <v>87</v>
      </c>
      <c r="E16" s="187" t="n">
        <f aca="false">D16*C16</f>
        <v>1305</v>
      </c>
      <c r="F16" s="188"/>
      <c r="G16" s="188"/>
      <c r="H16" s="188"/>
      <c r="I16" s="189"/>
      <c r="J16" s="190"/>
      <c r="K16" s="187"/>
      <c r="L16" s="188" t="n">
        <f aca="false">C16</f>
        <v>15</v>
      </c>
      <c r="M16" s="188" t="n">
        <v>218.1</v>
      </c>
      <c r="N16" s="187" t="n">
        <f aca="false">ROUND(M16*L16,2)</f>
        <v>3271.5</v>
      </c>
    </row>
    <row r="17" customFormat="false" ht="15" hidden="false" customHeight="true" outlineLevel="0" collapsed="false">
      <c r="A17" s="116" t="str">
        <f aca="false">'PFS_I Equipe'!A21</f>
        <v>Auxiliar de topografia SINAPI 41093</v>
      </c>
      <c r="B17" s="107"/>
      <c r="C17" s="188" t="n">
        <f aca="false">C16*2</f>
        <v>30</v>
      </c>
      <c r="D17" s="188" t="n">
        <v>87</v>
      </c>
      <c r="E17" s="187" t="n">
        <f aca="false">D17*C17</f>
        <v>2610</v>
      </c>
      <c r="F17" s="189"/>
      <c r="G17" s="186"/>
      <c r="H17" s="187"/>
      <c r="I17" s="188"/>
      <c r="J17" s="188"/>
      <c r="K17" s="188"/>
      <c r="L17" s="188" t="n">
        <f aca="false">C17</f>
        <v>30</v>
      </c>
      <c r="M17" s="190" t="n">
        <v>218.1</v>
      </c>
      <c r="N17" s="187" t="n">
        <f aca="false">ROUND(M17*L17,2)</f>
        <v>6543</v>
      </c>
    </row>
    <row r="18" customFormat="false" ht="15" hidden="false" customHeight="true" outlineLevel="0" collapsed="false">
      <c r="A18" s="116"/>
      <c r="B18" s="107"/>
      <c r="C18" s="188"/>
      <c r="D18" s="188"/>
      <c r="E18" s="188"/>
      <c r="F18" s="189"/>
      <c r="G18" s="186"/>
      <c r="H18" s="187"/>
      <c r="I18" s="188"/>
      <c r="J18" s="188"/>
      <c r="K18" s="188"/>
      <c r="L18" s="189"/>
      <c r="M18" s="190"/>
      <c r="N18" s="187" t="n">
        <f aca="false">ROUND(M18*L18,2)</f>
        <v>0</v>
      </c>
    </row>
    <row r="19" customFormat="false" ht="15" hidden="false" customHeight="true" outlineLevel="0" collapsed="false">
      <c r="A19" s="116"/>
      <c r="B19" s="107"/>
      <c r="C19" s="188"/>
      <c r="D19" s="188"/>
      <c r="E19" s="188"/>
      <c r="F19" s="189"/>
      <c r="G19" s="186"/>
      <c r="H19" s="187"/>
      <c r="I19" s="188"/>
      <c r="J19" s="188"/>
      <c r="K19" s="188"/>
      <c r="L19" s="189"/>
      <c r="M19" s="190"/>
      <c r="N19" s="187" t="n">
        <f aca="false">ROUND(M19*L19,2)</f>
        <v>0</v>
      </c>
    </row>
    <row r="20" customFormat="false" ht="15" hidden="false" customHeight="true" outlineLevel="0" collapsed="false">
      <c r="A20" s="116"/>
      <c r="B20" s="107"/>
      <c r="C20" s="188"/>
      <c r="D20" s="188"/>
      <c r="E20" s="188"/>
      <c r="F20" s="189"/>
      <c r="G20" s="186"/>
      <c r="H20" s="187"/>
      <c r="I20" s="188"/>
      <c r="J20" s="188"/>
      <c r="K20" s="188"/>
      <c r="L20" s="189"/>
      <c r="M20" s="190"/>
      <c r="N20" s="187" t="n">
        <f aca="false">ROUND(M20*L20,2)</f>
        <v>0</v>
      </c>
    </row>
    <row r="21" customFormat="false" ht="15" hidden="false" customHeight="true" outlineLevel="0" collapsed="false">
      <c r="A21" s="116"/>
      <c r="B21" s="107"/>
      <c r="C21" s="188"/>
      <c r="D21" s="188"/>
      <c r="E21" s="188"/>
      <c r="F21" s="188"/>
      <c r="G21" s="186"/>
      <c r="H21" s="187"/>
      <c r="I21" s="188"/>
      <c r="J21" s="188"/>
      <c r="K21" s="188"/>
      <c r="L21" s="188"/>
      <c r="M21" s="190"/>
      <c r="N21" s="187" t="n">
        <f aca="false">ROUND(M21*L21,2)</f>
        <v>0</v>
      </c>
    </row>
    <row r="22" customFormat="false" ht="15" hidden="false" customHeight="true" outlineLevel="0" collapsed="false">
      <c r="A22" s="116"/>
      <c r="B22" s="107"/>
      <c r="C22" s="188"/>
      <c r="D22" s="188"/>
      <c r="E22" s="188"/>
      <c r="F22" s="188"/>
      <c r="G22" s="186"/>
      <c r="H22" s="187"/>
      <c r="I22" s="188"/>
      <c r="J22" s="188"/>
      <c r="K22" s="188"/>
      <c r="L22" s="188"/>
      <c r="M22" s="190"/>
      <c r="N22" s="187" t="n">
        <f aca="false">ROUND(M22*L22,2)</f>
        <v>0</v>
      </c>
    </row>
    <row r="23" customFormat="false" ht="11.25" hidden="false" customHeight="true" outlineLevel="0" collapsed="false">
      <c r="A23" s="116"/>
      <c r="B23" s="107"/>
      <c r="C23" s="188"/>
      <c r="D23" s="188"/>
      <c r="E23" s="188"/>
      <c r="F23" s="189"/>
      <c r="G23" s="186"/>
      <c r="H23" s="187"/>
      <c r="I23" s="188"/>
      <c r="J23" s="188"/>
      <c r="K23" s="188"/>
      <c r="L23" s="188"/>
      <c r="M23" s="190"/>
      <c r="N23" s="187" t="n">
        <f aca="false">ROUND(M23*L23,2)</f>
        <v>0</v>
      </c>
    </row>
    <row r="24" customFormat="false" ht="15" hidden="false" customHeight="true" outlineLevel="0" collapsed="false">
      <c r="A24" s="116"/>
      <c r="B24" s="107"/>
      <c r="C24" s="188"/>
      <c r="D24" s="188"/>
      <c r="E24" s="188"/>
      <c r="F24" s="188"/>
      <c r="G24" s="186"/>
      <c r="H24" s="187"/>
      <c r="I24" s="188"/>
      <c r="J24" s="188"/>
      <c r="K24" s="188"/>
      <c r="L24" s="188"/>
      <c r="M24" s="190"/>
      <c r="N24" s="187" t="n">
        <f aca="false">ROUND(M24*L24,2)</f>
        <v>0</v>
      </c>
    </row>
    <row r="25" customFormat="false" ht="15" hidden="false" customHeight="true" outlineLevel="0" collapsed="false">
      <c r="A25" s="116"/>
      <c r="B25" s="107"/>
      <c r="C25" s="191"/>
      <c r="D25" s="191"/>
      <c r="E25" s="191"/>
      <c r="F25" s="188"/>
      <c r="G25" s="191"/>
      <c r="H25" s="191"/>
      <c r="I25" s="191"/>
      <c r="J25" s="191"/>
      <c r="K25" s="191"/>
      <c r="L25" s="188"/>
      <c r="M25" s="188"/>
      <c r="N25" s="188"/>
    </row>
    <row r="26" customFormat="false" ht="20.1" hidden="false" customHeight="true" outlineLevel="0" collapsed="false">
      <c r="A26" s="192" t="s">
        <v>94</v>
      </c>
      <c r="B26" s="192"/>
      <c r="C26" s="193" t="n">
        <f aca="false">SUM(E15:E25)</f>
        <v>4176</v>
      </c>
      <c r="D26" s="193"/>
      <c r="E26" s="193"/>
      <c r="F26" s="193" t="n">
        <f aca="false">SUM(H15:H25)</f>
        <v>0</v>
      </c>
      <c r="G26" s="193"/>
      <c r="H26" s="193"/>
      <c r="I26" s="193" t="n">
        <f aca="false">SUM(K15:K25)</f>
        <v>654.3</v>
      </c>
      <c r="J26" s="193"/>
      <c r="K26" s="193"/>
      <c r="L26" s="193" t="n">
        <f aca="false">SUM(N15:N25)</f>
        <v>9814.5</v>
      </c>
      <c r="M26" s="193"/>
      <c r="N26" s="193"/>
      <c r="O26" s="194"/>
    </row>
    <row r="27" customFormat="false" ht="20.1" hidden="false" customHeight="true" outlineLevel="0" collapsed="false">
      <c r="A27" s="195" t="s">
        <v>95</v>
      </c>
      <c r="B27" s="195"/>
      <c r="C27" s="195"/>
      <c r="D27" s="195"/>
      <c r="E27" s="195"/>
      <c r="F27" s="195"/>
      <c r="G27" s="195"/>
      <c r="H27" s="195"/>
      <c r="I27" s="195"/>
      <c r="J27" s="195"/>
      <c r="K27" s="195"/>
      <c r="L27" s="193" t="n">
        <f aca="false">C26+F26+I26+L26</f>
        <v>14644.8</v>
      </c>
      <c r="M27" s="193"/>
      <c r="N27" s="193"/>
    </row>
    <row r="28" customFormat="false" ht="24.95" hidden="false" customHeight="true" outlineLevel="0" collapsed="false">
      <c r="A28" s="196" t="s">
        <v>30</v>
      </c>
      <c r="B28" s="197"/>
      <c r="C28" s="197"/>
      <c r="D28" s="197"/>
      <c r="E28" s="197"/>
      <c r="F28" s="198"/>
      <c r="G28" s="174" t="s">
        <v>31</v>
      </c>
      <c r="H28" s="175"/>
      <c r="I28" s="175"/>
      <c r="J28" s="175"/>
      <c r="K28" s="175"/>
      <c r="L28" s="175"/>
      <c r="M28" s="175"/>
      <c r="N28" s="176"/>
    </row>
    <row r="29" customFormat="false" ht="24.95" hidden="false" customHeight="true" outlineLevel="0" collapsed="false">
      <c r="A29" s="196" t="s">
        <v>32</v>
      </c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6" t="s">
        <v>33</v>
      </c>
      <c r="N29" s="200"/>
    </row>
    <row r="30" customFormat="false" ht="12" hidden="false" customHeight="true" outlineLevel="0" collapsed="false">
      <c r="A30" s="201" t="s">
        <v>34</v>
      </c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</row>
    <row r="31" customFormat="false" ht="12" hidden="false" customHeight="true" outlineLevel="0" collapsed="false">
      <c r="A31" s="202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4"/>
    </row>
    <row r="32" customFormat="false" ht="12" hidden="false" customHeight="true" outlineLevel="0" collapsed="false">
      <c r="A32" s="202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4"/>
    </row>
    <row r="33" customFormat="false" ht="12" hidden="false" customHeight="true" outlineLevel="0" collapsed="false">
      <c r="A33" s="202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4"/>
    </row>
    <row r="34" customFormat="false" ht="15" hidden="false" customHeight="true" outlineLevel="0" collapsed="false">
      <c r="A34" s="181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73"/>
    </row>
  </sheetData>
  <mergeCells count="21">
    <mergeCell ref="A6:L7"/>
    <mergeCell ref="M6:N6"/>
    <mergeCell ref="M7:N7"/>
    <mergeCell ref="A8:N8"/>
    <mergeCell ref="D10:L10"/>
    <mergeCell ref="B12:B14"/>
    <mergeCell ref="C12:H12"/>
    <mergeCell ref="I12:N12"/>
    <mergeCell ref="C13:E13"/>
    <mergeCell ref="F13:H13"/>
    <mergeCell ref="I13:K13"/>
    <mergeCell ref="L13:N13"/>
    <mergeCell ref="A26:B26"/>
    <mergeCell ref="C26:E26"/>
    <mergeCell ref="F26:H26"/>
    <mergeCell ref="I26:K26"/>
    <mergeCell ref="L26:N26"/>
    <mergeCell ref="A27:K27"/>
    <mergeCell ref="L27:N27"/>
    <mergeCell ref="B29:L29"/>
    <mergeCell ref="A30:N30"/>
  </mergeCells>
  <printOptions headings="false" gridLines="false" gridLinesSet="true" horizontalCentered="true" verticalCentered="false"/>
  <pageMargins left="0.39375" right="0.39375" top="1.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10.703125" defaultRowHeight="15" zeroHeight="false" outlineLevelRow="0" outlineLevelCol="0"/>
  <cols>
    <col collapsed="false" customWidth="true" hidden="false" outlineLevel="0" max="1" min="1" style="205" width="10.13"/>
    <col collapsed="false" customWidth="true" hidden="false" outlineLevel="0" max="2" min="2" style="205" width="23.7"/>
    <col collapsed="false" customWidth="true" hidden="false" outlineLevel="0" max="3" min="3" style="205" width="17.99"/>
    <col collapsed="false" customWidth="true" hidden="false" outlineLevel="0" max="4" min="4" style="205" width="12.42"/>
    <col collapsed="false" customWidth="true" hidden="false" outlineLevel="0" max="5" min="5" style="205" width="11.7"/>
    <col collapsed="false" customWidth="true" hidden="false" outlineLevel="0" max="6" min="6" style="205" width="12.42"/>
    <col collapsed="false" customWidth="true" hidden="false" outlineLevel="0" max="7" min="7" style="205" width="11.42"/>
    <col collapsed="false" customWidth="false" hidden="false" outlineLevel="0" max="257" min="8" style="205" width="10.7"/>
  </cols>
  <sheetData>
    <row r="1" customFormat="false" ht="15" hidden="false" customHeight="true" outlineLevel="0" collapsed="false">
      <c r="C1" s="1" t="str">
        <f aca="false">'PFS_II Desp Viagens'!E2</f>
        <v>Ministério da Integração e Desenvolvimento Regional - MI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206" t="s">
        <v>96</v>
      </c>
      <c r="B4" s="206"/>
      <c r="C4" s="206"/>
      <c r="D4" s="206"/>
      <c r="E4" s="206"/>
      <c r="F4" s="206"/>
      <c r="G4" s="72" t="s">
        <v>3</v>
      </c>
    </row>
    <row r="5" customFormat="false" ht="20.1" hidden="false" customHeight="true" outlineLevel="0" collapsed="false">
      <c r="A5" s="206"/>
      <c r="B5" s="206"/>
      <c r="C5" s="206"/>
      <c r="D5" s="206"/>
      <c r="E5" s="206"/>
      <c r="F5" s="206"/>
      <c r="G5" s="73" t="s">
        <v>97</v>
      </c>
    </row>
    <row r="6" customFormat="false" ht="12.6" hidden="false" customHeight="true" outlineLevel="0" collapsed="false">
      <c r="A6" s="207" t="s">
        <v>5</v>
      </c>
      <c r="B6" s="207"/>
      <c r="C6" s="207"/>
      <c r="D6" s="207"/>
      <c r="E6" s="207"/>
      <c r="F6" s="207"/>
      <c r="G6" s="207"/>
    </row>
    <row r="7" customFormat="false" ht="12.6" hidden="false" customHeight="true" outlineLevel="0" collapsed="false">
      <c r="A7" s="208"/>
      <c r="B7" s="209"/>
      <c r="C7" s="209"/>
      <c r="D7" s="209"/>
      <c r="E7" s="209"/>
      <c r="F7" s="209"/>
      <c r="G7" s="210"/>
    </row>
    <row r="8" customFormat="false" ht="12.6" hidden="false" customHeight="true" outlineLevel="0" collapsed="false">
      <c r="A8" s="211" t="str">
        <f aca="false">PFS!A9</f>
        <v>LOCALIZAÇÃO:</v>
      </c>
      <c r="B8" s="212"/>
      <c r="C8" s="213" t="s">
        <v>7</v>
      </c>
      <c r="D8" s="213"/>
      <c r="E8" s="213"/>
      <c r="F8" s="213"/>
      <c r="G8" s="213" t="s">
        <v>8</v>
      </c>
    </row>
    <row r="9" customFormat="false" ht="26.25" hidden="false" customHeight="true" outlineLevel="0" collapsed="false">
      <c r="A9" s="214"/>
      <c r="B9" s="215"/>
      <c r="C9" s="216" t="str">
        <f aca="false">PFS!G10</f>
        <v>Serviços Topográficos Ortomosaico Gerreferenciado </v>
      </c>
      <c r="D9" s="216"/>
      <c r="E9" s="216"/>
      <c r="F9" s="216"/>
      <c r="G9" s="217"/>
    </row>
    <row r="10" customFormat="false" ht="12.6" hidden="false" customHeight="true" outlineLevel="0" collapsed="false">
      <c r="A10" s="218" t="s">
        <v>98</v>
      </c>
      <c r="B10" s="218"/>
      <c r="C10" s="218"/>
      <c r="D10" s="219" t="s">
        <v>99</v>
      </c>
      <c r="E10" s="220" t="s">
        <v>100</v>
      </c>
      <c r="F10" s="221" t="s">
        <v>101</v>
      </c>
      <c r="G10" s="221"/>
    </row>
    <row r="11" customFormat="false" ht="12.6" hidden="false" customHeight="true" outlineLevel="0" collapsed="false">
      <c r="A11" s="218"/>
      <c r="B11" s="218"/>
      <c r="C11" s="218"/>
      <c r="D11" s="218" t="s">
        <v>102</v>
      </c>
      <c r="E11" s="218" t="s">
        <v>103</v>
      </c>
      <c r="F11" s="222" t="s">
        <v>104</v>
      </c>
      <c r="G11" s="223" t="s">
        <v>105</v>
      </c>
    </row>
    <row r="12" customFormat="false" ht="11.25" hidden="false" customHeight="true" outlineLevel="0" collapsed="false">
      <c r="A12" s="224" t="s">
        <v>106</v>
      </c>
      <c r="B12" s="224"/>
      <c r="C12" s="224"/>
      <c r="D12" s="225" t="n">
        <v>1</v>
      </c>
      <c r="E12" s="226" t="n">
        <v>1</v>
      </c>
      <c r="F12" s="227" t="n">
        <v>45</v>
      </c>
      <c r="G12" s="228" t="n">
        <f aca="false">F12*E12*D12</f>
        <v>45</v>
      </c>
    </row>
    <row r="13" customFormat="false" ht="15" hidden="false" customHeight="true" outlineLevel="0" collapsed="false">
      <c r="A13" s="229"/>
      <c r="B13" s="229"/>
      <c r="C13" s="229"/>
      <c r="D13" s="230"/>
      <c r="E13" s="231"/>
      <c r="F13" s="232"/>
      <c r="G13" s="233"/>
    </row>
    <row r="14" customFormat="false" ht="15" hidden="false" customHeight="true" outlineLevel="0" collapsed="false">
      <c r="A14" s="234"/>
      <c r="B14" s="235"/>
      <c r="C14" s="235"/>
      <c r="D14" s="230"/>
      <c r="E14" s="231"/>
      <c r="F14" s="232"/>
      <c r="G14" s="233"/>
    </row>
    <row r="15" customFormat="false" ht="15" hidden="false" customHeight="true" outlineLevel="0" collapsed="false">
      <c r="A15" s="234"/>
      <c r="B15" s="235"/>
      <c r="C15" s="235"/>
      <c r="D15" s="230"/>
      <c r="E15" s="231"/>
      <c r="F15" s="232"/>
      <c r="G15" s="233"/>
    </row>
    <row r="16" customFormat="false" ht="15" hidden="false" customHeight="true" outlineLevel="0" collapsed="false">
      <c r="A16" s="236"/>
      <c r="B16" s="237"/>
      <c r="C16" s="238"/>
      <c r="D16" s="230"/>
      <c r="E16" s="231"/>
      <c r="F16" s="227"/>
      <c r="G16" s="233"/>
    </row>
    <row r="17" customFormat="false" ht="15" hidden="false" customHeight="true" outlineLevel="0" collapsed="false">
      <c r="A17" s="239"/>
      <c r="B17" s="237"/>
      <c r="C17" s="238"/>
      <c r="D17" s="230"/>
      <c r="E17" s="231"/>
      <c r="F17" s="227"/>
      <c r="G17" s="233"/>
    </row>
    <row r="18" customFormat="false" ht="15" hidden="false" customHeight="true" outlineLevel="0" collapsed="false">
      <c r="A18" s="240"/>
      <c r="B18" s="240"/>
      <c r="C18" s="240"/>
      <c r="D18" s="230"/>
      <c r="E18" s="231"/>
      <c r="F18" s="227"/>
      <c r="G18" s="233"/>
    </row>
    <row r="19" customFormat="false" ht="15" hidden="false" customHeight="true" outlineLevel="0" collapsed="false">
      <c r="A19" s="229"/>
      <c r="B19" s="229"/>
      <c r="C19" s="229"/>
      <c r="D19" s="230"/>
      <c r="E19" s="231"/>
      <c r="F19" s="232"/>
      <c r="G19" s="233"/>
    </row>
    <row r="20" customFormat="false" ht="15" hidden="false" customHeight="true" outlineLevel="0" collapsed="false">
      <c r="A20" s="234"/>
      <c r="B20" s="235"/>
      <c r="C20" s="235"/>
      <c r="D20" s="230"/>
      <c r="E20" s="231"/>
      <c r="F20" s="232"/>
      <c r="G20" s="233"/>
    </row>
    <row r="21" customFormat="false" ht="15" hidden="false" customHeight="true" outlineLevel="0" collapsed="false">
      <c r="A21" s="234"/>
      <c r="B21" s="235"/>
      <c r="C21" s="235"/>
      <c r="D21" s="230"/>
      <c r="E21" s="231"/>
      <c r="F21" s="232"/>
      <c r="G21" s="233"/>
    </row>
    <row r="22" customFormat="false" ht="15" hidden="false" customHeight="true" outlineLevel="0" collapsed="false">
      <c r="A22" s="234"/>
      <c r="B22" s="235"/>
      <c r="C22" s="235"/>
      <c r="D22" s="230"/>
      <c r="E22" s="231"/>
      <c r="F22" s="232"/>
      <c r="G22" s="233"/>
    </row>
    <row r="23" customFormat="false" ht="15" hidden="false" customHeight="true" outlineLevel="0" collapsed="false">
      <c r="A23" s="234"/>
      <c r="B23" s="235"/>
      <c r="C23" s="235"/>
      <c r="D23" s="230"/>
      <c r="E23" s="231"/>
      <c r="F23" s="232"/>
      <c r="G23" s="233"/>
    </row>
    <row r="24" customFormat="false" ht="15" hidden="false" customHeight="true" outlineLevel="0" collapsed="false">
      <c r="A24" s="234"/>
      <c r="B24" s="235"/>
      <c r="C24" s="235"/>
      <c r="D24" s="230"/>
      <c r="E24" s="231"/>
      <c r="F24" s="232"/>
      <c r="G24" s="233"/>
    </row>
    <row r="25" customFormat="false" ht="15" hidden="false" customHeight="true" outlineLevel="0" collapsed="false">
      <c r="A25" s="241"/>
      <c r="B25" s="235"/>
      <c r="C25" s="235"/>
      <c r="D25" s="242"/>
      <c r="E25" s="243"/>
      <c r="F25" s="232"/>
      <c r="G25" s="233"/>
    </row>
    <row r="26" customFormat="false" ht="15" hidden="false" customHeight="true" outlineLevel="0" collapsed="false">
      <c r="A26" s="241"/>
      <c r="B26" s="235"/>
      <c r="C26" s="235"/>
      <c r="D26" s="242"/>
      <c r="E26" s="243"/>
      <c r="F26" s="232"/>
      <c r="G26" s="233"/>
    </row>
    <row r="27" customFormat="false" ht="15" hidden="false" customHeight="true" outlineLevel="0" collapsed="false">
      <c r="A27" s="241"/>
      <c r="B27" s="235"/>
      <c r="C27" s="235"/>
      <c r="D27" s="242"/>
      <c r="E27" s="243"/>
      <c r="F27" s="232"/>
      <c r="G27" s="233"/>
    </row>
    <row r="28" customFormat="false" ht="15" hidden="false" customHeight="true" outlineLevel="0" collapsed="false">
      <c r="A28" s="244"/>
      <c r="B28" s="235"/>
      <c r="C28" s="235"/>
      <c r="D28" s="242"/>
      <c r="E28" s="243"/>
      <c r="F28" s="245"/>
      <c r="G28" s="246"/>
    </row>
    <row r="29" customFormat="false" ht="15" hidden="false" customHeight="true" outlineLevel="0" collapsed="false">
      <c r="A29" s="247" t="s">
        <v>107</v>
      </c>
      <c r="B29" s="247"/>
      <c r="C29" s="247"/>
      <c r="D29" s="247"/>
      <c r="E29" s="247"/>
      <c r="F29" s="247"/>
      <c r="G29" s="248" t="n">
        <f aca="false">SUM(G12:G28)</f>
        <v>45</v>
      </c>
    </row>
    <row r="30" s="209" customFormat="true" ht="15" hidden="false" customHeight="true" outlineLevel="0" collapsed="false">
      <c r="A30" s="247"/>
      <c r="B30" s="247"/>
      <c r="C30" s="247"/>
      <c r="D30" s="247"/>
      <c r="E30" s="247"/>
      <c r="F30" s="247"/>
      <c r="G30" s="249" t="n">
        <v>0</v>
      </c>
    </row>
    <row r="31" s="209" customFormat="true" ht="20.1" hidden="false" customHeight="true" outlineLevel="0" collapsed="false">
      <c r="A31" s="250" t="s">
        <v>108</v>
      </c>
      <c r="B31" s="250"/>
      <c r="C31" s="250"/>
      <c r="D31" s="250"/>
      <c r="E31" s="250"/>
      <c r="F31" s="250"/>
      <c r="G31" s="251" t="n">
        <f aca="false">G29+G30</f>
        <v>45</v>
      </c>
    </row>
    <row r="32" customFormat="false" ht="12.6" hidden="false" customHeight="true" outlineLevel="0" collapsed="false">
      <c r="A32" s="252" t="s">
        <v>30</v>
      </c>
      <c r="B32" s="253"/>
      <c r="C32" s="254"/>
      <c r="D32" s="253" t="s">
        <v>31</v>
      </c>
      <c r="E32" s="253"/>
      <c r="F32" s="253"/>
      <c r="G32" s="254"/>
    </row>
    <row r="33" customFormat="false" ht="12.6" hidden="false" customHeight="true" outlineLevel="0" collapsed="false">
      <c r="A33" s="208"/>
      <c r="B33" s="209"/>
      <c r="C33" s="210"/>
      <c r="D33" s="209"/>
      <c r="E33" s="209"/>
      <c r="F33" s="209"/>
      <c r="G33" s="210"/>
    </row>
    <row r="34" customFormat="false" ht="12.6" hidden="false" customHeight="true" outlineLevel="0" collapsed="false">
      <c r="A34" s="255" t="s">
        <v>109</v>
      </c>
      <c r="B34" s="255"/>
      <c r="C34" s="255"/>
      <c r="D34" s="255"/>
      <c r="E34" s="255"/>
      <c r="F34" s="256" t="s">
        <v>33</v>
      </c>
      <c r="G34" s="257"/>
      <c r="J34" s="258"/>
    </row>
    <row r="35" customFormat="false" ht="12.6" hidden="false" customHeight="true" outlineLevel="0" collapsed="false">
      <c r="A35" s="259"/>
      <c r="B35" s="260"/>
      <c r="C35" s="260"/>
      <c r="D35" s="260"/>
      <c r="E35" s="210"/>
      <c r="F35" s="260"/>
      <c r="G35" s="210"/>
    </row>
    <row r="36" customFormat="false" ht="12" hidden="false" customHeight="true" outlineLevel="0" collapsed="false">
      <c r="A36" s="255" t="s">
        <v>34</v>
      </c>
      <c r="B36" s="255"/>
      <c r="C36" s="255"/>
      <c r="D36" s="255"/>
      <c r="E36" s="255"/>
      <c r="F36" s="255"/>
      <c r="G36" s="255"/>
    </row>
    <row r="37" customFormat="false" ht="12" hidden="false" customHeight="true" outlineLevel="0" collapsed="false">
      <c r="A37" s="252" t="s">
        <v>110</v>
      </c>
      <c r="B37" s="253"/>
      <c r="C37" s="253"/>
      <c r="D37" s="253"/>
      <c r="E37" s="253"/>
      <c r="F37" s="253"/>
      <c r="G37" s="254"/>
    </row>
    <row r="38" customFormat="false" ht="12" hidden="false" customHeight="true" outlineLevel="0" collapsed="false">
      <c r="A38" s="252"/>
      <c r="B38" s="253"/>
      <c r="C38" s="253"/>
      <c r="D38" s="253"/>
      <c r="E38" s="253"/>
      <c r="F38" s="253"/>
      <c r="G38" s="254"/>
    </row>
    <row r="39" customFormat="false" ht="12" hidden="false" customHeight="true" outlineLevel="0" collapsed="false">
      <c r="A39" s="208"/>
      <c r="B39" s="209"/>
      <c r="C39" s="253"/>
      <c r="D39" s="253"/>
      <c r="E39" s="253"/>
      <c r="F39" s="253"/>
      <c r="G39" s="254"/>
    </row>
    <row r="40" customFormat="false" ht="12" hidden="false" customHeight="true" outlineLevel="0" collapsed="false">
      <c r="A40" s="261"/>
      <c r="B40" s="261"/>
      <c r="C40" s="261"/>
      <c r="D40" s="261"/>
      <c r="E40" s="261"/>
      <c r="F40" s="261"/>
      <c r="G40" s="261"/>
    </row>
  </sheetData>
  <mergeCells count="16">
    <mergeCell ref="A4:F5"/>
    <mergeCell ref="A6:G6"/>
    <mergeCell ref="C8:F8"/>
    <mergeCell ref="C9:F9"/>
    <mergeCell ref="A10:C11"/>
    <mergeCell ref="F10:G10"/>
    <mergeCell ref="A12:C12"/>
    <mergeCell ref="A13:C13"/>
    <mergeCell ref="A18:C18"/>
    <mergeCell ref="A19:C19"/>
    <mergeCell ref="A29:F29"/>
    <mergeCell ref="A30:F30"/>
    <mergeCell ref="A31:F31"/>
    <mergeCell ref="A34:E34"/>
    <mergeCell ref="A36:G36"/>
    <mergeCell ref="A40:G40"/>
  </mergeCells>
  <printOptions headings="false" gridLines="false" gridLinesSet="true" horizontalCentered="true" verticalCentered="false"/>
  <pageMargins left="0.708333333333333" right="0.39375" top="1.4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703125" defaultRowHeight="15" zeroHeight="false" outlineLevelRow="0" outlineLevelCol="0"/>
  <cols>
    <col collapsed="false" customWidth="true" hidden="false" outlineLevel="0" max="1" min="1" style="262" width="6.99"/>
    <col collapsed="false" customWidth="true" hidden="false" outlineLevel="0" max="2" min="2" style="262" width="9.85"/>
    <col collapsed="false" customWidth="true" hidden="false" outlineLevel="0" max="3" min="3" style="262" width="23.56"/>
    <col collapsed="false" customWidth="true" hidden="false" outlineLevel="0" max="4" min="4" style="262" width="6.85"/>
    <col collapsed="false" customWidth="true" hidden="false" outlineLevel="0" max="5" min="5" style="262" width="18.56"/>
    <col collapsed="false" customWidth="true" hidden="false" outlineLevel="0" max="6" min="6" style="262" width="9.99"/>
    <col collapsed="false" customWidth="true" hidden="false" outlineLevel="0" max="7" min="7" style="263" width="9.85"/>
    <col collapsed="false" customWidth="true" hidden="false" outlineLevel="0" max="8" min="8" style="262" width="11.28"/>
    <col collapsed="false" customWidth="true" hidden="false" outlineLevel="0" max="9" min="9" style="262" width="12.7"/>
    <col collapsed="false" customWidth="false" hidden="false" outlineLevel="0" max="11" min="10" style="262" width="10.7"/>
    <col collapsed="false" customWidth="true" hidden="false" outlineLevel="0" max="12" min="12" style="262" width="10.85"/>
    <col collapsed="false" customWidth="false" hidden="false" outlineLevel="0" max="257" min="13" style="262" width="10.7"/>
  </cols>
  <sheetData>
    <row r="1" customFormat="false" ht="15" hidden="false" customHeight="true" outlineLevel="0" collapsed="false">
      <c r="D1" s="1" t="str">
        <f aca="false">'PFS_III Ser Graf'!C1</f>
        <v>Ministério da Integração e Desenvolvimento Regional - MIDR</v>
      </c>
    </row>
    <row r="2" customFormat="false" ht="15" hidden="false" customHeight="true" outlineLevel="0" collapsed="false">
      <c r="D2" s="1" t="s">
        <v>1</v>
      </c>
    </row>
    <row r="4" customFormat="false" ht="9.95" hidden="false" customHeight="true" outlineLevel="0" collapsed="false">
      <c r="A4" s="264" t="s">
        <v>111</v>
      </c>
      <c r="B4" s="264"/>
      <c r="C4" s="264"/>
      <c r="D4" s="264"/>
      <c r="E4" s="264"/>
      <c r="F4" s="264"/>
      <c r="G4" s="264"/>
      <c r="H4" s="264"/>
      <c r="I4" s="265" t="s">
        <v>3</v>
      </c>
    </row>
    <row r="5" customFormat="false" ht="20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  <c r="I5" s="73" t="s">
        <v>112</v>
      </c>
    </row>
    <row r="6" customFormat="false" ht="12.6" hidden="false" customHeight="true" outlineLevel="0" collapsed="false">
      <c r="A6" s="266" t="s">
        <v>5</v>
      </c>
      <c r="B6" s="267"/>
      <c r="C6" s="267"/>
      <c r="D6" s="267"/>
      <c r="E6" s="267"/>
      <c r="F6" s="267"/>
      <c r="G6" s="268"/>
      <c r="H6" s="267"/>
      <c r="I6" s="269"/>
    </row>
    <row r="7" customFormat="false" ht="12.6" hidden="false" customHeight="true" outlineLevel="0" collapsed="false">
      <c r="A7" s="270"/>
      <c r="B7" s="271"/>
      <c r="C7" s="271"/>
      <c r="D7" s="271"/>
      <c r="E7" s="271"/>
      <c r="F7" s="271"/>
      <c r="G7" s="272"/>
      <c r="H7" s="271"/>
      <c r="I7" s="273"/>
    </row>
    <row r="8" customFormat="false" ht="12.6" hidden="false" customHeight="true" outlineLevel="0" collapsed="false">
      <c r="A8" s="274" t="str">
        <f aca="false">PFS!A9</f>
        <v>LOCALIZAÇÃO:</v>
      </c>
      <c r="B8" s="275"/>
      <c r="C8" s="276"/>
      <c r="D8" s="277" t="s">
        <v>7</v>
      </c>
      <c r="E8" s="278"/>
      <c r="F8" s="278"/>
      <c r="G8" s="279"/>
      <c r="H8" s="280"/>
      <c r="I8" s="281" t="s">
        <v>8</v>
      </c>
    </row>
    <row r="9" customFormat="false" ht="25.5" hidden="false" customHeight="true" outlineLevel="0" collapsed="false">
      <c r="A9" s="282"/>
      <c r="B9" s="283"/>
      <c r="C9" s="284"/>
      <c r="D9" s="285" t="str">
        <f aca="false">PFS!G10</f>
        <v>Serviços Topográficos Ortomosaico Gerreferenciado </v>
      </c>
      <c r="E9" s="285"/>
      <c r="F9" s="285"/>
      <c r="G9" s="285"/>
      <c r="H9" s="285"/>
      <c r="I9" s="286"/>
    </row>
    <row r="10" customFormat="false" ht="12.6" hidden="false" customHeight="true" outlineLevel="0" collapsed="false">
      <c r="A10" s="287" t="s">
        <v>113</v>
      </c>
      <c r="B10" s="288" t="s">
        <v>98</v>
      </c>
      <c r="C10" s="288"/>
      <c r="D10" s="288"/>
      <c r="E10" s="288"/>
      <c r="F10" s="289" t="s">
        <v>114</v>
      </c>
      <c r="G10" s="290" t="s">
        <v>90</v>
      </c>
      <c r="H10" s="289" t="s">
        <v>101</v>
      </c>
      <c r="I10" s="289"/>
    </row>
    <row r="11" customFormat="false" ht="12.6" hidden="false" customHeight="true" outlineLevel="0" collapsed="false">
      <c r="A11" s="287"/>
      <c r="B11" s="288"/>
      <c r="C11" s="288"/>
      <c r="D11" s="288"/>
      <c r="E11" s="288"/>
      <c r="F11" s="289"/>
      <c r="G11" s="290"/>
      <c r="H11" s="291" t="s">
        <v>104</v>
      </c>
      <c r="I11" s="292" t="s">
        <v>105</v>
      </c>
    </row>
    <row r="12" customFormat="false" ht="12.6" hidden="false" customHeight="true" outlineLevel="0" collapsed="false">
      <c r="A12" s="293" t="n">
        <v>1</v>
      </c>
      <c r="B12" s="294" t="s">
        <v>115</v>
      </c>
      <c r="C12" s="295"/>
      <c r="D12" s="295"/>
      <c r="E12" s="296"/>
      <c r="F12" s="289"/>
      <c r="G12" s="290"/>
      <c r="H12" s="291"/>
      <c r="I12" s="292"/>
    </row>
    <row r="13" customFormat="false" ht="23.25" hidden="false" customHeight="true" outlineLevel="0" collapsed="false">
      <c r="A13" s="297" t="s">
        <v>116</v>
      </c>
      <c r="B13" s="298" t="s">
        <v>117</v>
      </c>
      <c r="C13" s="298"/>
      <c r="D13" s="298"/>
      <c r="E13" s="298"/>
      <c r="F13" s="299" t="s">
        <v>118</v>
      </c>
      <c r="G13" s="300" t="n">
        <v>1</v>
      </c>
      <c r="H13" s="301" t="n">
        <f aca="false">Veículo!C38</f>
        <v>3351.37</v>
      </c>
      <c r="I13" s="301" t="n">
        <f aca="false">ROUND(H13*G13,2)</f>
        <v>3351.37</v>
      </c>
      <c r="K13" s="302"/>
    </row>
    <row r="14" customFormat="false" ht="11.25" hidden="false" customHeight="true" outlineLevel="0" collapsed="false">
      <c r="A14" s="303" t="n">
        <v>2</v>
      </c>
      <c r="B14" s="304" t="s">
        <v>119</v>
      </c>
      <c r="C14" s="304"/>
      <c r="D14" s="304"/>
      <c r="E14" s="304"/>
      <c r="F14" s="305"/>
      <c r="G14" s="305"/>
      <c r="H14" s="305"/>
      <c r="I14" s="306"/>
      <c r="J14" s="307"/>
      <c r="K14" s="302"/>
    </row>
    <row r="15" customFormat="false" ht="11.25" hidden="false" customHeight="true" outlineLevel="0" collapsed="false">
      <c r="A15" s="308" t="s">
        <v>120</v>
      </c>
      <c r="B15" s="309" t="s">
        <v>121</v>
      </c>
      <c r="C15" s="309"/>
      <c r="D15" s="309"/>
      <c r="E15" s="309"/>
      <c r="F15" s="299" t="s">
        <v>122</v>
      </c>
      <c r="G15" s="300" t="n">
        <v>1</v>
      </c>
      <c r="H15" s="301" t="n">
        <f aca="false">0.01*79990</f>
        <v>799.9</v>
      </c>
      <c r="I15" s="301" t="n">
        <f aca="false">ROUND(G15*H15,2)</f>
        <v>799.9</v>
      </c>
      <c r="J15" s="310"/>
      <c r="K15" s="302"/>
    </row>
    <row r="16" customFormat="false" ht="12.6" hidden="false" customHeight="true" outlineLevel="0" collapsed="false">
      <c r="A16" s="308" t="s">
        <v>123</v>
      </c>
      <c r="B16" s="309" t="s">
        <v>124</v>
      </c>
      <c r="C16" s="309"/>
      <c r="D16" s="309"/>
      <c r="E16" s="309"/>
      <c r="F16" s="299" t="s">
        <v>125</v>
      </c>
      <c r="G16" s="311" t="n">
        <f aca="false">4/1000</f>
        <v>0.004</v>
      </c>
      <c r="H16" s="312" t="n">
        <v>6</v>
      </c>
      <c r="I16" s="301" t="n">
        <f aca="false">ROUND(G16*H16,2)</f>
        <v>0.02</v>
      </c>
      <c r="J16" s="310"/>
      <c r="K16" s="302"/>
    </row>
    <row r="17" customFormat="false" ht="12.6" hidden="false" customHeight="true" outlineLevel="0" collapsed="false">
      <c r="A17" s="308" t="s">
        <v>126</v>
      </c>
      <c r="B17" s="309" t="s">
        <v>127</v>
      </c>
      <c r="C17" s="309"/>
      <c r="D17" s="309"/>
      <c r="E17" s="309"/>
      <c r="F17" s="299" t="s">
        <v>122</v>
      </c>
      <c r="G17" s="311" t="n">
        <v>1</v>
      </c>
      <c r="H17" s="312" t="n">
        <f aca="false">13884/(220*4)*30</f>
        <v>473.318181818182</v>
      </c>
      <c r="I17" s="301" t="n">
        <f aca="false">ROUND(G17*H17,2)</f>
        <v>473.32</v>
      </c>
      <c r="J17" s="310"/>
      <c r="K17" s="302"/>
    </row>
    <row r="18" customFormat="false" ht="20.1" hidden="false" customHeight="true" outlineLevel="0" collapsed="false">
      <c r="A18" s="313"/>
      <c r="B18" s="314" t="s">
        <v>128</v>
      </c>
      <c r="C18" s="314"/>
      <c r="D18" s="314"/>
      <c r="E18" s="314"/>
      <c r="F18" s="314"/>
      <c r="G18" s="314"/>
      <c r="H18" s="314"/>
      <c r="I18" s="315" t="n">
        <f aca="false">SUM(I13:I17)</f>
        <v>4624.61</v>
      </c>
    </row>
    <row r="19" customFormat="false" ht="12.6" hidden="false" customHeight="true" outlineLevel="0" collapsed="false">
      <c r="A19" s="316"/>
      <c r="B19" s="317" t="s">
        <v>30</v>
      </c>
      <c r="C19" s="318"/>
      <c r="D19" s="318"/>
      <c r="E19" s="318"/>
      <c r="F19" s="319"/>
      <c r="G19" s="320" t="s">
        <v>31</v>
      </c>
      <c r="H19" s="318"/>
      <c r="I19" s="319"/>
    </row>
    <row r="20" customFormat="false" ht="12.6" hidden="false" customHeight="true" outlineLevel="0" collapsed="false">
      <c r="A20" s="321"/>
      <c r="B20" s="322"/>
      <c r="C20" s="323"/>
      <c r="D20" s="323"/>
      <c r="E20" s="323"/>
      <c r="F20" s="324"/>
      <c r="G20" s="325"/>
      <c r="H20" s="323"/>
      <c r="I20" s="324"/>
    </row>
    <row r="21" customFormat="false" ht="12.6" hidden="false" customHeight="true" outlineLevel="0" collapsed="false">
      <c r="A21" s="326"/>
      <c r="B21" s="326" t="s">
        <v>32</v>
      </c>
      <c r="C21" s="326"/>
      <c r="D21" s="326"/>
      <c r="E21" s="326"/>
      <c r="F21" s="326"/>
      <c r="G21" s="326"/>
      <c r="H21" s="327" t="s">
        <v>33</v>
      </c>
      <c r="I21" s="328"/>
    </row>
    <row r="22" customFormat="false" ht="12" hidden="false" customHeight="true" outlineLevel="0" collapsed="false">
      <c r="A22" s="321"/>
      <c r="B22" s="329"/>
      <c r="C22" s="330"/>
      <c r="D22" s="330"/>
      <c r="E22" s="330"/>
      <c r="F22" s="330"/>
      <c r="G22" s="331"/>
      <c r="H22" s="330"/>
      <c r="I22" s="324"/>
    </row>
    <row r="24" customFormat="false" ht="22.5" hidden="false" customHeight="true" outlineLevel="0" collapsed="false">
      <c r="B24" s="332"/>
      <c r="C24" s="332"/>
      <c r="D24" s="332"/>
      <c r="E24" s="332"/>
      <c r="F24" s="332"/>
      <c r="G24" s="332"/>
      <c r="H24" s="332"/>
      <c r="I24" s="332"/>
    </row>
    <row r="25" customFormat="false" ht="35.25" hidden="false" customHeight="true" outlineLevel="0" collapsed="false">
      <c r="B25" s="332"/>
      <c r="C25" s="332"/>
      <c r="D25" s="332"/>
      <c r="E25" s="332"/>
      <c r="F25" s="332"/>
      <c r="G25" s="332"/>
      <c r="H25" s="332"/>
      <c r="I25" s="332"/>
    </row>
  </sheetData>
  <mergeCells count="16">
    <mergeCell ref="A4:H5"/>
    <mergeCell ref="D9:H9"/>
    <mergeCell ref="A10:A11"/>
    <mergeCell ref="B10:E11"/>
    <mergeCell ref="F10:F11"/>
    <mergeCell ref="G10:G11"/>
    <mergeCell ref="H10:I10"/>
    <mergeCell ref="B13:E13"/>
    <mergeCell ref="B14:E14"/>
    <mergeCell ref="B15:E15"/>
    <mergeCell ref="B16:E16"/>
    <mergeCell ref="B17:E17"/>
    <mergeCell ref="B18:H18"/>
    <mergeCell ref="B21:G21"/>
    <mergeCell ref="B24:I24"/>
    <mergeCell ref="B25:I25"/>
  </mergeCells>
  <printOptions headings="false" gridLines="false" gridLinesSet="true" horizontalCentered="true" verticalCentered="false"/>
  <pageMargins left="0.7875" right="0.39375" top="1.49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85"/>
    <col collapsed="false" customWidth="true" hidden="false" outlineLevel="0" max="3" min="3" style="0" width="10.42"/>
  </cols>
  <sheetData>
    <row r="1" customFormat="false" ht="12.75" hidden="false" customHeight="false" outlineLevel="0" collapsed="false">
      <c r="A1" s="333" t="s">
        <v>129</v>
      </c>
      <c r="B1" s="334" t="s">
        <v>130</v>
      </c>
      <c r="C1" s="335"/>
    </row>
    <row r="2" customFormat="false" ht="12.75" hidden="false" customHeight="false" outlineLevel="0" collapsed="false">
      <c r="A2" s="336" t="s">
        <v>131</v>
      </c>
      <c r="B2" s="337" t="s">
        <v>132</v>
      </c>
      <c r="C2" s="338"/>
    </row>
    <row r="3" customFormat="false" ht="12.75" hidden="false" customHeight="false" outlineLevel="0" collapsed="false">
      <c r="A3" s="336" t="s">
        <v>133</v>
      </c>
      <c r="B3" s="337" t="s">
        <v>134</v>
      </c>
      <c r="C3" s="338" t="n">
        <v>75542</v>
      </c>
    </row>
    <row r="4" customFormat="false" ht="12.75" hidden="false" customHeight="false" outlineLevel="0" collapsed="false">
      <c r="A4" s="336" t="s">
        <v>70</v>
      </c>
      <c r="B4" s="337" t="s">
        <v>135</v>
      </c>
      <c r="C4" s="339" t="n">
        <f aca="false">4*12</f>
        <v>48</v>
      </c>
    </row>
    <row r="5" customFormat="false" ht="12.75" hidden="false" customHeight="false" outlineLevel="0" collapsed="false">
      <c r="A5" s="336" t="s">
        <v>72</v>
      </c>
      <c r="B5" s="337" t="s">
        <v>136</v>
      </c>
      <c r="C5" s="340" t="n">
        <v>0.4</v>
      </c>
    </row>
    <row r="6" customFormat="false" ht="12.75" hidden="false" customHeight="false" outlineLevel="0" collapsed="false">
      <c r="A6" s="336" t="s">
        <v>137</v>
      </c>
      <c r="B6" s="337" t="s">
        <v>138</v>
      </c>
      <c r="C6" s="338" t="n">
        <f aca="false">TRUNC(((C3-(C5*C3))/C4),2)</f>
        <v>944.27</v>
      </c>
    </row>
    <row r="7" customFormat="false" ht="12.75" hidden="false" customHeight="false" outlineLevel="0" collapsed="false">
      <c r="A7" s="336"/>
      <c r="B7" s="337"/>
      <c r="C7" s="339"/>
    </row>
    <row r="8" customFormat="false" ht="12.75" hidden="false" customHeight="false" outlineLevel="0" collapsed="false">
      <c r="A8" s="336" t="s">
        <v>139</v>
      </c>
      <c r="B8" s="337" t="s">
        <v>140</v>
      </c>
      <c r="C8" s="339"/>
    </row>
    <row r="9" customFormat="false" ht="12.75" hidden="false" customHeight="false" outlineLevel="0" collapsed="false">
      <c r="A9" s="336" t="s">
        <v>60</v>
      </c>
      <c r="B9" s="337" t="s">
        <v>141</v>
      </c>
      <c r="C9" s="341" t="n">
        <v>0.0125</v>
      </c>
    </row>
    <row r="10" customFormat="false" ht="12.75" hidden="false" customHeight="false" outlineLevel="0" collapsed="false">
      <c r="A10" s="336" t="s">
        <v>61</v>
      </c>
      <c r="B10" s="337" t="s">
        <v>142</v>
      </c>
      <c r="C10" s="339" t="n">
        <f aca="false">TRUNC((C9*C6),2)</f>
        <v>11.8</v>
      </c>
    </row>
    <row r="11" customFormat="false" ht="12.75" hidden="false" customHeight="false" outlineLevel="0" collapsed="false">
      <c r="A11" s="336"/>
      <c r="B11" s="337"/>
      <c r="C11" s="339"/>
    </row>
    <row r="12" customFormat="false" ht="12.75" hidden="false" customHeight="false" outlineLevel="0" collapsed="false">
      <c r="A12" s="336" t="s">
        <v>143</v>
      </c>
      <c r="B12" s="337" t="s">
        <v>144</v>
      </c>
      <c r="C12" s="339"/>
    </row>
    <row r="13" customFormat="false" ht="12.75" hidden="false" customHeight="false" outlineLevel="0" collapsed="false">
      <c r="A13" s="336" t="s">
        <v>145</v>
      </c>
      <c r="B13" s="337" t="s">
        <v>146</v>
      </c>
      <c r="C13" s="340" t="n">
        <v>1</v>
      </c>
    </row>
    <row r="14" customFormat="false" ht="12.75" hidden="false" customHeight="false" outlineLevel="0" collapsed="false">
      <c r="A14" s="336" t="s">
        <v>147</v>
      </c>
      <c r="B14" s="337" t="s">
        <v>148</v>
      </c>
      <c r="C14" s="338" t="n">
        <f aca="false">TRUNC((C13*C6),2)</f>
        <v>944.27</v>
      </c>
    </row>
    <row r="15" customFormat="false" ht="12.75" hidden="false" customHeight="false" outlineLevel="0" collapsed="false">
      <c r="A15" s="336"/>
      <c r="B15" s="337"/>
      <c r="C15" s="339"/>
    </row>
    <row r="16" customFormat="false" ht="12.75" hidden="false" customHeight="false" outlineLevel="0" collapsed="false">
      <c r="A16" s="336" t="s">
        <v>149</v>
      </c>
      <c r="B16" s="337" t="s">
        <v>150</v>
      </c>
      <c r="C16" s="339"/>
    </row>
    <row r="17" customFormat="false" ht="51" hidden="false" customHeight="false" outlineLevel="0" collapsed="false">
      <c r="A17" s="336" t="s">
        <v>151</v>
      </c>
      <c r="B17" s="342" t="s">
        <v>152</v>
      </c>
      <c r="C17" s="343" t="n">
        <v>3000</v>
      </c>
    </row>
    <row r="18" customFormat="false" ht="12.75" hidden="false" customHeight="false" outlineLevel="0" collapsed="false">
      <c r="A18" s="336" t="s">
        <v>153</v>
      </c>
      <c r="B18" s="337" t="s">
        <v>154</v>
      </c>
      <c r="C18" s="344" t="n">
        <v>4.85</v>
      </c>
    </row>
    <row r="19" customFormat="false" ht="12.75" hidden="false" customHeight="false" outlineLevel="0" collapsed="false">
      <c r="A19" s="336" t="s">
        <v>155</v>
      </c>
      <c r="B19" s="337" t="s">
        <v>156</v>
      </c>
      <c r="C19" s="339" t="n">
        <v>11.9</v>
      </c>
    </row>
    <row r="20" customFormat="false" ht="12.75" hidden="false" customHeight="false" outlineLevel="0" collapsed="false">
      <c r="A20" s="336" t="s">
        <v>157</v>
      </c>
      <c r="B20" s="337" t="s">
        <v>158</v>
      </c>
      <c r="C20" s="338" t="n">
        <f aca="false">TRUNC(((C17/C19)*C18),2)</f>
        <v>1222.68</v>
      </c>
    </row>
    <row r="21" customFormat="false" ht="12.75" hidden="false" customHeight="false" outlineLevel="0" collapsed="false">
      <c r="A21" s="336"/>
      <c r="B21" s="337"/>
      <c r="C21" s="339"/>
    </row>
    <row r="22" customFormat="false" ht="12.75" hidden="false" customHeight="false" outlineLevel="0" collapsed="false">
      <c r="A22" s="336" t="s">
        <v>159</v>
      </c>
      <c r="B22" s="337" t="s">
        <v>160</v>
      </c>
      <c r="C22" s="339"/>
    </row>
    <row r="23" customFormat="false" ht="12.75" hidden="false" customHeight="false" outlineLevel="0" collapsed="false">
      <c r="A23" s="336" t="s">
        <v>161</v>
      </c>
      <c r="B23" s="337" t="s">
        <v>162</v>
      </c>
      <c r="C23" s="338" t="n">
        <f aca="false">C17*12</f>
        <v>36000</v>
      </c>
    </row>
    <row r="24" customFormat="false" ht="12.75" hidden="false" customHeight="false" outlineLevel="0" collapsed="false">
      <c r="A24" s="336" t="s">
        <v>163</v>
      </c>
      <c r="B24" s="337" t="s">
        <v>164</v>
      </c>
      <c r="C24" s="338" t="n">
        <v>5000</v>
      </c>
    </row>
    <row r="25" customFormat="false" ht="12.75" hidden="false" customHeight="false" outlineLevel="0" collapsed="false">
      <c r="A25" s="336" t="s">
        <v>165</v>
      </c>
      <c r="B25" s="337" t="s">
        <v>166</v>
      </c>
      <c r="C25" s="339" t="n">
        <v>58.19</v>
      </c>
    </row>
    <row r="26" customFormat="false" ht="12.75" hidden="false" customHeight="false" outlineLevel="0" collapsed="false">
      <c r="A26" s="336" t="s">
        <v>167</v>
      </c>
      <c r="B26" s="337" t="s">
        <v>168</v>
      </c>
      <c r="C26" s="339" t="n">
        <v>3.5</v>
      </c>
    </row>
    <row r="27" customFormat="false" ht="12.75" hidden="false" customHeight="false" outlineLevel="0" collapsed="false">
      <c r="A27" s="336" t="s">
        <v>169</v>
      </c>
      <c r="B27" s="337" t="s">
        <v>170</v>
      </c>
      <c r="C27" s="339" t="n">
        <v>365</v>
      </c>
    </row>
    <row r="28" customFormat="false" ht="12.75" hidden="false" customHeight="false" outlineLevel="0" collapsed="false">
      <c r="A28" s="336" t="s">
        <v>171</v>
      </c>
      <c r="B28" s="337" t="s">
        <v>172</v>
      </c>
      <c r="C28" s="344" t="n">
        <f aca="false">TRUNC((C23/C24*C26*C25/C27*30),2)</f>
        <v>120.52</v>
      </c>
    </row>
    <row r="29" customFormat="false" ht="12.75" hidden="false" customHeight="false" outlineLevel="0" collapsed="false">
      <c r="A29" s="336"/>
      <c r="B29" s="337"/>
      <c r="C29" s="339"/>
    </row>
    <row r="30" customFormat="false" ht="12.75" hidden="false" customHeight="false" outlineLevel="0" collapsed="false">
      <c r="A30" s="336" t="s">
        <v>173</v>
      </c>
      <c r="B30" s="337" t="s">
        <v>174</v>
      </c>
      <c r="C30" s="339"/>
    </row>
    <row r="31" customFormat="false" ht="12.75" hidden="false" customHeight="false" outlineLevel="0" collapsed="false">
      <c r="A31" s="336" t="s">
        <v>175</v>
      </c>
      <c r="B31" s="337" t="str">
        <f aca="false">B23</f>
        <v>Quilometragem do contrato </v>
      </c>
      <c r="C31" s="338" t="n">
        <f aca="false">C23</f>
        <v>36000</v>
      </c>
    </row>
    <row r="32" customFormat="false" ht="12.75" hidden="false" customHeight="false" outlineLevel="0" collapsed="false">
      <c r="A32" s="336" t="s">
        <v>176</v>
      </c>
      <c r="B32" s="337" t="s">
        <v>177</v>
      </c>
      <c r="C32" s="338" t="n">
        <v>45000</v>
      </c>
    </row>
    <row r="33" customFormat="false" ht="12.75" hidden="false" customHeight="false" outlineLevel="0" collapsed="false">
      <c r="A33" s="336" t="s">
        <v>178</v>
      </c>
      <c r="B33" s="337" t="s">
        <v>179</v>
      </c>
      <c r="C33" s="339" t="n">
        <v>5</v>
      </c>
    </row>
    <row r="34" customFormat="false" ht="12.75" hidden="false" customHeight="false" outlineLevel="0" collapsed="false">
      <c r="A34" s="336" t="s">
        <v>180</v>
      </c>
      <c r="B34" s="337" t="s">
        <v>181</v>
      </c>
      <c r="C34" s="344" t="n">
        <v>363.88</v>
      </c>
    </row>
    <row r="35" customFormat="false" ht="12.75" hidden="false" customHeight="false" outlineLevel="0" collapsed="false">
      <c r="A35" s="336" t="s">
        <v>182</v>
      </c>
      <c r="B35" s="337" t="s">
        <v>183</v>
      </c>
      <c r="C35" s="339" t="n">
        <v>365</v>
      </c>
    </row>
    <row r="36" customFormat="false" ht="12.75" hidden="false" customHeight="false" outlineLevel="0" collapsed="false">
      <c r="A36" s="336" t="s">
        <v>184</v>
      </c>
      <c r="B36" s="337" t="s">
        <v>185</v>
      </c>
      <c r="C36" s="339" t="n">
        <f aca="false">TRUNC(((C31*C33*C34*30)/(C32*C35)),2)</f>
        <v>119.63</v>
      </c>
    </row>
    <row r="37" customFormat="false" ht="12.75" hidden="false" customHeight="false" outlineLevel="0" collapsed="false">
      <c r="A37" s="336"/>
      <c r="B37" s="337"/>
      <c r="C37" s="339"/>
    </row>
    <row r="38" customFormat="false" ht="12.75" hidden="false" customHeight="false" outlineLevel="0" collapsed="false">
      <c r="A38" s="336"/>
      <c r="B38" s="337" t="s">
        <v>186</v>
      </c>
      <c r="C38" s="345" t="n">
        <f aca="false">C36+C28+C20+C14+C6</f>
        <v>3351.37</v>
      </c>
    </row>
    <row r="39" customFormat="false" ht="13.5" hidden="false" customHeight="false" outlineLevel="0" collapsed="false">
      <c r="A39" s="346"/>
      <c r="B39" s="347" t="s">
        <v>187</v>
      </c>
      <c r="C39" s="348" t="n">
        <f aca="false">C38/C17</f>
        <v>1.1171233333333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:F9"/>
    </sheetView>
  </sheetViews>
  <sheetFormatPr defaultColWidth="11.421875" defaultRowHeight="15" zeroHeight="false" outlineLevelRow="0" outlineLevelCol="0"/>
  <cols>
    <col collapsed="false" customWidth="true" hidden="false" outlineLevel="0" max="1" min="1" style="349" width="3.85"/>
    <col collapsed="false" customWidth="true" hidden="false" outlineLevel="0" max="2" min="2" style="349" width="27.56"/>
    <col collapsed="false" customWidth="true" hidden="false" outlineLevel="0" max="3" min="3" style="349" width="16.13"/>
    <col collapsed="false" customWidth="true" hidden="false" outlineLevel="0" max="4" min="4" style="349" width="6.7"/>
    <col collapsed="false" customWidth="true" hidden="false" outlineLevel="0" max="5" min="5" style="349" width="7.7"/>
    <col collapsed="false" customWidth="true" hidden="false" outlineLevel="0" max="7" min="6" style="349" width="13.42"/>
    <col collapsed="false" customWidth="false" hidden="false" outlineLevel="0" max="257" min="8" style="349" width="11.42"/>
  </cols>
  <sheetData>
    <row r="1" customFormat="false" ht="15" hidden="false" customHeight="true" outlineLevel="0" collapsed="false">
      <c r="C1" s="1" t="str">
        <f aca="false">PFS!H1</f>
        <v>Ministério da Integração e Desenvolvimento Regional - MI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50" t="s">
        <v>188</v>
      </c>
      <c r="B4" s="350"/>
      <c r="C4" s="350"/>
      <c r="D4" s="350"/>
      <c r="E4" s="350"/>
      <c r="F4" s="350"/>
      <c r="G4" s="351" t="s">
        <v>3</v>
      </c>
    </row>
    <row r="5" customFormat="false" ht="20.1" hidden="false" customHeight="true" outlineLevel="0" collapsed="false">
      <c r="A5" s="350"/>
      <c r="B5" s="350"/>
      <c r="C5" s="350"/>
      <c r="D5" s="350"/>
      <c r="E5" s="350"/>
      <c r="F5" s="350"/>
      <c r="G5" s="352" t="s">
        <v>189</v>
      </c>
    </row>
    <row r="6" customFormat="false" ht="12.6" hidden="false" customHeight="true" outlineLevel="0" collapsed="false">
      <c r="A6" s="353" t="s">
        <v>5</v>
      </c>
      <c r="B6" s="353"/>
      <c r="C6" s="353"/>
      <c r="D6" s="353"/>
      <c r="E6" s="353"/>
      <c r="F6" s="353"/>
      <c r="G6" s="353"/>
    </row>
    <row r="7" customFormat="false" ht="12.6" hidden="false" customHeight="true" outlineLevel="0" collapsed="false">
      <c r="A7" s="354"/>
      <c r="B7" s="355"/>
      <c r="C7" s="355"/>
      <c r="D7" s="355"/>
      <c r="E7" s="355"/>
      <c r="F7" s="355"/>
      <c r="G7" s="356"/>
    </row>
    <row r="8" customFormat="false" ht="12.6" hidden="false" customHeight="true" outlineLevel="0" collapsed="false">
      <c r="A8" s="357" t="str">
        <f aca="false">PFS!A9</f>
        <v>LOCALIZAÇÃO:</v>
      </c>
      <c r="B8" s="358"/>
      <c r="C8" s="357" t="s">
        <v>7</v>
      </c>
      <c r="D8" s="359"/>
      <c r="E8" s="359"/>
      <c r="F8" s="358"/>
      <c r="G8" s="360" t="s">
        <v>8</v>
      </c>
    </row>
    <row r="9" customFormat="false" ht="23.25" hidden="false" customHeight="true" outlineLevel="0" collapsed="false">
      <c r="A9" s="85" t="n">
        <f aca="false">PFS!A10</f>
        <v>0</v>
      </c>
      <c r="B9" s="361"/>
      <c r="C9" s="285" t="str">
        <f aca="false">PFS!G10</f>
        <v>Serviços Topográficos Ortomosaico Gerreferenciado </v>
      </c>
      <c r="D9" s="285"/>
      <c r="E9" s="285"/>
      <c r="F9" s="285"/>
      <c r="G9" s="362"/>
    </row>
    <row r="10" customFormat="false" ht="12.6" hidden="false" customHeight="true" outlineLevel="0" collapsed="false">
      <c r="A10" s="363" t="s">
        <v>98</v>
      </c>
      <c r="B10" s="363"/>
      <c r="C10" s="363"/>
      <c r="D10" s="363"/>
      <c r="E10" s="363"/>
      <c r="F10" s="364" t="s">
        <v>190</v>
      </c>
      <c r="G10" s="364"/>
    </row>
    <row r="11" customFormat="false" ht="12.6" hidden="false" customHeight="true" outlineLevel="0" collapsed="false">
      <c r="A11" s="363"/>
      <c r="B11" s="363"/>
      <c r="C11" s="363"/>
      <c r="D11" s="363"/>
      <c r="E11" s="363"/>
      <c r="F11" s="113" t="s">
        <v>62</v>
      </c>
      <c r="G11" s="113" t="s">
        <v>191</v>
      </c>
    </row>
    <row r="12" s="355" customFormat="true" ht="36.75" hidden="false" customHeight="true" outlineLevel="0" collapsed="false">
      <c r="A12" s="365" t="n">
        <v>1</v>
      </c>
      <c r="B12" s="366" t="s">
        <v>192</v>
      </c>
      <c r="C12" s="366"/>
      <c r="D12" s="366"/>
      <c r="E12" s="366"/>
      <c r="F12" s="367" t="n">
        <v>0.2</v>
      </c>
      <c r="G12" s="368" t="n">
        <f aca="false">F12*PFS!$N$14</f>
        <v>2101.204</v>
      </c>
    </row>
    <row r="13" s="355" customFormat="true" ht="24.75" hidden="false" customHeight="true" outlineLevel="0" collapsed="false">
      <c r="A13" s="365"/>
      <c r="B13" s="369"/>
      <c r="C13" s="369"/>
      <c r="D13" s="369"/>
      <c r="E13" s="369"/>
      <c r="F13" s="367"/>
      <c r="G13" s="368"/>
    </row>
    <row r="14" s="355" customFormat="true" ht="15" hidden="false" customHeight="true" outlineLevel="0" collapsed="false">
      <c r="A14" s="370"/>
      <c r="B14" s="371"/>
      <c r="C14" s="371"/>
      <c r="D14" s="371"/>
      <c r="E14" s="372"/>
      <c r="F14" s="367"/>
      <c r="G14" s="368"/>
    </row>
    <row r="15" s="355" customFormat="true" ht="15" hidden="false" customHeight="true" outlineLevel="0" collapsed="false">
      <c r="A15" s="373"/>
      <c r="B15" s="374"/>
      <c r="C15" s="374"/>
      <c r="D15" s="374"/>
      <c r="E15" s="375"/>
      <c r="F15" s="376"/>
      <c r="G15" s="368"/>
    </row>
    <row r="16" s="355" customFormat="true" ht="15" hidden="false" customHeight="true" outlineLevel="0" collapsed="false">
      <c r="A16" s="377"/>
      <c r="B16" s="378"/>
      <c r="C16" s="378"/>
      <c r="D16" s="378"/>
      <c r="E16" s="379"/>
      <c r="F16" s="376"/>
      <c r="G16" s="368"/>
    </row>
    <row r="17" s="355" customFormat="true" ht="15" hidden="false" customHeight="true" outlineLevel="0" collapsed="false">
      <c r="A17" s="377"/>
      <c r="B17" s="378"/>
      <c r="C17" s="378"/>
      <c r="D17" s="378"/>
      <c r="E17" s="379"/>
      <c r="F17" s="376"/>
      <c r="G17" s="368"/>
    </row>
    <row r="18" s="355" customFormat="true" ht="15" hidden="false" customHeight="true" outlineLevel="0" collapsed="false">
      <c r="A18" s="373"/>
      <c r="B18" s="378"/>
      <c r="C18" s="378"/>
      <c r="D18" s="378"/>
      <c r="E18" s="379"/>
      <c r="F18" s="380"/>
      <c r="G18" s="368"/>
    </row>
    <row r="19" s="355" customFormat="true" ht="15" hidden="false" customHeight="true" outlineLevel="0" collapsed="false">
      <c r="A19" s="373"/>
      <c r="B19" s="378"/>
      <c r="C19" s="378"/>
      <c r="D19" s="378"/>
      <c r="E19" s="379"/>
      <c r="F19" s="380"/>
      <c r="G19" s="368"/>
    </row>
    <row r="20" s="355" customFormat="true" ht="15" hidden="false" customHeight="true" outlineLevel="0" collapsed="false">
      <c r="A20" s="377"/>
      <c r="B20" s="378"/>
      <c r="C20" s="378"/>
      <c r="D20" s="378"/>
      <c r="E20" s="379"/>
      <c r="F20" s="380"/>
      <c r="G20" s="368"/>
    </row>
    <row r="21" s="355" customFormat="true" ht="15" hidden="false" customHeight="true" outlineLevel="0" collapsed="false">
      <c r="A21" s="377"/>
      <c r="B21" s="378"/>
      <c r="C21" s="378"/>
      <c r="D21" s="378"/>
      <c r="E21" s="379"/>
      <c r="F21" s="380"/>
      <c r="G21" s="368"/>
    </row>
    <row r="22" s="355" customFormat="true" ht="15" hidden="false" customHeight="true" outlineLevel="0" collapsed="false">
      <c r="A22" s="377"/>
      <c r="B22" s="378"/>
      <c r="C22" s="378"/>
      <c r="D22" s="378"/>
      <c r="E22" s="379"/>
      <c r="F22" s="380"/>
      <c r="G22" s="368"/>
    </row>
    <row r="23" s="355" customFormat="true" ht="15" hidden="false" customHeight="true" outlineLevel="0" collapsed="false">
      <c r="A23" s="377"/>
      <c r="B23" s="378"/>
      <c r="C23" s="378"/>
      <c r="D23" s="378"/>
      <c r="E23" s="379"/>
      <c r="F23" s="380"/>
      <c r="G23" s="368"/>
    </row>
    <row r="24" s="355" customFormat="true" ht="15" hidden="false" customHeight="true" outlineLevel="0" collapsed="false">
      <c r="A24" s="373"/>
      <c r="B24" s="378"/>
      <c r="C24" s="378"/>
      <c r="D24" s="378"/>
      <c r="E24" s="379"/>
      <c r="F24" s="380"/>
      <c r="G24" s="368"/>
    </row>
    <row r="25" s="355" customFormat="true" ht="15" hidden="false" customHeight="true" outlineLevel="0" collapsed="false">
      <c r="A25" s="377"/>
      <c r="B25" s="378"/>
      <c r="C25" s="378"/>
      <c r="D25" s="378"/>
      <c r="E25" s="379"/>
      <c r="F25" s="380"/>
      <c r="G25" s="368"/>
    </row>
    <row r="26" s="355" customFormat="true" ht="15" hidden="false" customHeight="true" outlineLevel="0" collapsed="false">
      <c r="A26" s="377"/>
      <c r="B26" s="378"/>
      <c r="C26" s="378"/>
      <c r="D26" s="378"/>
      <c r="E26" s="379"/>
      <c r="F26" s="380"/>
      <c r="G26" s="368"/>
    </row>
    <row r="27" s="355" customFormat="true" ht="15" hidden="false" customHeight="true" outlineLevel="0" collapsed="false">
      <c r="A27" s="373"/>
      <c r="B27" s="378"/>
      <c r="C27" s="378"/>
      <c r="D27" s="378"/>
      <c r="E27" s="379"/>
      <c r="F27" s="380"/>
      <c r="G27" s="368"/>
    </row>
    <row r="28" s="355" customFormat="true" ht="15" hidden="false" customHeight="true" outlineLevel="0" collapsed="false">
      <c r="A28" s="373"/>
      <c r="B28" s="378"/>
      <c r="C28" s="378"/>
      <c r="D28" s="378"/>
      <c r="E28" s="379"/>
      <c r="F28" s="380"/>
      <c r="G28" s="368"/>
    </row>
    <row r="29" s="355" customFormat="true" ht="15" hidden="false" customHeight="true" outlineLevel="0" collapsed="false">
      <c r="A29" s="377"/>
      <c r="B29" s="378"/>
      <c r="C29" s="378"/>
      <c r="D29" s="378"/>
      <c r="E29" s="379"/>
      <c r="F29" s="380"/>
      <c r="G29" s="368"/>
    </row>
    <row r="30" s="355" customFormat="true" ht="15" hidden="false" customHeight="true" outlineLevel="0" collapsed="false">
      <c r="A30" s="377"/>
      <c r="B30" s="378"/>
      <c r="C30" s="378"/>
      <c r="D30" s="378"/>
      <c r="E30" s="379"/>
      <c r="F30" s="380"/>
      <c r="G30" s="368"/>
    </row>
    <row r="31" s="355" customFormat="true" ht="15" hidden="false" customHeight="true" outlineLevel="0" collapsed="false">
      <c r="A31" s="377"/>
      <c r="B31" s="378"/>
      <c r="C31" s="378"/>
      <c r="D31" s="378"/>
      <c r="E31" s="379"/>
      <c r="F31" s="380"/>
      <c r="G31" s="368"/>
    </row>
    <row r="32" s="355" customFormat="true" ht="15" hidden="false" customHeight="true" outlineLevel="0" collapsed="false">
      <c r="A32" s="377"/>
      <c r="B32" s="378"/>
      <c r="C32" s="378"/>
      <c r="D32" s="378"/>
      <c r="E32" s="379"/>
      <c r="F32" s="380"/>
      <c r="G32" s="368"/>
    </row>
    <row r="33" s="355" customFormat="true" ht="15" hidden="false" customHeight="true" outlineLevel="0" collapsed="false">
      <c r="A33" s="373"/>
      <c r="B33" s="378"/>
      <c r="C33" s="378"/>
      <c r="D33" s="378"/>
      <c r="E33" s="379"/>
      <c r="F33" s="380"/>
      <c r="G33" s="368"/>
    </row>
    <row r="34" s="355" customFormat="true" ht="15" hidden="false" customHeight="true" outlineLevel="0" collapsed="false">
      <c r="A34" s="377"/>
      <c r="B34" s="378"/>
      <c r="C34" s="378"/>
      <c r="D34" s="378"/>
      <c r="E34" s="379"/>
      <c r="F34" s="380"/>
      <c r="G34" s="368"/>
    </row>
    <row r="35" s="355" customFormat="true" ht="15" hidden="false" customHeight="true" outlineLevel="0" collapsed="false">
      <c r="A35" s="377"/>
      <c r="B35" s="378"/>
      <c r="C35" s="378"/>
      <c r="D35" s="378"/>
      <c r="E35" s="379"/>
      <c r="F35" s="380"/>
      <c r="G35" s="368"/>
    </row>
    <row r="36" s="355" customFormat="true" ht="15" hidden="false" customHeight="true" outlineLevel="0" collapsed="false">
      <c r="A36" s="373"/>
      <c r="B36" s="378"/>
      <c r="C36" s="378"/>
      <c r="D36" s="378"/>
      <c r="E36" s="379"/>
      <c r="F36" s="380"/>
      <c r="G36" s="368"/>
    </row>
    <row r="37" s="355" customFormat="true" ht="15" hidden="false" customHeight="true" outlineLevel="0" collapsed="false">
      <c r="A37" s="373"/>
      <c r="B37" s="378"/>
      <c r="C37" s="378"/>
      <c r="D37" s="378"/>
      <c r="E37" s="379"/>
      <c r="F37" s="380"/>
      <c r="G37" s="368"/>
    </row>
    <row r="38" customFormat="false" ht="20.1" hidden="false" customHeight="true" outlineLevel="0" collapsed="false">
      <c r="A38" s="354"/>
      <c r="B38" s="381" t="s">
        <v>193</v>
      </c>
      <c r="C38" s="381"/>
      <c r="D38" s="381"/>
      <c r="E38" s="381"/>
      <c r="F38" s="382" t="n">
        <f aca="false">SUM(F12:F37)</f>
        <v>0.2</v>
      </c>
      <c r="G38" s="383" t="n">
        <f aca="false">SUM(G12:G37)</f>
        <v>2101.204</v>
      </c>
    </row>
    <row r="39" customFormat="false" ht="1.5" hidden="false" customHeight="true" outlineLevel="0" collapsed="false">
      <c r="A39" s="384"/>
      <c r="B39" s="385"/>
      <c r="C39" s="385"/>
      <c r="D39" s="385"/>
      <c r="E39" s="385"/>
      <c r="F39" s="385"/>
      <c r="G39" s="386"/>
    </row>
    <row r="40" customFormat="false" ht="24.95" hidden="false" customHeight="true" outlineLevel="0" collapsed="false">
      <c r="A40" s="387" t="s">
        <v>30</v>
      </c>
      <c r="B40" s="388"/>
      <c r="C40" s="389"/>
      <c r="D40" s="387" t="s">
        <v>31</v>
      </c>
      <c r="E40" s="388"/>
      <c r="F40" s="388"/>
      <c r="G40" s="389"/>
    </row>
    <row r="41" customFormat="false" ht="24.95" hidden="false" customHeight="true" outlineLevel="0" collapsed="false">
      <c r="A41" s="357" t="s">
        <v>32</v>
      </c>
      <c r="B41" s="359"/>
      <c r="C41" s="359"/>
      <c r="D41" s="359"/>
      <c r="E41" s="358"/>
      <c r="F41" s="357" t="s">
        <v>33</v>
      </c>
      <c r="G41" s="358"/>
    </row>
    <row r="42" customFormat="false" ht="15" hidden="false" customHeight="true" outlineLevel="0" collapsed="false">
      <c r="A42" s="360" t="s">
        <v>194</v>
      </c>
      <c r="B42" s="360"/>
      <c r="C42" s="360"/>
      <c r="D42" s="360"/>
      <c r="E42" s="360"/>
      <c r="F42" s="360"/>
      <c r="G42" s="360"/>
    </row>
    <row r="43" customFormat="false" ht="15" hidden="false" customHeight="true" outlineLevel="0" collapsed="false">
      <c r="A43" s="390"/>
      <c r="B43" s="390"/>
      <c r="C43" s="390"/>
      <c r="D43" s="390"/>
      <c r="E43" s="390"/>
      <c r="F43" s="390"/>
      <c r="G43" s="390"/>
    </row>
    <row r="44" customFormat="false" ht="15" hidden="false" customHeight="true" outlineLevel="0" collapsed="false">
      <c r="A44" s="390"/>
      <c r="B44" s="390"/>
      <c r="C44" s="390"/>
      <c r="D44" s="390"/>
      <c r="E44" s="390"/>
      <c r="F44" s="390"/>
      <c r="G44" s="390"/>
    </row>
    <row r="45" customFormat="false" ht="15" hidden="false" customHeight="true" outlineLevel="0" collapsed="false">
      <c r="A45" s="391"/>
      <c r="B45" s="391"/>
      <c r="C45" s="391"/>
      <c r="D45" s="391"/>
      <c r="E45" s="391"/>
      <c r="F45" s="391"/>
      <c r="G45" s="391"/>
    </row>
  </sheetData>
  <mergeCells count="12">
    <mergeCell ref="A4:F5"/>
    <mergeCell ref="A6:G6"/>
    <mergeCell ref="C9:F9"/>
    <mergeCell ref="A10:E11"/>
    <mergeCell ref="F10:G10"/>
    <mergeCell ref="B12:E12"/>
    <mergeCell ref="B13:E13"/>
    <mergeCell ref="B38:E38"/>
    <mergeCell ref="A42:G42"/>
    <mergeCell ref="A43:G43"/>
    <mergeCell ref="A44:G44"/>
    <mergeCell ref="A45:G45"/>
  </mergeCells>
  <printOptions headings="false" gridLines="false" gridLinesSet="true" horizontalCentered="true" verticalCentered="false"/>
  <pageMargins left="0.7875" right="0.39375" top="1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11.421875" defaultRowHeight="15" zeroHeight="false" outlineLevelRow="0" outlineLevelCol="0"/>
  <cols>
    <col collapsed="false" customWidth="true" hidden="false" outlineLevel="0" max="1" min="1" style="349" width="3.85"/>
    <col collapsed="false" customWidth="true" hidden="false" outlineLevel="0" max="2" min="2" style="349" width="23.28"/>
    <col collapsed="false" customWidth="true" hidden="false" outlineLevel="0" max="3" min="3" style="349" width="9.13"/>
    <col collapsed="false" customWidth="true" hidden="false" outlineLevel="0" max="4" min="4" style="349" width="8.56"/>
    <col collapsed="false" customWidth="true" hidden="false" outlineLevel="0" max="5" min="5" style="349" width="7.7"/>
    <col collapsed="false" customWidth="true" hidden="false" outlineLevel="0" max="8" min="6" style="349" width="12.7"/>
    <col collapsed="false" customWidth="false" hidden="false" outlineLevel="0" max="257" min="9" style="349" width="11.42"/>
  </cols>
  <sheetData>
    <row r="1" customFormat="false" ht="15" hidden="false" customHeight="true" outlineLevel="0" collapsed="false">
      <c r="C1" s="1" t="str">
        <f aca="false">'PFS_V_ Det_ Custos Adm_'!C1</f>
        <v>Ministério da Integração e Desenvolvimento Regional - MI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50" t="s">
        <v>195</v>
      </c>
      <c r="B4" s="350"/>
      <c r="C4" s="350"/>
      <c r="D4" s="350"/>
      <c r="E4" s="350"/>
      <c r="F4" s="350"/>
      <c r="G4" s="350"/>
      <c r="H4" s="392" t="s">
        <v>3</v>
      </c>
    </row>
    <row r="5" customFormat="false" ht="20.1" hidden="false" customHeight="true" outlineLevel="0" collapsed="false">
      <c r="A5" s="350"/>
      <c r="B5" s="350"/>
      <c r="C5" s="350"/>
      <c r="D5" s="350"/>
      <c r="E5" s="350"/>
      <c r="F5" s="350"/>
      <c r="G5" s="350"/>
      <c r="H5" s="352" t="s">
        <v>196</v>
      </c>
    </row>
    <row r="6" customFormat="false" ht="12.6" hidden="false" customHeight="true" outlineLevel="0" collapsed="false">
      <c r="A6" s="393" t="s">
        <v>5</v>
      </c>
      <c r="B6" s="393"/>
      <c r="C6" s="393"/>
      <c r="D6" s="393"/>
      <c r="E6" s="393"/>
      <c r="F6" s="393"/>
      <c r="G6" s="393"/>
      <c r="H6" s="393"/>
    </row>
    <row r="7" customFormat="false" ht="12.6" hidden="false" customHeight="true" outlineLevel="0" collapsed="false">
      <c r="A7" s="354"/>
      <c r="B7" s="355"/>
      <c r="C7" s="355"/>
      <c r="D7" s="355"/>
      <c r="E7" s="355"/>
      <c r="F7" s="355"/>
      <c r="G7" s="355"/>
      <c r="H7" s="356"/>
    </row>
    <row r="8" customFormat="false" ht="12.6" hidden="false" customHeight="true" outlineLevel="0" collapsed="false">
      <c r="A8" s="394" t="str">
        <f aca="false">PFS!A9</f>
        <v>LOCALIZAÇÃO:</v>
      </c>
      <c r="B8" s="395"/>
      <c r="C8" s="394" t="s">
        <v>7</v>
      </c>
      <c r="D8" s="396"/>
      <c r="E8" s="396"/>
      <c r="F8" s="396"/>
      <c r="G8" s="395"/>
      <c r="H8" s="397" t="s">
        <v>8</v>
      </c>
    </row>
    <row r="9" customFormat="false" ht="33.75" hidden="false" customHeight="true" outlineLevel="0" collapsed="false">
      <c r="A9" s="85" t="n">
        <f aca="false">PFS!A10</f>
        <v>0</v>
      </c>
      <c r="B9" s="361"/>
      <c r="C9" s="285" t="str">
        <f aca="false">PFS!G10</f>
        <v>Serviços Topográficos Ortomosaico Gerreferenciado </v>
      </c>
      <c r="D9" s="285"/>
      <c r="E9" s="285"/>
      <c r="F9" s="285"/>
      <c r="G9" s="285"/>
      <c r="H9" s="361"/>
    </row>
    <row r="10" customFormat="false" ht="12.6" hidden="false" customHeight="true" outlineLevel="0" collapsed="false">
      <c r="A10" s="363" t="s">
        <v>98</v>
      </c>
      <c r="B10" s="363"/>
      <c r="C10" s="363"/>
      <c r="D10" s="363"/>
      <c r="E10" s="363"/>
      <c r="F10" s="364" t="s">
        <v>190</v>
      </c>
      <c r="G10" s="364"/>
      <c r="H10" s="364"/>
    </row>
    <row r="11" customFormat="false" ht="12.6" hidden="false" customHeight="true" outlineLevel="0" collapsed="false">
      <c r="A11" s="363"/>
      <c r="B11" s="363"/>
      <c r="C11" s="363"/>
      <c r="D11" s="363"/>
      <c r="E11" s="363"/>
      <c r="F11" s="398" t="s">
        <v>197</v>
      </c>
      <c r="G11" s="398" t="s">
        <v>198</v>
      </c>
      <c r="H11" s="398" t="s">
        <v>191</v>
      </c>
    </row>
    <row r="12" s="355" customFormat="true" ht="15" hidden="false" customHeight="true" outlineLevel="0" collapsed="false">
      <c r="A12" s="399"/>
      <c r="B12" s="399"/>
      <c r="C12" s="399"/>
      <c r="D12" s="399"/>
      <c r="E12" s="399"/>
      <c r="F12" s="400"/>
      <c r="G12" s="400"/>
      <c r="H12" s="400"/>
    </row>
    <row r="13" s="355" customFormat="true" ht="15" hidden="false" customHeight="true" outlineLevel="0" collapsed="false">
      <c r="A13" s="401" t="s">
        <v>199</v>
      </c>
      <c r="B13" s="401"/>
      <c r="C13" s="401"/>
      <c r="D13" s="401"/>
      <c r="E13" s="401"/>
      <c r="F13" s="402" t="n">
        <v>3</v>
      </c>
      <c r="G13" s="403" t="n">
        <f aca="false">(1/(1-$F$40/100))*F13</f>
        <v>3.41880341880342</v>
      </c>
      <c r="H13" s="404" t="n">
        <f aca="false">F13/($F$13+$F$14+$F$15)*$H$40</f>
        <v>1464.92571428571</v>
      </c>
    </row>
    <row r="14" s="355" customFormat="true" ht="15" hidden="false" customHeight="true" outlineLevel="0" collapsed="false">
      <c r="A14" s="405" t="s">
        <v>200</v>
      </c>
      <c r="B14" s="405"/>
      <c r="C14" s="405"/>
      <c r="D14" s="405"/>
      <c r="E14" s="405"/>
      <c r="F14" s="402" t="n">
        <v>1.65</v>
      </c>
      <c r="G14" s="403" t="n">
        <f aca="false">(1/(1-$F$40/100))*F14</f>
        <v>1.88034188034188</v>
      </c>
      <c r="H14" s="404" t="n">
        <f aca="false">F14/($F$13+$F$14+$F$15)*$H$40</f>
        <v>805.709142857143</v>
      </c>
    </row>
    <row r="15" s="355" customFormat="true" ht="15" hidden="false" customHeight="true" outlineLevel="0" collapsed="false">
      <c r="A15" s="405" t="s">
        <v>201</v>
      </c>
      <c r="B15" s="405"/>
      <c r="C15" s="405"/>
      <c r="D15" s="405"/>
      <c r="E15" s="405"/>
      <c r="F15" s="402" t="n">
        <v>7.6</v>
      </c>
      <c r="G15" s="403" t="n">
        <f aca="false">(1/(1-$F$40/100))*F15</f>
        <v>8.66096866096866</v>
      </c>
      <c r="H15" s="404" t="n">
        <f aca="false">F15/($F$13+$F$14+$F$15)*$H$40</f>
        <v>3711.14514285714</v>
      </c>
      <c r="I15" s="406"/>
    </row>
    <row r="16" s="355" customFormat="true" ht="15" hidden="false" customHeight="true" outlineLevel="0" collapsed="false">
      <c r="A16" s="407"/>
      <c r="B16" s="407"/>
      <c r="C16" s="407"/>
      <c r="D16" s="407"/>
      <c r="E16" s="407"/>
      <c r="F16" s="408"/>
      <c r="G16" s="408"/>
      <c r="H16" s="400"/>
    </row>
    <row r="17" s="355" customFormat="true" ht="15" hidden="false" customHeight="true" outlineLevel="0" collapsed="false">
      <c r="A17" s="407"/>
      <c r="B17" s="409"/>
      <c r="C17" s="409"/>
      <c r="D17" s="409"/>
      <c r="E17" s="409"/>
      <c r="F17" s="408"/>
      <c r="G17" s="408"/>
      <c r="H17" s="400"/>
      <c r="J17" s="410"/>
    </row>
    <row r="18" s="355" customFormat="true" ht="15" hidden="false" customHeight="true" outlineLevel="0" collapsed="false">
      <c r="A18" s="407"/>
      <c r="B18" s="409"/>
      <c r="C18" s="409"/>
      <c r="D18" s="409"/>
      <c r="E18" s="409"/>
      <c r="F18" s="408"/>
      <c r="G18" s="408"/>
      <c r="H18" s="400"/>
    </row>
    <row r="19" s="355" customFormat="true" ht="15" hidden="false" customHeight="true" outlineLevel="0" collapsed="false">
      <c r="A19" s="407"/>
      <c r="B19" s="409"/>
      <c r="C19" s="409"/>
      <c r="D19" s="409"/>
      <c r="E19" s="409"/>
      <c r="F19" s="408"/>
      <c r="G19" s="408"/>
      <c r="H19" s="400"/>
    </row>
    <row r="20" s="355" customFormat="true" ht="15" hidden="false" customHeight="true" outlineLevel="0" collapsed="false">
      <c r="A20" s="407"/>
      <c r="B20" s="409"/>
      <c r="C20" s="409"/>
      <c r="D20" s="409"/>
      <c r="E20" s="409"/>
      <c r="F20" s="408"/>
      <c r="G20" s="408"/>
      <c r="H20" s="400"/>
    </row>
    <row r="21" s="355" customFormat="true" ht="15" hidden="false" customHeight="true" outlineLevel="0" collapsed="false">
      <c r="A21" s="407"/>
      <c r="B21" s="409"/>
      <c r="C21" s="409"/>
      <c r="D21" s="409"/>
      <c r="E21" s="409"/>
      <c r="F21" s="408"/>
      <c r="G21" s="408"/>
      <c r="H21" s="400"/>
    </row>
    <row r="22" s="355" customFormat="true" ht="15" hidden="false" customHeight="true" outlineLevel="0" collapsed="false">
      <c r="A22" s="407"/>
      <c r="B22" s="409"/>
      <c r="C22" s="409"/>
      <c r="D22" s="409"/>
      <c r="E22" s="409"/>
      <c r="F22" s="408"/>
      <c r="G22" s="408"/>
      <c r="H22" s="400"/>
    </row>
    <row r="23" s="355" customFormat="true" ht="15" hidden="false" customHeight="true" outlineLevel="0" collapsed="false">
      <c r="A23" s="407"/>
      <c r="B23" s="409"/>
      <c r="C23" s="409"/>
      <c r="D23" s="409"/>
      <c r="E23" s="409"/>
      <c r="F23" s="408"/>
      <c r="G23" s="408"/>
      <c r="H23" s="400"/>
    </row>
    <row r="24" s="355" customFormat="true" ht="15" hidden="false" customHeight="true" outlineLevel="0" collapsed="false">
      <c r="A24" s="407"/>
      <c r="B24" s="409"/>
      <c r="C24" s="409"/>
      <c r="D24" s="409"/>
      <c r="E24" s="409"/>
      <c r="F24" s="408"/>
      <c r="G24" s="408"/>
      <c r="H24" s="400"/>
    </row>
    <row r="25" s="355" customFormat="true" ht="15" hidden="false" customHeight="true" outlineLevel="0" collapsed="false">
      <c r="A25" s="373"/>
      <c r="B25" s="373"/>
      <c r="C25" s="373"/>
      <c r="D25" s="373"/>
      <c r="E25" s="373"/>
      <c r="F25" s="411"/>
      <c r="G25" s="411"/>
      <c r="H25" s="400"/>
    </row>
    <row r="26" s="355" customFormat="true" ht="15" hidden="false" customHeight="true" outlineLevel="0" collapsed="false">
      <c r="A26" s="412"/>
      <c r="B26" s="412"/>
      <c r="C26" s="412"/>
      <c r="D26" s="412"/>
      <c r="E26" s="412"/>
      <c r="F26" s="411"/>
      <c r="G26" s="411"/>
      <c r="H26" s="400"/>
    </row>
    <row r="27" s="355" customFormat="true" ht="15" hidden="false" customHeight="true" outlineLevel="0" collapsed="false">
      <c r="A27" s="413"/>
      <c r="B27" s="413"/>
      <c r="C27" s="413"/>
      <c r="D27" s="413"/>
      <c r="E27" s="413"/>
      <c r="F27" s="411"/>
      <c r="G27" s="411"/>
      <c r="H27" s="400"/>
    </row>
    <row r="28" s="355" customFormat="true" ht="15" hidden="false" customHeight="true" outlineLevel="0" collapsed="false">
      <c r="A28" s="399"/>
      <c r="B28" s="399"/>
      <c r="C28" s="399"/>
      <c r="D28" s="399"/>
      <c r="E28" s="399"/>
      <c r="F28" s="400"/>
      <c r="G28" s="400"/>
      <c r="H28" s="400"/>
    </row>
    <row r="29" s="355" customFormat="true" ht="15" hidden="false" customHeight="true" outlineLevel="0" collapsed="false">
      <c r="A29" s="399"/>
      <c r="B29" s="399"/>
      <c r="C29" s="399"/>
      <c r="D29" s="399"/>
      <c r="E29" s="399"/>
      <c r="F29" s="400"/>
      <c r="G29" s="400"/>
      <c r="H29" s="400"/>
    </row>
    <row r="30" s="355" customFormat="true" ht="15" hidden="false" customHeight="true" outlineLevel="0" collapsed="false">
      <c r="A30" s="412"/>
      <c r="B30" s="412"/>
      <c r="C30" s="412"/>
      <c r="D30" s="412"/>
      <c r="E30" s="412"/>
      <c r="F30" s="400"/>
      <c r="G30" s="400"/>
      <c r="H30" s="400"/>
    </row>
    <row r="31" s="355" customFormat="true" ht="15" hidden="false" customHeight="true" outlineLevel="0" collapsed="false">
      <c r="A31" s="412"/>
      <c r="B31" s="412"/>
      <c r="C31" s="412"/>
      <c r="D31" s="412"/>
      <c r="E31" s="412"/>
      <c r="F31" s="400"/>
      <c r="G31" s="400"/>
      <c r="H31" s="400"/>
    </row>
    <row r="32" s="355" customFormat="true" ht="15" hidden="false" customHeight="true" outlineLevel="0" collapsed="false">
      <c r="A32" s="412"/>
      <c r="B32" s="412"/>
      <c r="C32" s="412"/>
      <c r="D32" s="412"/>
      <c r="E32" s="412"/>
      <c r="F32" s="400"/>
      <c r="G32" s="400"/>
      <c r="H32" s="400"/>
    </row>
    <row r="33" s="355" customFormat="true" ht="15" hidden="false" customHeight="true" outlineLevel="0" collapsed="false">
      <c r="A33" s="412"/>
      <c r="B33" s="412"/>
      <c r="C33" s="412"/>
      <c r="D33" s="412"/>
      <c r="E33" s="412"/>
      <c r="F33" s="400"/>
      <c r="G33" s="400"/>
      <c r="H33" s="400"/>
      <c r="I33" s="414"/>
    </row>
    <row r="34" s="355" customFormat="true" ht="15" hidden="false" customHeight="true" outlineLevel="0" collapsed="false">
      <c r="A34" s="399"/>
      <c r="B34" s="399"/>
      <c r="C34" s="399"/>
      <c r="D34" s="399"/>
      <c r="E34" s="399"/>
      <c r="F34" s="400"/>
      <c r="G34" s="400"/>
      <c r="H34" s="400"/>
    </row>
    <row r="35" s="355" customFormat="true" ht="15" hidden="false" customHeight="true" outlineLevel="0" collapsed="false">
      <c r="A35" s="412"/>
      <c r="B35" s="412"/>
      <c r="C35" s="412"/>
      <c r="D35" s="412"/>
      <c r="E35" s="412"/>
      <c r="F35" s="400"/>
      <c r="G35" s="400"/>
      <c r="H35" s="400"/>
    </row>
    <row r="36" s="355" customFormat="true" ht="15" hidden="false" customHeight="true" outlineLevel="0" collapsed="false">
      <c r="A36" s="412"/>
      <c r="B36" s="412"/>
      <c r="C36" s="412"/>
      <c r="D36" s="412"/>
      <c r="E36" s="412"/>
      <c r="F36" s="400"/>
      <c r="G36" s="400"/>
      <c r="H36" s="400"/>
    </row>
    <row r="37" s="355" customFormat="true" ht="15" hidden="false" customHeight="true" outlineLevel="0" collapsed="false">
      <c r="A37" s="412"/>
      <c r="B37" s="412"/>
      <c r="C37" s="412"/>
      <c r="D37" s="412"/>
      <c r="E37" s="412"/>
      <c r="F37" s="400"/>
      <c r="G37" s="400"/>
      <c r="H37" s="400"/>
    </row>
    <row r="38" s="355" customFormat="true" ht="15" hidden="false" customHeight="true" outlineLevel="0" collapsed="false">
      <c r="A38" s="399"/>
      <c r="B38" s="399"/>
      <c r="C38" s="399"/>
      <c r="D38" s="399"/>
      <c r="E38" s="399"/>
      <c r="F38" s="400"/>
      <c r="G38" s="400"/>
      <c r="H38" s="400"/>
    </row>
    <row r="39" s="355" customFormat="true" ht="15" hidden="false" customHeight="true" outlineLevel="0" collapsed="false">
      <c r="A39" s="399"/>
      <c r="B39" s="399"/>
      <c r="C39" s="399"/>
      <c r="D39" s="399"/>
      <c r="E39" s="399"/>
      <c r="F39" s="400"/>
      <c r="G39" s="400"/>
      <c r="H39" s="400"/>
    </row>
    <row r="40" customFormat="false" ht="22.5" hidden="false" customHeight="true" outlineLevel="0" collapsed="false">
      <c r="A40" s="415" t="s">
        <v>202</v>
      </c>
      <c r="B40" s="415"/>
      <c r="C40" s="415"/>
      <c r="D40" s="415"/>
      <c r="E40" s="415"/>
      <c r="F40" s="416" t="n">
        <f aca="false">F13+F14+F15</f>
        <v>12.25</v>
      </c>
      <c r="G40" s="416" t="n">
        <f aca="false">G13+G14+G15</f>
        <v>13.960113960114</v>
      </c>
      <c r="H40" s="417" t="n">
        <f aca="false">PFS!N28</f>
        <v>5981.78</v>
      </c>
    </row>
    <row r="41" customFormat="false" ht="12.6" hidden="false" customHeight="true" outlineLevel="0" collapsed="false">
      <c r="A41" s="418" t="s">
        <v>30</v>
      </c>
      <c r="B41" s="419"/>
      <c r="C41" s="420"/>
      <c r="D41" s="418" t="s">
        <v>31</v>
      </c>
      <c r="E41" s="419"/>
      <c r="F41" s="419"/>
      <c r="G41" s="419"/>
      <c r="H41" s="420"/>
    </row>
    <row r="42" customFormat="false" ht="12.6" hidden="false" customHeight="true" outlineLevel="0" collapsed="false">
      <c r="A42" s="421"/>
      <c r="B42" s="422"/>
      <c r="C42" s="423"/>
      <c r="D42" s="422"/>
      <c r="E42" s="422"/>
      <c r="F42" s="422"/>
      <c r="G42" s="422"/>
      <c r="H42" s="423"/>
    </row>
    <row r="43" customFormat="false" ht="12.6" hidden="false" customHeight="true" outlineLevel="0" collapsed="false">
      <c r="A43" s="394" t="s">
        <v>32</v>
      </c>
      <c r="B43" s="396"/>
      <c r="C43" s="396"/>
      <c r="D43" s="396"/>
      <c r="E43" s="395"/>
      <c r="F43" s="394" t="s">
        <v>33</v>
      </c>
      <c r="G43" s="396"/>
      <c r="H43" s="395"/>
    </row>
    <row r="44" customFormat="false" ht="12.6" hidden="false" customHeight="true" outlineLevel="0" collapsed="false">
      <c r="A44" s="424"/>
      <c r="B44" s="425"/>
      <c r="C44" s="425"/>
      <c r="D44" s="425"/>
      <c r="E44" s="356"/>
      <c r="F44" s="425"/>
      <c r="G44" s="425"/>
      <c r="H44" s="356"/>
    </row>
    <row r="45" customFormat="false" ht="12" hidden="false" customHeight="true" outlineLevel="0" collapsed="false">
      <c r="A45" s="426" t="s">
        <v>203</v>
      </c>
      <c r="B45" s="426"/>
      <c r="C45" s="426"/>
      <c r="D45" s="426"/>
      <c r="E45" s="426"/>
      <c r="F45" s="426"/>
      <c r="G45" s="426"/>
      <c r="H45" s="426"/>
    </row>
    <row r="46" customFormat="false" ht="12" hidden="false" customHeight="true" outlineLevel="0" collapsed="false">
      <c r="A46" s="427" t="s">
        <v>204</v>
      </c>
      <c r="B46" s="427"/>
      <c r="C46" s="427"/>
      <c r="D46" s="427"/>
      <c r="E46" s="427"/>
      <c r="F46" s="427"/>
      <c r="G46" s="427"/>
      <c r="H46" s="427"/>
    </row>
    <row r="47" customFormat="false" ht="12" hidden="false" customHeight="true" outlineLevel="0" collapsed="false">
      <c r="A47" s="428" t="s">
        <v>205</v>
      </c>
      <c r="B47" s="429"/>
      <c r="C47" s="429"/>
      <c r="D47" s="429"/>
      <c r="E47" s="429"/>
      <c r="F47" s="429"/>
      <c r="G47" s="429"/>
      <c r="H47" s="430"/>
    </row>
    <row r="48" customFormat="false" ht="12" hidden="false" customHeight="true" outlineLevel="0" collapsed="false">
      <c r="A48" s="428" t="s">
        <v>206</v>
      </c>
      <c r="B48" s="429"/>
      <c r="C48" s="429"/>
      <c r="D48" s="429"/>
      <c r="E48" s="429"/>
      <c r="F48" s="429"/>
      <c r="G48" s="429"/>
      <c r="H48" s="430"/>
    </row>
    <row r="49" customFormat="false" ht="12" hidden="false" customHeight="true" outlineLevel="0" collapsed="false">
      <c r="A49" s="428" t="s">
        <v>207</v>
      </c>
      <c r="B49" s="429"/>
      <c r="C49" s="429"/>
      <c r="D49" s="429"/>
      <c r="E49" s="429"/>
      <c r="F49" s="429"/>
      <c r="G49" s="429"/>
      <c r="H49" s="430"/>
    </row>
    <row r="50" customFormat="false" ht="12" hidden="false" customHeight="true" outlineLevel="0" collapsed="false">
      <c r="A50" s="428" t="s">
        <v>208</v>
      </c>
      <c r="B50" s="429"/>
      <c r="C50" s="429"/>
      <c r="D50" s="429"/>
      <c r="E50" s="429"/>
      <c r="F50" s="429"/>
      <c r="G50" s="429"/>
      <c r="H50" s="430"/>
    </row>
    <row r="51" customFormat="false" ht="12" hidden="false" customHeight="true" outlineLevel="0" collapsed="false">
      <c r="A51" s="427"/>
      <c r="B51" s="427"/>
      <c r="C51" s="427"/>
      <c r="D51" s="427"/>
      <c r="E51" s="427"/>
      <c r="F51" s="427"/>
      <c r="G51" s="427"/>
      <c r="H51" s="427"/>
    </row>
    <row r="52" customFormat="false" ht="12" hidden="false" customHeight="true" outlineLevel="0" collapsed="false">
      <c r="A52" s="424"/>
      <c r="B52" s="425"/>
      <c r="C52" s="425"/>
      <c r="D52" s="425"/>
      <c r="E52" s="425"/>
      <c r="F52" s="425"/>
      <c r="G52" s="425"/>
      <c r="H52" s="356"/>
    </row>
  </sheetData>
  <mergeCells count="29">
    <mergeCell ref="A4:G5"/>
    <mergeCell ref="A6:H6"/>
    <mergeCell ref="C9:G9"/>
    <mergeCell ref="A10:E11"/>
    <mergeCell ref="F10:H10"/>
    <mergeCell ref="A12:E12"/>
    <mergeCell ref="A13:E13"/>
    <mergeCell ref="A14:E14"/>
    <mergeCell ref="A15:E15"/>
    <mergeCell ref="A16:E16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5:H45"/>
    <mergeCell ref="A46:H46"/>
    <mergeCell ref="A51:H51"/>
  </mergeCells>
  <printOptions headings="false" gridLines="false" gridLinesSet="true" horizontalCentered="true" verticalCentered="false"/>
  <pageMargins left="0.669444444444445" right="0.39375" top="1.17986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0" activeCellId="0" sqref="F50"/>
    </sheetView>
  </sheetViews>
  <sheetFormatPr defaultColWidth="11.421875" defaultRowHeight="15" zeroHeight="false" outlineLevelRow="0" outlineLevelCol="0"/>
  <cols>
    <col collapsed="false" customWidth="true" hidden="false" outlineLevel="0" max="1" min="1" style="349" width="3.85"/>
    <col collapsed="false" customWidth="true" hidden="false" outlineLevel="0" max="2" min="2" style="349" width="25.99"/>
    <col collapsed="false" customWidth="true" hidden="false" outlineLevel="0" max="3" min="3" style="349" width="17.99"/>
    <col collapsed="false" customWidth="true" hidden="false" outlineLevel="0" max="4" min="4" style="349" width="6.7"/>
    <col collapsed="false" customWidth="true" hidden="false" outlineLevel="0" max="5" min="5" style="349" width="7.7"/>
    <col collapsed="false" customWidth="true" hidden="false" outlineLevel="0" max="6" min="6" style="349" width="13.13"/>
    <col collapsed="false" customWidth="true" hidden="false" outlineLevel="0" max="7" min="7" style="349" width="12.85"/>
    <col collapsed="false" customWidth="false" hidden="false" outlineLevel="0" max="257" min="8" style="349" width="11.42"/>
  </cols>
  <sheetData>
    <row r="1" customFormat="false" ht="15" hidden="false" customHeight="true" outlineLevel="0" collapsed="false">
      <c r="C1" s="1" t="str">
        <f aca="false">'PFS_VI Det_ Desp Fiscais'!C1</f>
        <v>Ministério da Integração e Desenvolvimento Regional - MI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431" t="s">
        <v>209</v>
      </c>
      <c r="B4" s="431"/>
      <c r="C4" s="431"/>
      <c r="D4" s="431"/>
      <c r="E4" s="431"/>
      <c r="F4" s="431"/>
      <c r="G4" s="265" t="s">
        <v>3</v>
      </c>
    </row>
    <row r="5" customFormat="false" ht="20.1" hidden="false" customHeight="true" outlineLevel="0" collapsed="false">
      <c r="A5" s="431"/>
      <c r="B5" s="431"/>
      <c r="C5" s="431"/>
      <c r="D5" s="431"/>
      <c r="E5" s="431"/>
      <c r="F5" s="431"/>
      <c r="G5" s="73" t="s">
        <v>210</v>
      </c>
    </row>
    <row r="6" customFormat="false" ht="12.6" hidden="false" customHeight="true" outlineLevel="0" collapsed="false">
      <c r="A6" s="393" t="s">
        <v>5</v>
      </c>
      <c r="B6" s="393"/>
      <c r="C6" s="393"/>
      <c r="D6" s="393"/>
      <c r="E6" s="393"/>
      <c r="F6" s="393"/>
      <c r="G6" s="393"/>
    </row>
    <row r="7" customFormat="false" ht="12.6" hidden="false" customHeight="true" outlineLevel="0" collapsed="false">
      <c r="A7" s="354"/>
      <c r="B7" s="355"/>
      <c r="C7" s="355"/>
      <c r="D7" s="355"/>
      <c r="E7" s="355"/>
      <c r="F7" s="355"/>
      <c r="G7" s="356"/>
    </row>
    <row r="8" customFormat="false" ht="12.6" hidden="false" customHeight="true" outlineLevel="0" collapsed="false">
      <c r="A8" s="394" t="str">
        <f aca="false">PFS!A9</f>
        <v>LOCALIZAÇÃO:</v>
      </c>
      <c r="B8" s="395"/>
      <c r="C8" s="394" t="s">
        <v>7</v>
      </c>
      <c r="D8" s="396"/>
      <c r="E8" s="396"/>
      <c r="F8" s="395"/>
      <c r="G8" s="397" t="s">
        <v>8</v>
      </c>
    </row>
    <row r="9" customFormat="false" ht="28.5" hidden="false" customHeight="true" outlineLevel="0" collapsed="false">
      <c r="A9" s="432"/>
      <c r="B9" s="361"/>
      <c r="C9" s="285" t="str">
        <f aca="false">PFS!G10</f>
        <v>Serviços Topográficos Ortomosaico Gerreferenciado </v>
      </c>
      <c r="D9" s="285"/>
      <c r="E9" s="285"/>
      <c r="F9" s="285"/>
      <c r="G9" s="433"/>
    </row>
    <row r="10" customFormat="false" ht="12.6" hidden="false" customHeight="true" outlineLevel="0" collapsed="false">
      <c r="A10" s="363" t="s">
        <v>98</v>
      </c>
      <c r="B10" s="363"/>
      <c r="C10" s="363"/>
      <c r="D10" s="363"/>
      <c r="E10" s="363"/>
      <c r="F10" s="364" t="s">
        <v>190</v>
      </c>
      <c r="G10" s="364"/>
    </row>
    <row r="11" customFormat="false" ht="12.6" hidden="false" customHeight="true" outlineLevel="0" collapsed="false">
      <c r="A11" s="363"/>
      <c r="B11" s="363"/>
      <c r="C11" s="363"/>
      <c r="D11" s="363"/>
      <c r="E11" s="363"/>
      <c r="F11" s="398" t="s">
        <v>62</v>
      </c>
      <c r="G11" s="398" t="s">
        <v>191</v>
      </c>
    </row>
    <row r="12" customFormat="false" ht="15" hidden="false" customHeight="true" outlineLevel="0" collapsed="false">
      <c r="A12" s="434" t="s">
        <v>131</v>
      </c>
      <c r="B12" s="435" t="s">
        <v>211</v>
      </c>
      <c r="C12" s="435"/>
      <c r="D12" s="435"/>
      <c r="E12" s="435"/>
      <c r="F12" s="434"/>
      <c r="G12" s="436"/>
    </row>
    <row r="13" customFormat="false" ht="15" hidden="false" customHeight="true" outlineLevel="0" collapsed="false">
      <c r="A13" s="365" t="s">
        <v>133</v>
      </c>
      <c r="B13" s="437" t="s">
        <v>212</v>
      </c>
      <c r="C13" s="438"/>
      <c r="D13" s="438"/>
      <c r="E13" s="438"/>
      <c r="F13" s="439" t="n">
        <v>0.012</v>
      </c>
      <c r="G13" s="440" t="n">
        <f aca="false">ROUND((F13*'PFS_I Equipe'!$E$32),2)</f>
        <v>126.07</v>
      </c>
    </row>
    <row r="14" customFormat="false" ht="15" hidden="false" customHeight="true" outlineLevel="0" collapsed="false">
      <c r="A14" s="365" t="s">
        <v>70</v>
      </c>
      <c r="B14" s="437" t="s">
        <v>213</v>
      </c>
      <c r="C14" s="438"/>
      <c r="D14" s="438"/>
      <c r="E14" s="438"/>
      <c r="F14" s="439" t="n">
        <v>0.2</v>
      </c>
      <c r="G14" s="440" t="n">
        <f aca="false">ROUND((F14*'PFS_I Equipe'!$E$32),2)</f>
        <v>2101.2</v>
      </c>
    </row>
    <row r="15" customFormat="false" ht="15" hidden="false" customHeight="true" outlineLevel="0" collapsed="false">
      <c r="A15" s="365" t="s">
        <v>72</v>
      </c>
      <c r="B15" s="437" t="s">
        <v>214</v>
      </c>
      <c r="C15" s="438"/>
      <c r="D15" s="438"/>
      <c r="E15" s="438"/>
      <c r="F15" s="439" t="n">
        <v>0.08</v>
      </c>
      <c r="G15" s="440" t="n">
        <f aca="false">ROUND((F15*'PFS_I Equipe'!$E$32),2)</f>
        <v>840.48</v>
      </c>
    </row>
    <row r="16" customFormat="false" ht="15" hidden="false" customHeight="true" outlineLevel="0" collapsed="false">
      <c r="A16" s="365" t="s">
        <v>137</v>
      </c>
      <c r="B16" s="437" t="s">
        <v>215</v>
      </c>
      <c r="C16" s="438"/>
      <c r="D16" s="438"/>
      <c r="E16" s="438"/>
      <c r="F16" s="439" t="n">
        <v>0.002</v>
      </c>
      <c r="G16" s="440" t="n">
        <f aca="false">ROUND((F16*'PFS_I Equipe'!$E$32),2)</f>
        <v>21.01</v>
      </c>
    </row>
    <row r="17" customFormat="false" ht="15" hidden="false" customHeight="true" outlineLevel="0" collapsed="false">
      <c r="A17" s="365" t="s">
        <v>216</v>
      </c>
      <c r="B17" s="437" t="s">
        <v>217</v>
      </c>
      <c r="C17" s="438"/>
      <c r="D17" s="438"/>
      <c r="E17" s="438"/>
      <c r="F17" s="439" t="n">
        <v>0.025</v>
      </c>
      <c r="G17" s="440" t="n">
        <f aca="false">ROUND((F17*'PFS_I Equipe'!$E$32),2)</f>
        <v>262.65</v>
      </c>
    </row>
    <row r="18" customFormat="false" ht="15" hidden="false" customHeight="true" outlineLevel="0" collapsed="false">
      <c r="A18" s="365" t="s">
        <v>218</v>
      </c>
      <c r="B18" s="437" t="s">
        <v>219</v>
      </c>
      <c r="C18" s="438"/>
      <c r="D18" s="438"/>
      <c r="E18" s="438"/>
      <c r="F18" s="439" t="n">
        <v>0.006</v>
      </c>
      <c r="G18" s="440" t="n">
        <f aca="false">ROUND((F18*'PFS_I Equipe'!$E$32),2)</f>
        <v>63.04</v>
      </c>
    </row>
    <row r="19" customFormat="false" ht="15" hidden="false" customHeight="true" outlineLevel="0" collapsed="false">
      <c r="A19" s="365" t="s">
        <v>220</v>
      </c>
      <c r="B19" s="437" t="s">
        <v>221</v>
      </c>
      <c r="C19" s="438"/>
      <c r="D19" s="438"/>
      <c r="E19" s="438"/>
      <c r="F19" s="439" t="n">
        <v>0.03</v>
      </c>
      <c r="G19" s="440" t="n">
        <f aca="false">ROUND((F19*'PFS_I Equipe'!$E$32),2)</f>
        <v>315.18</v>
      </c>
    </row>
    <row r="20" customFormat="false" ht="15" hidden="false" customHeight="true" outlineLevel="0" collapsed="false">
      <c r="A20" s="365" t="s">
        <v>222</v>
      </c>
      <c r="B20" s="437" t="s">
        <v>223</v>
      </c>
      <c r="C20" s="438"/>
      <c r="D20" s="438"/>
      <c r="E20" s="438"/>
      <c r="F20" s="439" t="n">
        <v>0.01</v>
      </c>
      <c r="G20" s="440" t="n">
        <f aca="false">ROUND((F20*'PFS_I Equipe'!$E$32),2)</f>
        <v>105.06</v>
      </c>
    </row>
    <row r="21" customFormat="false" ht="15" hidden="false" customHeight="true" outlineLevel="0" collapsed="false">
      <c r="A21" s="365" t="s">
        <v>224</v>
      </c>
      <c r="B21" s="437" t="s">
        <v>225</v>
      </c>
      <c r="C21" s="438"/>
      <c r="D21" s="438"/>
      <c r="E21" s="438"/>
      <c r="F21" s="441" t="n">
        <v>0.015</v>
      </c>
      <c r="G21" s="440" t="n">
        <f aca="false">ROUND((F21*'PFS_I Equipe'!$E$32),2)</f>
        <v>157.59</v>
      </c>
    </row>
    <row r="22" customFormat="false" ht="15" hidden="false" customHeight="true" outlineLevel="0" collapsed="false">
      <c r="A22" s="442" t="s">
        <v>226</v>
      </c>
      <c r="B22" s="442"/>
      <c r="C22" s="442"/>
      <c r="D22" s="442"/>
      <c r="E22" s="442"/>
      <c r="F22" s="443" t="n">
        <f aca="false">ROUND(SUM(F13:F21),4)</f>
        <v>0.38</v>
      </c>
      <c r="G22" s="444" t="n">
        <f aca="false">SUM(G13:G21)</f>
        <v>3992.28</v>
      </c>
    </row>
    <row r="23" customFormat="false" ht="20.1" hidden="false" customHeight="true" outlineLevel="0" collapsed="false">
      <c r="A23" s="445"/>
      <c r="B23" s="445"/>
      <c r="C23" s="445"/>
      <c r="D23" s="445"/>
      <c r="E23" s="445"/>
      <c r="F23" s="445"/>
      <c r="G23" s="446"/>
      <c r="J23" s="447"/>
    </row>
    <row r="24" customFormat="false" ht="15" hidden="false" customHeight="true" outlineLevel="0" collapsed="false">
      <c r="A24" s="448" t="s">
        <v>139</v>
      </c>
      <c r="B24" s="449" t="s">
        <v>227</v>
      </c>
      <c r="C24" s="449"/>
      <c r="D24" s="449"/>
      <c r="E24" s="449"/>
      <c r="F24" s="448"/>
      <c r="G24" s="450"/>
      <c r="J24" s="447"/>
    </row>
    <row r="25" customFormat="false" ht="15" hidden="false" customHeight="true" outlineLevel="0" collapsed="false">
      <c r="A25" s="363" t="s">
        <v>60</v>
      </c>
      <c r="B25" s="451" t="s">
        <v>228</v>
      </c>
      <c r="C25" s="452"/>
      <c r="D25" s="452"/>
      <c r="E25" s="453"/>
      <c r="F25" s="454" t="n">
        <v>0.0833</v>
      </c>
      <c r="G25" s="411" t="n">
        <f aca="false">ROUND((F25*'PFS_I Equipe'!$E$32),2)</f>
        <v>875.15</v>
      </c>
      <c r="J25" s="447"/>
    </row>
    <row r="26" customFormat="false" ht="15" hidden="false" customHeight="true" outlineLevel="0" collapsed="false">
      <c r="A26" s="363" t="s">
        <v>61</v>
      </c>
      <c r="B26" s="451" t="s">
        <v>229</v>
      </c>
      <c r="C26" s="452"/>
      <c r="D26" s="452"/>
      <c r="E26" s="453"/>
      <c r="F26" s="454" t="n">
        <v>0.0066</v>
      </c>
      <c r="G26" s="411" t="n">
        <f aca="false">ROUND((F26*'PFS_I Equipe'!$E$32),2)</f>
        <v>69.34</v>
      </c>
      <c r="J26" s="447"/>
    </row>
    <row r="27" customFormat="false" ht="15" hidden="false" customHeight="true" outlineLevel="0" collapsed="false">
      <c r="A27" s="363" t="s">
        <v>230</v>
      </c>
      <c r="B27" s="451" t="s">
        <v>231</v>
      </c>
      <c r="C27" s="452"/>
      <c r="D27" s="452"/>
      <c r="E27" s="453"/>
      <c r="F27" s="454" t="n">
        <v>0.0005</v>
      </c>
      <c r="G27" s="411" t="n">
        <f aca="false">ROUND((F27*'PFS_I Equipe'!$E$32),2)</f>
        <v>5.25</v>
      </c>
      <c r="J27" s="447"/>
    </row>
    <row r="28" customFormat="false" ht="15" hidden="false" customHeight="true" outlineLevel="0" collapsed="false">
      <c r="A28" s="363" t="s">
        <v>232</v>
      </c>
      <c r="B28" s="451" t="s">
        <v>233</v>
      </c>
      <c r="C28" s="452"/>
      <c r="D28" s="452"/>
      <c r="E28" s="453"/>
      <c r="F28" s="454" t="n">
        <v>0.0056</v>
      </c>
      <c r="G28" s="411" t="n">
        <f aca="false">ROUND((F28*'PFS_I Equipe'!$E$32),2)</f>
        <v>58.83</v>
      </c>
      <c r="J28" s="447"/>
    </row>
    <row r="29" customFormat="false" ht="15" hidden="false" customHeight="true" outlineLevel="0" collapsed="false">
      <c r="A29" s="363" t="s">
        <v>234</v>
      </c>
      <c r="B29" s="451" t="s">
        <v>235</v>
      </c>
      <c r="C29" s="452"/>
      <c r="D29" s="452"/>
      <c r="E29" s="453"/>
      <c r="F29" s="454" t="n">
        <v>0.0008</v>
      </c>
      <c r="G29" s="411" t="n">
        <f aca="false">ROUND((F29*'PFS_I Equipe'!$E$32),2)</f>
        <v>8.4</v>
      </c>
      <c r="J29" s="447"/>
    </row>
    <row r="30" customFormat="false" ht="15" hidden="false" customHeight="true" outlineLevel="0" collapsed="false">
      <c r="A30" s="363" t="s">
        <v>236</v>
      </c>
      <c r="B30" s="451" t="s">
        <v>237</v>
      </c>
      <c r="C30" s="452"/>
      <c r="D30" s="452"/>
      <c r="E30" s="453"/>
      <c r="F30" s="454" t="n">
        <v>0.1029</v>
      </c>
      <c r="G30" s="411" t="n">
        <f aca="false">ROUND((F30*'PFS_I Equipe'!$E$32),2)</f>
        <v>1081.07</v>
      </c>
      <c r="J30" s="447"/>
    </row>
    <row r="31" customFormat="false" ht="15" hidden="false" customHeight="true" outlineLevel="0" collapsed="false">
      <c r="A31" s="363" t="s">
        <v>238</v>
      </c>
      <c r="B31" s="451" t="s">
        <v>239</v>
      </c>
      <c r="C31" s="452"/>
      <c r="D31" s="452"/>
      <c r="E31" s="453"/>
      <c r="F31" s="454" t="n">
        <v>0.0003</v>
      </c>
      <c r="G31" s="411" t="n">
        <f aca="false">ROUND((F31*'PFS_I Equipe'!$E$32),2)</f>
        <v>3.15</v>
      </c>
      <c r="J31" s="447"/>
    </row>
    <row r="32" customFormat="false" ht="15" hidden="false" customHeight="true" outlineLevel="0" collapsed="false">
      <c r="A32" s="442" t="s">
        <v>240</v>
      </c>
      <c r="B32" s="442"/>
      <c r="C32" s="442"/>
      <c r="D32" s="442"/>
      <c r="E32" s="442"/>
      <c r="F32" s="443" t="n">
        <f aca="false">ROUND(SUM(F25:F31),4)</f>
        <v>0.2</v>
      </c>
      <c r="G32" s="455" t="n">
        <f aca="false">SUM(G25:G31)</f>
        <v>2101.19</v>
      </c>
    </row>
    <row r="33" customFormat="false" ht="20.1" hidden="false" customHeight="true" outlineLevel="0" collapsed="false">
      <c r="A33" s="456"/>
      <c r="B33" s="457"/>
      <c r="C33" s="457"/>
      <c r="D33" s="457"/>
      <c r="E33" s="457"/>
      <c r="F33" s="457"/>
      <c r="G33" s="457"/>
    </row>
    <row r="34" customFormat="false" ht="15.75" hidden="false" customHeight="true" outlineLevel="0" collapsed="false">
      <c r="A34" s="448" t="s">
        <v>143</v>
      </c>
      <c r="B34" s="449" t="s">
        <v>241</v>
      </c>
      <c r="C34" s="449"/>
      <c r="D34" s="449"/>
      <c r="E34" s="449"/>
      <c r="F34" s="448"/>
      <c r="G34" s="450"/>
    </row>
    <row r="35" customFormat="false" ht="11.25" hidden="false" customHeight="true" outlineLevel="0" collapsed="false">
      <c r="A35" s="365" t="s">
        <v>145</v>
      </c>
      <c r="B35" s="458" t="s">
        <v>242</v>
      </c>
      <c r="C35" s="458"/>
      <c r="D35" s="458"/>
      <c r="E35" s="458"/>
      <c r="F35" s="454" t="n">
        <v>0.045</v>
      </c>
      <c r="G35" s="440" t="n">
        <f aca="false">ROUND((F35*'PFS_I Equipe'!$E$32),2)</f>
        <v>472.77</v>
      </c>
    </row>
    <row r="36" customFormat="false" ht="11.25" hidden="false" customHeight="true" outlineLevel="0" collapsed="false">
      <c r="A36" s="365" t="s">
        <v>147</v>
      </c>
      <c r="B36" s="458" t="s">
        <v>243</v>
      </c>
      <c r="C36" s="458"/>
      <c r="D36" s="458"/>
      <c r="E36" s="458"/>
      <c r="F36" s="454" t="n">
        <v>0.0011</v>
      </c>
      <c r="G36" s="440" t="n">
        <f aca="false">ROUND((F36*'PFS_I Equipe'!$E$32),2)</f>
        <v>11.56</v>
      </c>
    </row>
    <row r="37" customFormat="false" ht="11.25" hidden="false" customHeight="true" outlineLevel="0" collapsed="false">
      <c r="A37" s="365" t="s">
        <v>244</v>
      </c>
      <c r="B37" s="458" t="s">
        <v>245</v>
      </c>
      <c r="C37" s="458"/>
      <c r="D37" s="458"/>
      <c r="E37" s="458"/>
      <c r="F37" s="439" t="n">
        <v>0.0069</v>
      </c>
      <c r="G37" s="440" t="n">
        <f aca="false">ROUND((F37*'PFS_I Equipe'!$E$32),2)</f>
        <v>72.49</v>
      </c>
    </row>
    <row r="38" customFormat="false" ht="15" hidden="false" customHeight="true" outlineLevel="0" collapsed="false">
      <c r="A38" s="365" t="s">
        <v>246</v>
      </c>
      <c r="B38" s="458" t="s">
        <v>247</v>
      </c>
      <c r="C38" s="458"/>
      <c r="D38" s="458"/>
      <c r="E38" s="458"/>
      <c r="F38" s="439" t="n">
        <v>0.0212</v>
      </c>
      <c r="G38" s="440" t="n">
        <f aca="false">ROUND((F38*'PFS_I Equipe'!$E$32),2)</f>
        <v>222.73</v>
      </c>
    </row>
    <row r="39" customFormat="false" ht="15" hidden="false" customHeight="true" outlineLevel="0" collapsed="false">
      <c r="A39" s="365" t="s">
        <v>248</v>
      </c>
      <c r="B39" s="458" t="s">
        <v>249</v>
      </c>
      <c r="C39" s="458"/>
      <c r="D39" s="458"/>
      <c r="E39" s="458"/>
      <c r="F39" s="454" t="n">
        <v>0.0038</v>
      </c>
      <c r="G39" s="440" t="n">
        <f aca="false">ROUND((F39*'PFS_I Equipe'!$E$32),2)</f>
        <v>39.92</v>
      </c>
    </row>
    <row r="40" customFormat="false" ht="15" hidden="false" customHeight="true" outlineLevel="0" collapsed="false">
      <c r="A40" s="442" t="s">
        <v>250</v>
      </c>
      <c r="B40" s="442"/>
      <c r="C40" s="442"/>
      <c r="D40" s="442"/>
      <c r="E40" s="442"/>
      <c r="F40" s="443" t="n">
        <f aca="false">ROUND(SUM(F35:F39),4)</f>
        <v>0.078</v>
      </c>
      <c r="G40" s="444" t="n">
        <f aca="false">SUM(G35:G39)</f>
        <v>819.47</v>
      </c>
    </row>
    <row r="41" customFormat="false" ht="20.1" hidden="false" customHeight="true" outlineLevel="0" collapsed="false">
      <c r="A41" s="459"/>
      <c r="B41" s="459"/>
      <c r="C41" s="459"/>
      <c r="D41" s="459"/>
      <c r="E41" s="459"/>
      <c r="F41" s="459"/>
      <c r="G41" s="459"/>
    </row>
    <row r="42" customFormat="false" ht="15" hidden="false" customHeight="true" outlineLevel="0" collapsed="false">
      <c r="A42" s="448" t="s">
        <v>149</v>
      </c>
      <c r="B42" s="449" t="s">
        <v>251</v>
      </c>
      <c r="C42" s="449"/>
      <c r="D42" s="449"/>
      <c r="E42" s="449"/>
      <c r="F42" s="448"/>
      <c r="G42" s="450"/>
    </row>
    <row r="43" customFormat="false" ht="15" hidden="false" customHeight="true" outlineLevel="0" collapsed="false">
      <c r="A43" s="365" t="s">
        <v>151</v>
      </c>
      <c r="B43" s="460" t="s">
        <v>252</v>
      </c>
      <c r="C43" s="460"/>
      <c r="D43" s="460"/>
      <c r="E43" s="460"/>
      <c r="F43" s="439" t="n">
        <v>0.076</v>
      </c>
      <c r="G43" s="440" t="n">
        <f aca="false">ROUND((F43*'PFS_I Equipe'!$E$32),2)</f>
        <v>798.46</v>
      </c>
    </row>
    <row r="44" customFormat="false" ht="30" hidden="false" customHeight="true" outlineLevel="0" collapsed="false">
      <c r="A44" s="365" t="s">
        <v>153</v>
      </c>
      <c r="B44" s="461" t="s">
        <v>253</v>
      </c>
      <c r="C44" s="461"/>
      <c r="D44" s="461"/>
      <c r="E44" s="461"/>
      <c r="F44" s="454" t="n">
        <v>0.004</v>
      </c>
      <c r="G44" s="440" t="n">
        <f aca="false">ROUND((F44*'PFS_I Equipe'!$E$32),2)</f>
        <v>42.02</v>
      </c>
    </row>
    <row r="45" customFormat="false" ht="15" hidden="false" customHeight="true" outlineLevel="0" collapsed="false">
      <c r="A45" s="442" t="s">
        <v>254</v>
      </c>
      <c r="B45" s="442"/>
      <c r="C45" s="442"/>
      <c r="D45" s="442"/>
      <c r="E45" s="442"/>
      <c r="F45" s="443" t="n">
        <f aca="false">SUM(F43:F44)</f>
        <v>0.08</v>
      </c>
      <c r="G45" s="444" t="n">
        <f aca="false">SUM(G43:G44)</f>
        <v>840.48</v>
      </c>
    </row>
    <row r="46" customFormat="false" ht="20.1" hidden="false" customHeight="true" outlineLevel="0" collapsed="false">
      <c r="A46" s="462"/>
      <c r="B46" s="463"/>
      <c r="C46" s="463"/>
      <c r="D46" s="463"/>
      <c r="E46" s="463"/>
      <c r="F46" s="464"/>
      <c r="G46" s="465"/>
    </row>
    <row r="47" customFormat="false" ht="20.1" hidden="false" customHeight="true" outlineLevel="0" collapsed="false">
      <c r="A47" s="466" t="s">
        <v>255</v>
      </c>
      <c r="B47" s="466"/>
      <c r="C47" s="466"/>
      <c r="D47" s="466"/>
      <c r="E47" s="466"/>
      <c r="F47" s="467" t="n">
        <f aca="false">ROUND(F22+F32+F40+F45,4)</f>
        <v>0.738</v>
      </c>
      <c r="G47" s="468" t="n">
        <f aca="false">G22+G32+G40+G45</f>
        <v>7753.42</v>
      </c>
    </row>
    <row r="48" customFormat="false" ht="24.95" hidden="false" customHeight="true" outlineLevel="0" collapsed="false">
      <c r="A48" s="418" t="s">
        <v>30</v>
      </c>
      <c r="B48" s="419"/>
      <c r="C48" s="420"/>
      <c r="D48" s="418" t="s">
        <v>31</v>
      </c>
      <c r="E48" s="419"/>
      <c r="F48" s="419"/>
      <c r="G48" s="420"/>
    </row>
    <row r="49" customFormat="false" ht="24.95" hidden="false" customHeight="true" outlineLevel="0" collapsed="false">
      <c r="A49" s="469" t="s">
        <v>32</v>
      </c>
      <c r="B49" s="470"/>
      <c r="C49" s="470"/>
      <c r="D49" s="470"/>
      <c r="E49" s="471"/>
      <c r="F49" s="469" t="s">
        <v>33</v>
      </c>
      <c r="G49" s="471"/>
    </row>
    <row r="50" customFormat="false" ht="17.25" hidden="false" customHeight="true" outlineLevel="0" collapsed="false">
      <c r="A50" s="354" t="s">
        <v>203</v>
      </c>
      <c r="B50" s="355"/>
      <c r="C50" s="355"/>
      <c r="D50" s="355"/>
      <c r="E50" s="355"/>
      <c r="F50" s="355"/>
      <c r="G50" s="472"/>
    </row>
    <row r="51" customFormat="false" ht="15" hidden="false" customHeight="true" outlineLevel="0" collapsed="false">
      <c r="A51" s="473"/>
      <c r="B51" s="474"/>
      <c r="C51" s="474"/>
      <c r="D51" s="474"/>
      <c r="E51" s="474"/>
      <c r="F51" s="474"/>
      <c r="G51" s="475"/>
    </row>
    <row r="52" customFormat="false" ht="15" hidden="false" customHeight="true" outlineLevel="0" collapsed="false">
      <c r="A52" s="354"/>
      <c r="B52" s="355"/>
      <c r="C52" s="355"/>
      <c r="D52" s="355"/>
      <c r="E52" s="355"/>
      <c r="F52" s="355"/>
      <c r="G52" s="472"/>
    </row>
    <row r="53" customFormat="false" ht="15" hidden="false" customHeight="true" outlineLevel="0" collapsed="false">
      <c r="A53" s="424"/>
      <c r="B53" s="425"/>
      <c r="C53" s="425"/>
      <c r="D53" s="425"/>
      <c r="E53" s="425"/>
      <c r="F53" s="425"/>
      <c r="G53" s="356"/>
    </row>
  </sheetData>
  <mergeCells count="24">
    <mergeCell ref="A4:F5"/>
    <mergeCell ref="A6:G6"/>
    <mergeCell ref="C9:F9"/>
    <mergeCell ref="A10:E11"/>
    <mergeCell ref="F10:G10"/>
    <mergeCell ref="B12:E12"/>
    <mergeCell ref="A22:E22"/>
    <mergeCell ref="A23:F23"/>
    <mergeCell ref="B24:E24"/>
    <mergeCell ref="A32:E32"/>
    <mergeCell ref="B33:G33"/>
    <mergeCell ref="B34:E34"/>
    <mergeCell ref="B35:E35"/>
    <mergeCell ref="B36:E36"/>
    <mergeCell ref="B37:E37"/>
    <mergeCell ref="B38:E38"/>
    <mergeCell ref="B39:E39"/>
    <mergeCell ref="A40:E40"/>
    <mergeCell ref="A41:G41"/>
    <mergeCell ref="B42:E42"/>
    <mergeCell ref="B43:E43"/>
    <mergeCell ref="B44:E44"/>
    <mergeCell ref="A45:E45"/>
    <mergeCell ref="A47:E47"/>
  </mergeCells>
  <printOptions headings="false" gridLines="false" gridLinesSet="true" horizontalCentered="true" verticalCentered="false"/>
  <pageMargins left="0.629861111111111" right="0.39375" top="1.02013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4:34:18Z</dcterms:created>
  <dc:creator>Jorge Roberto Caetano Brasil</dc:creator>
  <dc:description/>
  <dc:language>en-US</dc:language>
  <cp:lastModifiedBy>Pedro Henrique Vilanova Nunes</cp:lastModifiedBy>
  <cp:lastPrinted>2023-03-08T13:29:29Z</cp:lastPrinted>
  <dcterms:modified xsi:type="dcterms:W3CDTF">2023-03-08T14:05:16Z</dcterms:modified>
  <cp:revision>0</cp:revision>
  <dc:subject/>
  <dc:title/>
</cp:coreProperties>
</file>