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20"/>
  </bookViews>
  <sheets>
    <sheet name="PFS" sheetId="1" state="visible" r:id="rId2"/>
    <sheet name="PFS_I Equipe" sheetId="2" state="visible" r:id="rId3"/>
    <sheet name="PFS_II Desp Gerais - Serviços" sheetId="3" state="visible" r:id="rId4"/>
    <sheet name="PFS_III Desp Gerais - Forneci" sheetId="4" state="visible" r:id="rId5"/>
    <sheet name="PFS_IV Cronog Financ" sheetId="5" state="visible" r:id="rId6"/>
    <sheet name="PFS_V_ Det_ Custos Adm_" sheetId="6" state="visible" r:id="rId7"/>
    <sheet name="PFS_VII Det_ Enc_ Soc_" sheetId="7" state="visible" r:id="rId8"/>
    <sheet name="PFS_VIII Det_ Desp Fiscais" sheetId="8" state="visible" r:id="rId9"/>
    <sheet name="ENCARREGADO DE OPERAÇÃO" sheetId="9" state="visible" r:id="rId10"/>
    <sheet name="OPERADOR DE EB DIURNO" sheetId="10" state="visible" r:id="rId11"/>
    <sheet name="OPERADOR DE EB NOTURNO" sheetId="11" state="visible" r:id="rId12"/>
    <sheet name="ELETRICISTA" sheetId="12" state="visible" r:id="rId13"/>
    <sheet name="VIGIA NOTURNO" sheetId="13" state="visible" r:id="rId14"/>
    <sheet name="CANALEIRO" sheetId="14" state="visible" r:id="rId15"/>
    <sheet name="ENCANADOR HIDRÁULICO" sheetId="15" state="visible" r:id="rId16"/>
    <sheet name="AJUDANTE COMUM" sheetId="16" state="visible" r:id="rId17"/>
    <sheet name="ASSISTENTE SOCIAL" sheetId="17" state="visible" r:id="rId18"/>
    <sheet name="TÉCNICO AGRÍCOLA" sheetId="18" state="visible" r:id="rId19"/>
    <sheet name="CADISTA" sheetId="19" state="visible" r:id="rId20"/>
    <sheet name="LOC. VEÍCULOS" sheetId="20" state="visible" r:id="rId21"/>
    <sheet name="LOC MOTOCICLETA" sheetId="21" state="visible" r:id="rId22"/>
  </sheets>
  <externalReferences>
    <externalReference r:id="rId23"/>
    <externalReference r:id="rId24"/>
    <externalReference r:id="rId25"/>
  </externalReferences>
  <definedNames>
    <definedName function="false" hidden="false" localSheetId="15" name="_xlnm.Print_Area" vbProcedure="false">'AJUDANTE COMUM'!$A$1:$G$171</definedName>
    <definedName function="false" hidden="false" localSheetId="16" name="_xlnm.Print_Area" vbProcedure="false">'ASSISTENTE SOCIAL'!$A$1:$G$171</definedName>
    <definedName function="false" hidden="false" localSheetId="18" name="_xlnm.Print_Area" vbProcedure="false">CADISTA!$A$1:$G$171</definedName>
    <definedName function="false" hidden="false" localSheetId="13" name="_xlnm.Print_Area" vbProcedure="false">CANALEIRO!$A$1:$G$171</definedName>
    <definedName function="false" hidden="false" localSheetId="11" name="_xlnm.Print_Area" vbProcedure="false">ELETRICISTA!$A$1:$G$171</definedName>
    <definedName function="false" hidden="false" localSheetId="14" name="_xlnm.Print_Area" vbProcedure="false">'ENCANADOR HIDRÁULICO'!$A$1:$G$171</definedName>
    <definedName function="false" hidden="false" localSheetId="8" name="_xlnm.Print_Area" vbProcedure="false">'ENCARREGADO DE OPERAÇÃO'!$A$1:$G$171</definedName>
    <definedName function="false" hidden="false" localSheetId="9" name="_xlnm.Print_Area" vbProcedure="false">'OPERADOR DE EB DIURNO'!$A$1:$G$171</definedName>
    <definedName function="false" hidden="false" localSheetId="10" name="_xlnm.Print_Area" vbProcedure="false">'OPERADOR DE EB NOTURNO'!$A$1:$G$171</definedName>
    <definedName function="false" hidden="false" localSheetId="0" name="_xlnm.Print_Area" vbProcedure="false">PFS!$A$3:$O$42</definedName>
    <definedName function="false" hidden="false" localSheetId="1" name="_xlnm.Print_Area" vbProcedure="false">'PFS_I Equipe'!$A$5:$I$33</definedName>
    <definedName function="false" hidden="false" localSheetId="2" name="_xlnm.Print_Area" vbProcedure="false">'PFS_II Desp Gerais - Serviços'!$A$2:$I$35</definedName>
    <definedName function="false" hidden="false" localSheetId="3" name="_xlnm.Print_Area" vbProcedure="false">'PFS_III Desp Gerais - Forneci'!$A$4:$I$30</definedName>
    <definedName function="false" hidden="false" localSheetId="4" name="_xlnm.Print_Area" vbProcedure="false">'PFS_IV Cronog Financ'!$A$4:$H$44</definedName>
    <definedName function="false" hidden="false" localSheetId="5" name="_xlnm.Print_Area" vbProcedure="false">'PFS_V_ Det_ Custos Adm_'!$A$4:$G$45</definedName>
    <definedName function="false" hidden="false" localSheetId="6" name="_xlnm.Print_Area" vbProcedure="false">'PFS_VII Det_ Enc_ Soc_'!$A$2:$G$50</definedName>
    <definedName function="false" hidden="false" localSheetId="7" name="_xlnm.Print_Area" vbProcedure="false">'PFS_VIII Det_ Desp Fiscais'!$A$4:$H$52</definedName>
    <definedName function="false" hidden="false" localSheetId="17" name="_xlnm.Print_Area" vbProcedure="false">'TÉCNICO AGRÍCOLA'!$A$1:$G$171</definedName>
    <definedName function="false" hidden="false" localSheetId="12" name="_xlnm.Print_Area" vbProcedure="false">'VIGIA NOTURNO'!$A$1:$G$171</definedName>
    <definedName function="false" hidden="false" name="ALAG2007" vbProcedure="false">[2]VALES!$D$2</definedName>
    <definedName function="false" hidden="false" name="ALAG2008" vbProcedure="false">[2]VALES!$E$2</definedName>
    <definedName function="false" hidden="false" name="ALAG2009" vbProcedure="false">[2]VALES!$F$2</definedName>
    <definedName function="false" hidden="false" name="ALAG2010" vbProcedure="false">[2]VALES!$G$2</definedName>
    <definedName function="false" hidden="false" name="Criteria" vbProcedure="false">[3]BDI!$G$10:$G$15</definedName>
    <definedName function="false" hidden="false" name="_BAH2007" vbProcedure="false">[2]VALES!$D$3</definedName>
    <definedName function="false" hidden="false" name="_BAH2008" vbProcedure="false">[2]VALES!$E$3</definedName>
    <definedName function="false" hidden="false" name="_BAH2009" vbProcedure="false">[2]VALES!$F$3</definedName>
    <definedName function="false" hidden="false" name="_BAH2010" vbProcedure="false">[2]VALES!$G$3</definedName>
    <definedName function="false" hidden="false" name="_MIN2007" vbProcedure="false">[2]VALES!$D$4</definedName>
    <definedName function="false" hidden="false" name="_MIN2008" vbProcedure="false">[2]VALES!$E$4</definedName>
    <definedName function="false" hidden="false" name="_MIN2009" vbProcedure="false">[2]VALES!$F$4</definedName>
    <definedName function="false" hidden="false" name="_MIN2010" vbProcedure="false">[2]VALES!$G$4</definedName>
    <definedName function="false" hidden="false" name="_NAC2007" vbProcedure="false">[2]VALES!$D$7</definedName>
    <definedName function="false" hidden="false" name="_NAC2008" vbProcedure="false">[2]VALES!$E$7</definedName>
    <definedName function="false" hidden="false" name="_NAC2009" vbProcedure="false">[2]VALES!$F$7</definedName>
    <definedName function="false" hidden="false" name="_NAC2010" vbProcedure="false">[2]VALES!$G$7</definedName>
    <definedName function="false" hidden="false" name="_PAR2007" vbProcedure="false">[2]VALES!$D$10</definedName>
    <definedName function="false" hidden="false" name="_PAR2008" vbProcedure="false">[2]VALES!$E$10</definedName>
    <definedName function="false" hidden="false" name="_PAR2009" vbProcedure="false">[2]VALES!$F$10</definedName>
    <definedName function="false" hidden="false" name="_PAR2010" vbProcedure="false">[2]VALES!$G$10</definedName>
    <definedName function="false" hidden="false" name="_PER2007" vbProcedure="false">[2]VALES!$D$5</definedName>
    <definedName function="false" hidden="false" name="_PER2008" vbProcedure="false">[2]VALES!$E$5</definedName>
    <definedName function="false" hidden="false" name="_PER2009" vbProcedure="false">[2]VALES!$F$5</definedName>
    <definedName function="false" hidden="false" name="_PER2010" vbProcedure="false">[2]VALES!$G$5</definedName>
    <definedName function="false" hidden="false" name="_SER2007" vbProcedure="false">[2]VALES!$D$6</definedName>
    <definedName function="false" hidden="false" name="_SER2008" vbProcedure="false">[2]VALES!$E$6</definedName>
    <definedName function="false" hidden="false" name="_SER2009" vbProcedure="false">[2]VALES!$F$6</definedName>
    <definedName function="false" hidden="false" name="_SER2010" vbProcedure="false">[2]VALES!$G$6</definedName>
    <definedName function="false" hidden="false" name="__BAH2007" vbProcedure="false">[2]VALES!$D$3</definedName>
    <definedName function="false" hidden="false" name="__BAH2008" vbProcedure="false">[2]VALES!$E$3</definedName>
    <definedName function="false" hidden="false" name="__BAH2009" vbProcedure="false">[2]VALES!$F$3</definedName>
    <definedName function="false" hidden="false" name="__BAH2010" vbProcedure="false">[2]VALES!$G$3</definedName>
    <definedName function="false" hidden="false" name="__MIN2007" vbProcedure="false">[2]VALES!$D$4</definedName>
    <definedName function="false" hidden="false" name="__MIN2008" vbProcedure="false">[2]VALES!$E$4</definedName>
    <definedName function="false" hidden="false" name="__MIN2009" vbProcedure="false">[2]VALES!$F$4</definedName>
    <definedName function="false" hidden="false" name="__MIN2010" vbProcedure="false">[2]VALES!$G$4</definedName>
    <definedName function="false" hidden="false" name="__NAC2007" vbProcedure="false">[2]VALES!$D$7</definedName>
    <definedName function="false" hidden="false" name="__NAC2008" vbProcedure="false">[2]VALES!$E$7</definedName>
    <definedName function="false" hidden="false" name="__NAC2009" vbProcedure="false">[2]VALES!$F$7</definedName>
    <definedName function="false" hidden="false" name="__NAC2010" vbProcedure="false">[2]VALES!$G$7</definedName>
    <definedName function="false" hidden="false" name="__PAR2007" vbProcedure="false">[2]VALES!$D$10</definedName>
    <definedName function="false" hidden="false" name="__PAR2008" vbProcedure="false">[2]VALES!$E$10</definedName>
    <definedName function="false" hidden="false" name="__PAR2009" vbProcedure="false">[2]VALES!$F$10</definedName>
    <definedName function="false" hidden="false" name="__PAR2010" vbProcedure="false">[2]VALES!$G$10</definedName>
    <definedName function="false" hidden="false" name="__PER2007" vbProcedure="false">[2]VALES!$D$5</definedName>
    <definedName function="false" hidden="false" name="__PER2008" vbProcedure="false">[2]VALES!$E$5</definedName>
    <definedName function="false" hidden="false" name="__PER2009" vbProcedure="false">[2]VALES!$F$5</definedName>
    <definedName function="false" hidden="false" name="__PER2010" vbProcedure="false">[2]VALES!$G$5</definedName>
    <definedName function="false" hidden="false" name="__SER2007" vbProcedure="false">[2]VALES!$D$6</definedName>
    <definedName function="false" hidden="false" name="__SER2008" vbProcedure="false">[2]VALES!$E$6</definedName>
    <definedName function="false" hidden="false" name="__SER2009" vbProcedure="false">[2]VALES!$F$6</definedName>
    <definedName function="false" hidden="false" name="__SER2010" vbProcedure="false">[2]VALES!$G$6</definedName>
    <definedName function="false" hidden="false" localSheetId="0" name="Print_Area" vbProcedure="false">PFS!$A$1:$O$42</definedName>
    <definedName function="false" hidden="false" localSheetId="1" name="Print_Area" vbProcedure="false">'PFS_I Equipe'!$A$1:$I$33</definedName>
    <definedName function="false" hidden="false" localSheetId="2" name="Print_Area" vbProcedure="false">'PFS_II Desp Gerais - Serviços'!$A$1:$I$32</definedName>
    <definedName function="false" hidden="false" localSheetId="3" name="Print_Area" vbProcedure="false">'PFS_III Desp Gerais - Forneci'!$A$1:$I$27</definedName>
    <definedName function="false" hidden="false" localSheetId="7" name="ALAG2007" vbProcedure="false">[1]VALES!$D$2</definedName>
    <definedName function="false" hidden="false" localSheetId="7" name="ALAG2008" vbProcedure="false">[1]VALES!$E$2</definedName>
    <definedName function="false" hidden="false" localSheetId="7" name="ALAG2009" vbProcedure="false">[1]VALES!$F$2</definedName>
    <definedName function="false" hidden="false" localSheetId="7" name="ALAG2010" vbProcedure="false">[1]VALES!$G$2</definedName>
    <definedName function="false" hidden="false" localSheetId="7" name="Print_Area" vbProcedure="false">'PFS_VIII Det_ Desp Fiscais'!$A$1:$H$52</definedName>
    <definedName function="false" hidden="false" localSheetId="7" name="_BAH2007" vbProcedure="false">[1]VALES!$D$3</definedName>
    <definedName function="false" hidden="false" localSheetId="7" name="_BAH2008" vbProcedure="false">[1]VALES!$E$3</definedName>
    <definedName function="false" hidden="false" localSheetId="7" name="_BAH2009" vbProcedure="false">[1]VALES!$F$3</definedName>
    <definedName function="false" hidden="false" localSheetId="7" name="_BAH2010" vbProcedure="false">[1]VALES!$G$3</definedName>
    <definedName function="false" hidden="false" localSheetId="7" name="_MIN2007" vbProcedure="false">[1]VALES!$D$4</definedName>
    <definedName function="false" hidden="false" localSheetId="7" name="_MIN2008" vbProcedure="false">[1]VALES!$E$4</definedName>
    <definedName function="false" hidden="false" localSheetId="7" name="_MIN2009" vbProcedure="false">[1]VALES!$F$4</definedName>
    <definedName function="false" hidden="false" localSheetId="7" name="_MIN2010" vbProcedure="false">[1]VALES!$G$4</definedName>
    <definedName function="false" hidden="false" localSheetId="7" name="_NAC2007" vbProcedure="false">[1]VALES!$D$7</definedName>
    <definedName function="false" hidden="false" localSheetId="7" name="_NAC2008" vbProcedure="false">[1]VALES!$E$7</definedName>
    <definedName function="false" hidden="false" localSheetId="7" name="_NAC2009" vbProcedure="false">[1]VALES!$F$7</definedName>
    <definedName function="false" hidden="false" localSheetId="7" name="_NAC2010" vbProcedure="false">[1]VALES!$G$7</definedName>
    <definedName function="false" hidden="false" localSheetId="7" name="_PAR2007" vbProcedure="false">[1]VALES!$D$10</definedName>
    <definedName function="false" hidden="false" localSheetId="7" name="_PAR2008" vbProcedure="false">[1]VALES!$E$10</definedName>
    <definedName function="false" hidden="false" localSheetId="7" name="_PAR2009" vbProcedure="false">[1]VALES!$F$10</definedName>
    <definedName function="false" hidden="false" localSheetId="7" name="_PAR2010" vbProcedure="false">[1]VALES!$G$10</definedName>
    <definedName function="false" hidden="false" localSheetId="7" name="_PER2007" vbProcedure="false">[1]VALES!$D$5</definedName>
    <definedName function="false" hidden="false" localSheetId="7" name="_PER2008" vbProcedure="false">[1]VALES!$E$5</definedName>
    <definedName function="false" hidden="false" localSheetId="7" name="_PER2009" vbProcedure="false">[1]VALES!$F$5</definedName>
    <definedName function="false" hidden="false" localSheetId="7" name="_PER2010" vbProcedure="false">[1]VALES!$G$5</definedName>
    <definedName function="false" hidden="false" localSheetId="7" name="_SER2007" vbProcedure="false">[1]VALES!$D$6</definedName>
    <definedName function="false" hidden="false" localSheetId="7" name="_SER2008" vbProcedure="false">[1]VALES!$E$6</definedName>
    <definedName function="false" hidden="false" localSheetId="7" name="_SER2009" vbProcedure="false">[1]VALES!$F$6</definedName>
    <definedName function="false" hidden="false" localSheetId="7" name="_SER2010" vbProcedure="false">[1]VALES!$G$6</definedName>
    <definedName function="false" hidden="false" localSheetId="7" name="__BAH2007" vbProcedure="false">[1]VALES!$D$3</definedName>
    <definedName function="false" hidden="false" localSheetId="7" name="__BAH2008" vbProcedure="false">[1]VALES!$E$3</definedName>
    <definedName function="false" hidden="false" localSheetId="7" name="__BAH2009" vbProcedure="false">[1]VALES!$F$3</definedName>
    <definedName function="false" hidden="false" localSheetId="7" name="__BAH2010" vbProcedure="false">[1]VALES!$G$3</definedName>
    <definedName function="false" hidden="false" localSheetId="7" name="__MIN2007" vbProcedure="false">[1]VALES!$D$4</definedName>
    <definedName function="false" hidden="false" localSheetId="7" name="__MIN2008" vbProcedure="false">[1]VALES!$E$4</definedName>
    <definedName function="false" hidden="false" localSheetId="7" name="__MIN2009" vbProcedure="false">[1]VALES!$F$4</definedName>
    <definedName function="false" hidden="false" localSheetId="7" name="__MIN2010" vbProcedure="false">[1]VALES!$G$4</definedName>
    <definedName function="false" hidden="false" localSheetId="7" name="__NAC2007" vbProcedure="false">[1]VALES!$D$7</definedName>
    <definedName function="false" hidden="false" localSheetId="7" name="__NAC2008" vbProcedure="false">[1]VALES!$E$7</definedName>
    <definedName function="false" hidden="false" localSheetId="7" name="__NAC2009" vbProcedure="false">[1]VALES!$F$7</definedName>
    <definedName function="false" hidden="false" localSheetId="7" name="__NAC2010" vbProcedure="false">[1]VALES!$G$7</definedName>
    <definedName function="false" hidden="false" localSheetId="7" name="__PAR2007" vbProcedure="false">[1]VALES!$D$10</definedName>
    <definedName function="false" hidden="false" localSheetId="7" name="__PAR2008" vbProcedure="false">[1]VALES!$E$10</definedName>
    <definedName function="false" hidden="false" localSheetId="7" name="__PAR2009" vbProcedure="false">[1]VALES!$F$10</definedName>
    <definedName function="false" hidden="false" localSheetId="7" name="__PAR2010" vbProcedure="false">[1]VALES!$G$10</definedName>
    <definedName function="false" hidden="false" localSheetId="7" name="__PER2007" vbProcedure="false">[1]VALES!$D$5</definedName>
    <definedName function="false" hidden="false" localSheetId="7" name="__PER2008" vbProcedure="false">[1]VALES!$E$5</definedName>
    <definedName function="false" hidden="false" localSheetId="7" name="__PER2009" vbProcedure="false">[1]VALES!$F$5</definedName>
    <definedName function="false" hidden="false" localSheetId="7" name="__PER2010" vbProcedure="false">[1]VALES!$G$5</definedName>
    <definedName function="false" hidden="false" localSheetId="7" name="__SER2007" vbProcedure="false">[1]VALES!$D$6</definedName>
    <definedName function="false" hidden="false" localSheetId="7" name="__SER2008" vbProcedure="false">[1]VALES!$E$6</definedName>
    <definedName function="false" hidden="false" localSheetId="7" name="__SER2009" vbProcedure="false">[1]VALES!$F$6</definedName>
    <definedName function="false" hidden="false" localSheetId="7" name="__SER2010" vbProcedure="false">[1]VALES!$G$6</definedName>
    <definedName function="false" hidden="false" localSheetId="8" name="Print_Area" vbProcedure="false">'ENCARREGADO DE OPERAÇÃO'!$A$1:$G$151</definedName>
    <definedName function="false" hidden="false" localSheetId="9" name="Print_Area" vbProcedure="false">'OPERADOR DE EB DIURNO'!$A$1:$G$151</definedName>
    <definedName function="false" hidden="false" localSheetId="10" name="Print_Area" vbProcedure="false">'OPERADOR DE EB NOTURNO'!$A$1:$G$151</definedName>
    <definedName function="false" hidden="false" localSheetId="11" name="Print_Area" vbProcedure="false">ELETRICISTA!$A$1:$G$151</definedName>
    <definedName function="false" hidden="false" localSheetId="12" name="Print_Area" vbProcedure="false">'VIGIA NOTURNO'!$A$1:$G$151</definedName>
    <definedName function="false" hidden="false" localSheetId="13" name="Print_Area" vbProcedure="false">CANALEIRO!$A$1:$G$151</definedName>
    <definedName function="false" hidden="false" localSheetId="14" name="Print_Area" vbProcedure="false">'ENCANADOR HIDRÁULICO'!$A$1:$G$151</definedName>
    <definedName function="false" hidden="false" localSheetId="15" name="Print_Area" vbProcedure="false">'AJUDANTE COMUM'!$A$1:$G$151</definedName>
    <definedName function="false" hidden="false" localSheetId="16" name="Print_Area" vbProcedure="false">'ASSISTENTE SOCIAL'!$A$1:$G$151</definedName>
    <definedName function="false" hidden="false" localSheetId="17" name="Print_Area" vbProcedure="false">'TÉCNICO AGRÍCOLA'!$A$1:$G$151</definedName>
    <definedName function="false" hidden="false" localSheetId="18" name="Print_Area" vbProcedure="false">CADISTA!$A$1:$G$1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1" uniqueCount="425">
  <si>
    <t xml:space="preserve">PLANILHA DE CUSTOS DO VALOR DO ORÇAMENTO DE REFERÊNCIA DOS SERVIÇOS DE O&amp;M E ATER</t>
  </si>
  <si>
    <t xml:space="preserve">CODIGO:</t>
  </si>
  <si>
    <t xml:space="preserve">PFS</t>
  </si>
  <si>
    <t xml:space="preserve">NOME DA CONSULTORA:</t>
  </si>
  <si>
    <t xml:space="preserve">PERÍMETRO(S):</t>
  </si>
  <si>
    <t xml:space="preserve">OBJETO:</t>
  </si>
  <si>
    <t xml:space="preserve">EDITAL:</t>
  </si>
  <si>
    <t xml:space="preserve">Jacaré-Curituba</t>
  </si>
  <si>
    <t xml:space="preserve">O&amp;M e ATER do PPI Jacaré-Curituba</t>
  </si>
  <si>
    <t xml:space="preserve">SERVIÇOS PAGOS A PREÇO GLOBAL</t>
  </si>
  <si>
    <t xml:space="preserve">CUSTOS DIRETOS</t>
  </si>
  <si>
    <t xml:space="preserve">MÃO-DE-OBRA</t>
  </si>
  <si>
    <t xml:space="preserve">A - TOTAL DE SALÁRIO DA EQUIPE </t>
  </si>
  <si>
    <t xml:space="preserve">A1 - TOTAL SALÁRIOS DA EQUIPE COM VÍNCULO (PFS-I)</t>
  </si>
  <si>
    <t xml:space="preserve">B - TOTAL DE ENCARGOS SOCIAIS</t>
  </si>
  <si>
    <t xml:space="preserve">B1 -  48,65% INCIDENTE SOBRE O ITEM  A1 (PFS_VII)</t>
  </si>
  <si>
    <t xml:space="preserve">OUTRAS DESPESAS</t>
  </si>
  <si>
    <t xml:space="preserve">C - DESPESAS </t>
  </si>
  <si>
    <t xml:space="preserve">D - DESPESAS GERAIS - FORNECIMENTOS (PFS-III)</t>
  </si>
  <si>
    <t xml:space="preserve">E - DESPESAS GERAIS SERVIÇOS (PFS-II)</t>
  </si>
  <si>
    <t xml:space="preserve">TOTAL DE OUTRAS DESPESAS</t>
  </si>
  <si>
    <t xml:space="preserve">CUSTOS INDIRETOS, LUCRO E TRIBUTOS - CILT</t>
  </si>
  <si>
    <t xml:space="preserve">F -  CUSTO DE ADMINISTRAÇÃO (INDIRETOS) - (6,00% DOS ITENS A+B+C+D+E) - (PFS-V)</t>
  </si>
  <si>
    <t xml:space="preserve">G - REMUNERAÇÃO DA EMPRESA (LUCRO) - (6,79% DOS ITENS A+B+C+D+E+F)</t>
  </si>
  <si>
    <t xml:space="preserve">H - DESPESAS FISCAIS (TRIBUTOS) - (15,14% = DF' DOS ITENS A+B+C+D+E+F+G) - (PFS VIII)</t>
  </si>
  <si>
    <t xml:space="preserve">TOTAL DA PROPOSTA</t>
  </si>
  <si>
    <t xml:space="preserve">NOME DO INFORMANTE:</t>
  </si>
  <si>
    <t xml:space="preserve">QUALIFICAÇÃO:</t>
  </si>
  <si>
    <t xml:space="preserve">  </t>
  </si>
  <si>
    <t xml:space="preserve">ASSINATURA:</t>
  </si>
  <si>
    <t xml:space="preserve">DATA:</t>
  </si>
  <si>
    <t xml:space="preserve">OBSERVAÇÃO:</t>
  </si>
  <si>
    <t xml:space="preserve">ESTE ORÇAMENTO FOI CALCULADO COM OS SEGUINTES % MÁXIMOS DE ENCARGOS SOCIAIS E CUSTOS INDIRETOS: </t>
  </si>
  <si>
    <t xml:space="preserve">1. ENCARGOS SOCIAIS DA EQUIPE COM VÍNCULO COM DESONERAÇÃO = 46,86 SOBRE O SALÁRIO MENSAL</t>
  </si>
  <si>
    <t xml:space="preserve">2. REMUNERAÇÃO DA EMPRESA (LUCRO) = 6,79% SOBRE OS ITENS DE CUSTOS DIRETOS + CUSTO DE ADMINISTRAÇÃO</t>
  </si>
  <si>
    <r>
      <rPr>
        <sz val="8"/>
        <rFont val="Arial"/>
        <family val="2"/>
      </rPr>
      <t xml:space="preserve">3. </t>
    </r>
    <r>
      <rPr>
        <b val="true"/>
        <sz val="8"/>
        <rFont val="Arial"/>
        <family val="2"/>
      </rPr>
      <t xml:space="preserve">DF - SERVIÇOS</t>
    </r>
    <r>
      <rPr>
        <sz val="8"/>
        <rFont val="Arial"/>
        <family val="2"/>
      </rPr>
      <t xml:space="preserve"> e FORNECIMENTO = A SOMA DOS TRIBUTOS (ISS 5,00+PIS 0,65+COFINS 3,00+CPRB 4,50 = 15,14%)</t>
    </r>
  </si>
  <si>
    <t xml:space="preserve">4. DESPESAS ADMINISTRATIVAS 6% (AC+RISCO+SEGURO+GARANTIA+DESPESAS FINANCEIRAS)</t>
  </si>
  <si>
    <t xml:space="preserve">5. NÃO foram incluídos os tributos IRPJ e CSLL, em cumprimento ao Acórdão nº 325/2007 – TCU – Plenário.</t>
  </si>
  <si>
    <t xml:space="preserve">SALÁRIOS E ENCARGOS DA EQUIPE</t>
  </si>
  <si>
    <t xml:space="preserve">PFS-I</t>
  </si>
  <si>
    <t xml:space="preserve">CATEGORIA FUNCIONAL</t>
  </si>
  <si>
    <t xml:space="preserve">CBO</t>
  </si>
  <si>
    <t xml:space="preserve">TOTAL DE
EMPREGADOS</t>
  </si>
  <si>
    <t xml:space="preserve">SALÁRIO
MENSAL
(R$)*</t>
  </si>
  <si>
    <t xml:space="preserve">TOTAL CUSTO
SALÁRIOS DE
B1</t>
  </si>
  <si>
    <t xml:space="preserve">TOTAL CUSTO
SALÁRIOS DE
B2</t>
  </si>
  <si>
    <t xml:space="preserve">TOTAL
CUSTO ENC.
SOCIAIS DE
B1</t>
  </si>
  <si>
    <t xml:space="preserve">TOTAL
CUSTO ENC.
SOCIAIS DE
B2</t>
  </si>
  <si>
    <t xml:space="preserve">TAXA DE
ENCARGOS
SOCIAIS
%</t>
  </si>
  <si>
    <t xml:space="preserve">Encarregado de Operação e Manutenção</t>
  </si>
  <si>
    <t xml:space="preserve">4101-05</t>
  </si>
  <si>
    <t xml:space="preserve">Operador de Estação de Bombeamento - Diurno</t>
  </si>
  <si>
    <t xml:space="preserve">8621-40</t>
  </si>
  <si>
    <t xml:space="preserve">Operador de Estação de Bombeamento - Noturno</t>
  </si>
  <si>
    <t xml:space="preserve">-</t>
  </si>
  <si>
    <t xml:space="preserve">Eletricista</t>
  </si>
  <si>
    <t xml:space="preserve">7156-15</t>
  </si>
  <si>
    <t xml:space="preserve">Vigia - Noturno</t>
  </si>
  <si>
    <t xml:space="preserve">5174-20</t>
  </si>
  <si>
    <t xml:space="preserve">Operador de adutoras e canais (canaleiro)</t>
  </si>
  <si>
    <t xml:space="preserve">7170-20</t>
  </si>
  <si>
    <t xml:space="preserve">Encanador hidráulico</t>
  </si>
  <si>
    <t xml:space="preserve">7241-10</t>
  </si>
  <si>
    <t xml:space="preserve">Ajudante Comum</t>
  </si>
  <si>
    <t xml:space="preserve">Assistente Social</t>
  </si>
  <si>
    <t xml:space="preserve">2516-05</t>
  </si>
  <si>
    <t xml:space="preserve">Técnico Agrícola</t>
  </si>
  <si>
    <t xml:space="preserve">3211-05</t>
  </si>
  <si>
    <t xml:space="preserve">Cadista</t>
  </si>
  <si>
    <t xml:space="preserve">3181-05</t>
  </si>
  <si>
    <t xml:space="preserve">TOTAIS</t>
  </si>
  <si>
    <t xml:space="preserve">LEGENDA:</t>
  </si>
  <si>
    <t xml:space="preserve">Salários baseados no CCT 2023/24 do SIDUSCON</t>
  </si>
  <si>
    <t xml:space="preserve">DESPESAS GERAIS </t>
  </si>
  <si>
    <t xml:space="preserve">PFS-II</t>
  </si>
  <si>
    <t xml:space="preserve">ITEM</t>
  </si>
  <si>
    <t xml:space="preserve">DISCRIMINAÇÃO</t>
  </si>
  <si>
    <t xml:space="preserve">UNID.</t>
  </si>
  <si>
    <t xml:space="preserve">QUANT.</t>
  </si>
  <si>
    <t xml:space="preserve">CUSTOS (R$)</t>
  </si>
  <si>
    <t xml:space="preserve">UNITÁRIO</t>
  </si>
  <si>
    <t xml:space="preserve">TOTAL</t>
  </si>
  <si>
    <t xml:space="preserve">ENCARGOS COMPLEMENTARES - SERVIÇOS</t>
  </si>
  <si>
    <t xml:space="preserve">1.1</t>
  </si>
  <si>
    <t xml:space="preserve">Transporte - (será de responsabilidade da CODEVASF)</t>
  </si>
  <si>
    <t xml:space="preserve">und</t>
  </si>
  <si>
    <t xml:space="preserve">1.2</t>
  </si>
  <si>
    <t xml:space="preserve">Auxílio alimentação (CCT 2023)</t>
  </si>
  <si>
    <t xml:space="preserve">1.3</t>
  </si>
  <si>
    <t xml:space="preserve">Seguro de vida, invalidez e funeral (SINAPI 40864)</t>
  </si>
  <si>
    <t xml:space="preserve">1.4</t>
  </si>
  <si>
    <t xml:space="preserve">Exames (SINAPI 40863)</t>
  </si>
  <si>
    <t xml:space="preserve">Total das despesas com encargos complementares</t>
  </si>
  <si>
    <t xml:space="preserve">VEÍCULOS COM FORNECIMENTO DE COMBUSTÍVEL</t>
  </si>
  <si>
    <t xml:space="preserve">2.1</t>
  </si>
  <si>
    <t xml:space="preserve">Locação - Veículo automotor de carga leve, do tipo ‘Pick-Up’, cabine simples, bicombustível (Flex), transmissão mecânica com 05 marchas sincronizadas à frente e 01 à ré, direção hidráulica, protetor de caçamba, grade protetora do vidro traseiro, estribos antiderrapante no para-choque traseiro, protetor de cárter, tapetes, ar condicionado e rádio com MP3.</t>
  </si>
  <si>
    <t xml:space="preserve">Unid. X Mês</t>
  </si>
  <si>
    <t xml:space="preserve">2.2</t>
  </si>
  <si>
    <t xml:space="preserve">Locação - Veículo automotor de passeio, tipo ‘Hatchback’, bicombustível (Flex), transmissão mecânica com 05 marchas sincronizadas à frente e 01 à ré, 4 portas, direção hidráulica, protetor de cárter, tapetes, ar condicionado e rádio com MP3. </t>
  </si>
  <si>
    <t xml:space="preserve">2.3</t>
  </si>
  <si>
    <t xml:space="preserve">Locação - Motocicleta tipo "Trail", com cilindrada mínima de 150cv, partida elétrica, nova.</t>
  </si>
  <si>
    <t xml:space="preserve">Total das despesas com veículos</t>
  </si>
  <si>
    <t xml:space="preserve">TOTAL  DE DESPESAS GERAIS</t>
  </si>
  <si>
    <t xml:space="preserve">PFS-III</t>
  </si>
  <si>
    <t xml:space="preserve">ENCARGOS COMPLEMENTARES - FORNECIMENTO</t>
  </si>
  <si>
    <t xml:space="preserve">EPI (SINAPI )</t>
  </si>
  <si>
    <t xml:space="preserve">global</t>
  </si>
  <si>
    <t xml:space="preserve">Fardamento (ORSE)</t>
  </si>
  <si>
    <t xml:space="preserve">FORNECIMENTOS</t>
  </si>
  <si>
    <t xml:space="preserve">Luva de correr PVC, DN 125mm, PN80, Linha Irriga LF</t>
  </si>
  <si>
    <t xml:space="preserve">unid.</t>
  </si>
  <si>
    <t xml:space="preserve">Tê BSA soldável, PVC, DN 125mm, PN80, Linha Irriga LF</t>
  </si>
  <si>
    <t xml:space="preserve">Tubo PRFV, PN 10, DN 400mm, ponta e bolsa, com 6,0m de comprimento, conforme NBR 15536</t>
  </si>
  <si>
    <t xml:space="preserve">2.4</t>
  </si>
  <si>
    <t xml:space="preserve">Luva de correr PRFV, PN 10, DN 400mm, com anel de vedação integrado, conforme NBR 15536</t>
  </si>
  <si>
    <t xml:space="preserve">2.5</t>
  </si>
  <si>
    <t xml:space="preserve">Ventosa combinada, tríplice função, DN 2", alta performance (Q admissão de &gt; 300m³/h a -0,4 bar e Q expurgo de ar &gt; 300m³/h a 0,4 bar, corpo em fibra de vidro com plástico reforçado, com garantia de vedação à baixa pressão (0,1 bar), flutuador cilíndrico em polipropileno; comflanges compatíveis com a Norma NBR 7576; P de serviço 10 kgf/cm².</t>
  </si>
  <si>
    <t xml:space="preserve">CRONOGRAMA FINANCEIRO</t>
  </si>
  <si>
    <t xml:space="preserve">PFS-IV</t>
  </si>
  <si>
    <t xml:space="preserve">      </t>
  </si>
  <si>
    <t xml:space="preserve">Nº</t>
  </si>
  <si>
    <t xml:space="preserve">TAREFA</t>
  </si>
  <si>
    <t xml:space="preserve">RELATÓRIO/SERVIÇO DE CAMPO</t>
  </si>
  <si>
    <t xml:space="preserve">MESES
CORRIDOS</t>
  </si>
  <si>
    <t xml:space="preserve">VALOR DA PARCELA (R$)</t>
  </si>
  <si>
    <t xml:space="preserve">Relatório mensal 01</t>
  </si>
  <si>
    <t xml:space="preserve">Relatório mensal 02</t>
  </si>
  <si>
    <t xml:space="preserve">Relatório mensal 03</t>
  </si>
  <si>
    <t xml:space="preserve">Relatório mensal 04</t>
  </si>
  <si>
    <t xml:space="preserve">Relatório mensal 05</t>
  </si>
  <si>
    <t xml:space="preserve">Relatório mensal 06</t>
  </si>
  <si>
    <t xml:space="preserve">Relatório mensal 07</t>
  </si>
  <si>
    <t xml:space="preserve">Relatório mensal 08</t>
  </si>
  <si>
    <t xml:space="preserve">Relatório mensal 09</t>
  </si>
  <si>
    <t xml:space="preserve">Relatório mensal 10</t>
  </si>
  <si>
    <t xml:space="preserve">Relatório mensal 11</t>
  </si>
  <si>
    <t xml:space="preserve">Relatório mensal 12</t>
  </si>
  <si>
    <t xml:space="preserve">TOTAL DA FOLHA</t>
  </si>
  <si>
    <t xml:space="preserve">DETALHAMENTO DO CUSTO DE ADMINISTRAÇÃO</t>
  </si>
  <si>
    <t xml:space="preserve">PFS-V</t>
  </si>
  <si>
    <t xml:space="preserve">VALORES</t>
  </si>
  <si>
    <t xml:space="preserve">%</t>
  </si>
  <si>
    <t xml:space="preserve">R$</t>
  </si>
  <si>
    <t xml:space="preserve">Custos da equipe de O&amp;M                                                                                                                    (PFS-I - Salários R$ 654.139,26 + Encargos R$ 306.529,66)</t>
  </si>
  <si>
    <t xml:space="preserve">Despesas Gerais - Serviços                                                                                                (PFS-II Encargos Complementares  R$ 302.064,47)</t>
  </si>
  <si>
    <t xml:space="preserve">Despesas Gerais - Fornecimentos                                                                                                      (PFS-III Fornecimentos e Enc. Complementares. R$ 146.788,59)</t>
  </si>
  <si>
    <t xml:space="preserve">TOTAIS DO CUSTO DE ADMINISTRAÇÃO</t>
  </si>
  <si>
    <t xml:space="preserve">OBSERVAÇAO:</t>
  </si>
  <si>
    <t xml:space="preserve">DETALHAMENTO DOS ENCARGOS SOCIAIS</t>
  </si>
  <si>
    <t xml:space="preserve">PFS-VII</t>
  </si>
  <si>
    <t xml:space="preserve">A</t>
  </si>
  <si>
    <t xml:space="preserve">ENCARGOS SOCIAIS BÁSICOS</t>
  </si>
  <si>
    <t xml:space="preserve">A1</t>
  </si>
  <si>
    <t xml:space="preserve">INSS</t>
  </si>
  <si>
    <t xml:space="preserve">A2</t>
  </si>
  <si>
    <t xml:space="preserve">FGTS</t>
  </si>
  <si>
    <t xml:space="preserve">A3</t>
  </si>
  <si>
    <t xml:space="preserve">Incra</t>
  </si>
  <si>
    <t xml:space="preserve">A4</t>
  </si>
  <si>
    <t xml:space="preserve">Salário Educação </t>
  </si>
  <si>
    <t xml:space="preserve">A5</t>
  </si>
  <si>
    <t xml:space="preserve">Sebrae</t>
  </si>
  <si>
    <t xml:space="preserve">A6</t>
  </si>
  <si>
    <t xml:space="preserve">Seguro contra acidente</t>
  </si>
  <si>
    <t xml:space="preserve">A7</t>
  </si>
  <si>
    <t xml:space="preserve">Senai</t>
  </si>
  <si>
    <t xml:space="preserve">A8</t>
  </si>
  <si>
    <t xml:space="preserve">Sesi</t>
  </si>
  <si>
    <t xml:space="preserve">SUBTOTAL DE "A"</t>
  </si>
  <si>
    <t xml:space="preserve">B</t>
  </si>
  <si>
    <t xml:space="preserve"> ENCARGOS SOCIAIS QUE RECEBEM INCIDÊNCIA DE "A"</t>
  </si>
  <si>
    <t xml:space="preserve">B1</t>
  </si>
  <si>
    <t xml:space="preserve">13º Salário  </t>
  </si>
  <si>
    <t xml:space="preserve">B2</t>
  </si>
  <si>
    <t xml:space="preserve">Férias gozadas</t>
  </si>
  <si>
    <t xml:space="preserve">B3</t>
  </si>
  <si>
    <t xml:space="preserve">Auxílio enfermidade</t>
  </si>
  <si>
    <t xml:space="preserve">B4</t>
  </si>
  <si>
    <t xml:space="preserve">Licença paternidade</t>
  </si>
  <si>
    <t xml:space="preserve">B5</t>
  </si>
  <si>
    <t xml:space="preserve">Faltas justificadas</t>
  </si>
  <si>
    <t xml:space="preserve">B6</t>
  </si>
  <si>
    <t xml:space="preserve">Auxílio acidente de trabalho</t>
  </si>
  <si>
    <t xml:space="preserve">B7</t>
  </si>
  <si>
    <t xml:space="preserve">Salário maternidade</t>
  </si>
  <si>
    <t xml:space="preserve">SUBTOTAL DE  "B"</t>
  </si>
  <si>
    <t xml:space="preserve">C</t>
  </si>
  <si>
    <t xml:space="preserve"> ENCARGOS SOCIAIS QUE NÃO RECEBEM INCIDÊNCIA DE "A"</t>
  </si>
  <si>
    <t xml:space="preserve">C1</t>
  </si>
  <si>
    <t xml:space="preserve">Aviso prévio indenizado </t>
  </si>
  <si>
    <t xml:space="preserve">C2</t>
  </si>
  <si>
    <t xml:space="preserve">Aviso prévio trabalhado </t>
  </si>
  <si>
    <t xml:space="preserve">C3</t>
  </si>
  <si>
    <t xml:space="preserve">Férias indenizadas + 1/3</t>
  </si>
  <si>
    <t xml:space="preserve">C4</t>
  </si>
  <si>
    <t xml:space="preserve">Depósito rescisão sem justa causa</t>
  </si>
  <si>
    <t xml:space="preserve">C5</t>
  </si>
  <si>
    <t xml:space="preserve">Indenização adicional</t>
  </si>
  <si>
    <t xml:space="preserve">SUBTOTAL DE "C"</t>
  </si>
  <si>
    <t xml:space="preserve">D</t>
  </si>
  <si>
    <t xml:space="preserve"> REINCIDÊNCIAS</t>
  </si>
  <si>
    <t xml:space="preserve">D1</t>
  </si>
  <si>
    <t xml:space="preserve">Reincidência de "A" sobre "B"</t>
  </si>
  <si>
    <t xml:space="preserve">D2</t>
  </si>
  <si>
    <t xml:space="preserve">Reincidência do FGTS sobre aviso prévio</t>
  </si>
  <si>
    <t xml:space="preserve">SUBTOTAL DE "D"</t>
  </si>
  <si>
    <t xml:space="preserve">TOTAIS DE ENCARGOS SOCIAIS</t>
  </si>
  <si>
    <t xml:space="preserve">Observação:</t>
  </si>
  <si>
    <t xml:space="preserve">DETALHAMENTO DE DESPESAS FISCAIS</t>
  </si>
  <si>
    <t xml:space="preserve">PFS-VIII</t>
  </si>
  <si>
    <t xml:space="preserve">DF %</t>
  </si>
  <si>
    <t xml:space="preserve">DF' %</t>
  </si>
  <si>
    <t xml:space="preserve">Em PFS (sobre Custos Diretos + Custos de Administração + Lucro)</t>
  </si>
  <si>
    <t xml:space="preserve">1 - ISS</t>
  </si>
  <si>
    <t xml:space="preserve">2 - PIS</t>
  </si>
  <si>
    <t xml:space="preserve">3 - COFINS</t>
  </si>
  <si>
    <t xml:space="preserve">4 - CPRB</t>
  </si>
  <si>
    <t xml:space="preserve">TOTAIS DE DESPESAS FISCAIS </t>
  </si>
  <si>
    <t xml:space="preserve">As despesas fiscais - serviços e fornecimentos  (DF) incidem sobre o total da fatura e não sobre os custos incorridos. Portanto aplicar a seguinte fórmula:</t>
  </si>
  <si>
    <t xml:space="preserve"> DF' = { [ 1 / ( 1 - DF ) ] - 1 } x 100</t>
  </si>
  <si>
    <t xml:space="preserve"> ou seja, para o valor máximo de 13,15%, o valor a ser aplicado na composição dos preços será:</t>
  </si>
  <si>
    <t xml:space="preserve"> DF' = { [ 1 / ( 1 - 0,1315 ) ] - 1 } x 100</t>
  </si>
  <si>
    <t xml:space="preserve"> DF' =0,1514  ou  15,14%</t>
  </si>
  <si>
    <t xml:space="preserve">ANEXO V</t>
  </si>
  <si>
    <t xml:space="preserve">PLANILHA DE CUSTOS E FORMAÇÃO DE PREÇOS</t>
  </si>
  <si>
    <t xml:space="preserve">Nº Processo</t>
  </si>
  <si>
    <t xml:space="preserve">Licitação Nº</t>
  </si>
  <si>
    <t xml:space="preserve">Dia ___/___/___ às ___:___ horas</t>
  </si>
  <si>
    <t xml:space="preserve">Contratação dos serviços de operação de escavadeira hidráulica</t>
  </si>
  <si>
    <t xml:space="preserve">Data de apresentação da proposta (dia/mês/ano) </t>
  </si>
  <si>
    <t xml:space="preserve">Município/UF</t>
  </si>
  <si>
    <t xml:space="preserve">Aracaju/SE</t>
  </si>
  <si>
    <t xml:space="preserve">Ano Acordo, Convenção ou Sentença Normativa em Dissídio Coletivo</t>
  </si>
  <si>
    <t xml:space="preserve">.2023</t>
  </si>
  <si>
    <t xml:space="preserve">Nº de meses de execução contratual</t>
  </si>
  <si>
    <t xml:space="preserve">Identificação do Serviço</t>
  </si>
  <si>
    <t xml:space="preserve">Tipo de Seviço</t>
  </si>
  <si>
    <t xml:space="preserve">Unidade de medida</t>
  </si>
  <si>
    <t xml:space="preserve">Quantidade total a contratar</t>
  </si>
  <si>
    <t xml:space="preserve">I</t>
  </si>
  <si>
    <t xml:space="preserve">Encarregado de Operação</t>
  </si>
  <si>
    <t xml:space="preserve">Anexo II - A - Mão-de Obra</t>
  </si>
  <si>
    <t xml:space="preserve">Mão-de-obra vincula à execução contratual</t>
  </si>
  <si>
    <t xml:space="preserve">Dados complementares para composição dos custos referente à mão-de-obra</t>
  </si>
  <si>
    <t xml:space="preserve">Tipo de serviço</t>
  </si>
  <si>
    <t xml:space="preserve">Salário sem encargos (SINDUSCON/2023)</t>
  </si>
  <si>
    <t xml:space="preserve">Categoria profissional</t>
  </si>
  <si>
    <t xml:space="preserve">Administração de Obra</t>
  </si>
  <si>
    <t xml:space="preserve">Data-base da categoria</t>
  </si>
  <si>
    <t xml:space="preserve">1º de março</t>
  </si>
  <si>
    <t xml:space="preserve">MÓDULO 1 : COMPOSIÇÃO DA REMUNERAÇÃO</t>
  </si>
  <si>
    <t xml:space="preserve">Composição da remuneração</t>
  </si>
  <si>
    <t xml:space="preserve">Valor (R$)</t>
  </si>
  <si>
    <t xml:space="preserve">Salário Base</t>
  </si>
  <si>
    <t xml:space="preserve">Risco Profissional (30%)</t>
  </si>
  <si>
    <t xml:space="preserve">Produtividade (6%)</t>
  </si>
  <si>
    <t xml:space="preserve">Adicional Noturno (25%)</t>
  </si>
  <si>
    <t xml:space="preserve">E</t>
  </si>
  <si>
    <t xml:space="preserve">Descanso Semanal Remunerado</t>
  </si>
  <si>
    <t xml:space="preserve">F</t>
  </si>
  <si>
    <t xml:space="preserve">Intervalo Intrajornada (CLT)</t>
  </si>
  <si>
    <t xml:space="preserve">G</t>
  </si>
  <si>
    <t xml:space="preserve">Hora Feriado (CLT)</t>
  </si>
  <si>
    <t xml:space="preserve">Total da Remuneração</t>
  </si>
  <si>
    <t xml:space="preserve">MÓDULO 2 : BENEFÍCIOS MENSAIS E DIÁRIOS</t>
  </si>
  <si>
    <t xml:space="preserve">Benefícios mensais e diários</t>
  </si>
  <si>
    <t xml:space="preserve">Transporte (de responsabilidade da CODEVASF)</t>
  </si>
  <si>
    <t xml:space="preserve">Auxílio alimentação - Cesta Básica (SINDUSCON 2023)</t>
  </si>
  <si>
    <t xml:space="preserve">Assistência médica e familiar </t>
  </si>
  <si>
    <t xml:space="preserve">Auxílio creche</t>
  </si>
  <si>
    <t xml:space="preserve">Total de benefícios mensais e diários</t>
  </si>
  <si>
    <t xml:space="preserve">MÓDULO 3 : INSUMOS DIVERSOS</t>
  </si>
  <si>
    <t xml:space="preserve">Insumos Diversos</t>
  </si>
  <si>
    <t xml:space="preserve">EPI (SINAPI 43499)</t>
  </si>
  <si>
    <t xml:space="preserve">Fardamento (ORSE 00941) - (2 unid x R$ 179,32)/12= R$ 29,89</t>
  </si>
  <si>
    <t xml:space="preserve">Cursos</t>
  </si>
  <si>
    <t xml:space="preserve">Outros (especificar)</t>
  </si>
  <si>
    <t xml:space="preserve">Total de insumos diversos</t>
  </si>
  <si>
    <t xml:space="preserve">MÓDULO 4: ENCARGOS SOCIAIS E TRABALHISTAS</t>
  </si>
  <si>
    <t xml:space="preserve">Submódulo 4.1 - Encargos previdenciários e FGTS</t>
  </si>
  <si>
    <t xml:space="preserve">4.1</t>
  </si>
  <si>
    <t xml:space="preserve">Encargos Previdenciários e FGTS (GRUPO A)</t>
  </si>
  <si>
    <t xml:space="preserve">SESI/SESC</t>
  </si>
  <si>
    <t xml:space="preserve">SENAI/SENAC</t>
  </si>
  <si>
    <t xml:space="preserve">INCRA</t>
  </si>
  <si>
    <t xml:space="preserve">Salário Educação</t>
  </si>
  <si>
    <t xml:space="preserve">Seguro acidente de trabalho</t>
  </si>
  <si>
    <t xml:space="preserve">H</t>
  </si>
  <si>
    <t xml:space="preserve">SEBRAE</t>
  </si>
  <si>
    <t xml:space="preserve">Submódulo 4.2 - 13º Salário e Adicional de Férias</t>
  </si>
  <si>
    <t xml:space="preserve">4.2</t>
  </si>
  <si>
    <t xml:space="preserve">13º Salário e Adicional de Férias (GRUPO B)</t>
  </si>
  <si>
    <t xml:space="preserve">13º Salário </t>
  </si>
  <si>
    <t xml:space="preserve">Submódulo 4.3 - Provisão para Rescisão</t>
  </si>
  <si>
    <t xml:space="preserve">4.3</t>
  </si>
  <si>
    <t xml:space="preserve">Provisão para Rescisão (GRUPO C)</t>
  </si>
  <si>
    <t xml:space="preserve">Submódulo 4.4 - GRUPO D</t>
  </si>
  <si>
    <t xml:space="preserve">4.4</t>
  </si>
  <si>
    <t xml:space="preserve">GRUPO D</t>
  </si>
  <si>
    <t xml:space="preserve">Reincidência do Grupo A sobre o Grupo B</t>
  </si>
  <si>
    <t xml:space="preserve">Reincidência do Grupo A sobre Aviso Prévio Trabalhado e Reincidência do FGTS sobre o Aviso Prévio Indenizado</t>
  </si>
  <si>
    <t xml:space="preserve">Quadro - resumo - Módulo 4 - Encargos sociais e trabalhistas</t>
  </si>
  <si>
    <t xml:space="preserve">Módulo 4 - Encargos sociais e trabalhistas</t>
  </si>
  <si>
    <t xml:space="preserve">MÓDULO 5 - CUSTOS INDIRETOS, TRIBUTOS E LUCRO</t>
  </si>
  <si>
    <t xml:space="preserve">Custos Indiretos, Tributos e Lucro</t>
  </si>
  <si>
    <t xml:space="preserve">Custos Indiretos - Despesas Administrativas</t>
  </si>
  <si>
    <t xml:space="preserve">Tributos</t>
  </si>
  <si>
    <t xml:space="preserve">B.1 Tributos Federais (PIS: 0,65%) (COFINS: 3,00%) (CPRB:4,50%)</t>
  </si>
  <si>
    <t xml:space="preserve">B.2 Tributos Estaduais</t>
  </si>
  <si>
    <t xml:space="preserve">0,00%</t>
  </si>
  <si>
    <t xml:space="preserve">B.3 Tributos Municipais (ISS: 5,00%)</t>
  </si>
  <si>
    <t xml:space="preserve">Lucro</t>
  </si>
  <si>
    <t xml:space="preserve">Anexo II - B - Quadro-resumo do Custo por Empregado</t>
  </si>
  <si>
    <t xml:space="preserve">Mão-de-obra vinculada à execução contratual (valor por empregado)</t>
  </si>
  <si>
    <t xml:space="preserve">Módulo 1 – Composição da Remuneração</t>
  </si>
  <si>
    <t xml:space="preserve">Módulo 2 – Benefícios Mensais e Diários</t>
  </si>
  <si>
    <t xml:space="preserve">Módulo 3 – Insumos Diversos (uniformes, materiais, equip. e outros)</t>
  </si>
  <si>
    <t xml:space="preserve">Módulo 4 – Encargos Sociais e Trabalhistas</t>
  </si>
  <si>
    <t xml:space="preserve">Subtotal (A + B +C+ D)</t>
  </si>
  <si>
    <t xml:space="preserve">Módulo 5 – Custos indiretos, tributos e lucro</t>
  </si>
  <si>
    <t xml:space="preserve">Valor total por empregado</t>
  </si>
  <si>
    <t xml:space="preserve">Anexo III - C - Quadro-resumo - VALOR MENSAL DOS SERVIÇOS</t>
  </si>
  <si>
    <t xml:space="preserve">Tipo de</t>
  </si>
  <si>
    <t xml:space="preserve">Valor proposto </t>
  </si>
  <si>
    <t xml:space="preserve">Qtde de  </t>
  </si>
  <si>
    <t xml:space="preserve">Valor proposto</t>
  </si>
  <si>
    <t xml:space="preserve">Qtde total de </t>
  </si>
  <si>
    <t xml:space="preserve">Valor total</t>
  </si>
  <si>
    <t xml:space="preserve">Serviço</t>
  </si>
  <si>
    <t xml:space="preserve">por </t>
  </si>
  <si>
    <t xml:space="preserve">empregados</t>
  </si>
  <si>
    <t xml:space="preserve">por posto</t>
  </si>
  <si>
    <t xml:space="preserve">do serviço</t>
  </si>
  <si>
    <t xml:space="preserve">(A)</t>
  </si>
  <si>
    <t xml:space="preserve">empregado (B)</t>
  </si>
  <si>
    <t xml:space="preserve">(D) = (B x C)</t>
  </si>
  <si>
    <t xml:space="preserve">(E)</t>
  </si>
  <si>
    <t xml:space="preserve">(F) = (D x E)</t>
  </si>
  <si>
    <t xml:space="preserve">Encar. de Operação</t>
  </si>
  <si>
    <t xml:space="preserve">Valor Mensal dos serviços</t>
  </si>
  <si>
    <t xml:space="preserve">Anexo III - D - Quadro - demonstrativo - VALOR GLOBAL DA PROPOSTA</t>
  </si>
  <si>
    <t xml:space="preserve">Valor Global da Proposta</t>
  </si>
  <si>
    <t xml:space="preserve">Descrição</t>
  </si>
  <si>
    <t xml:space="preserve">Valor proposto por unidade de medida</t>
  </si>
  <si>
    <t xml:space="preserve">Valor mensal do serviço</t>
  </si>
  <si>
    <r>
      <rPr>
        <b val="true"/>
        <sz val="10"/>
        <rFont val="Arial"/>
        <family val="2"/>
      </rPr>
      <t xml:space="preserve">Valor global da proposta </t>
    </r>
    <r>
      <rPr>
        <b val="true"/>
        <sz val="8"/>
        <rFont val="Arial"/>
        <family val="2"/>
      </rPr>
      <t xml:space="preserve">(valor pelo período do contrato - doze meses)</t>
    </r>
  </si>
  <si>
    <t xml:space="preserve">Operador de EB (12x36h) Diurno</t>
  </si>
  <si>
    <t xml:space="preserve">Operador de EB Diurno</t>
  </si>
  <si>
    <t xml:space="preserve">Ajudante Prático</t>
  </si>
  <si>
    <t xml:space="preserve">EPI (SINAPI 43496)</t>
  </si>
  <si>
    <t xml:space="preserve">Oper de EB Diurno</t>
  </si>
  <si>
    <t xml:space="preserve">Operador de EB (12x36h) Noturno</t>
  </si>
  <si>
    <t xml:space="preserve">Oper de EB Noturno</t>
  </si>
  <si>
    <t xml:space="preserve">Vigia Noturno</t>
  </si>
  <si>
    <t xml:space="preserve">Vigia</t>
  </si>
  <si>
    <t xml:space="preserve">Canaleiro</t>
  </si>
  <si>
    <t xml:space="preserve">Oper. de Adutoras e Canais</t>
  </si>
  <si>
    <t xml:space="preserve">Risco Profissional (30%) - Uso de motocicleta no trabalho Lei nº12.997/14</t>
  </si>
  <si>
    <t xml:space="preserve">EPI</t>
  </si>
  <si>
    <t xml:space="preserve">Encanador Hidráulico</t>
  </si>
  <si>
    <t xml:space="preserve">Enacanador Hidráulico</t>
  </si>
  <si>
    <t xml:space="preserve">EPI (SINAPI 43497)</t>
  </si>
  <si>
    <t xml:space="preserve">EPI (SINAPI 43503)</t>
  </si>
  <si>
    <r>
      <rPr>
        <sz val="10"/>
        <rFont val="Arial"/>
        <family val="2"/>
      </rPr>
      <t xml:space="preserve">Salário sem encargos </t>
    </r>
    <r>
      <rPr>
        <sz val="8"/>
        <rFont val="Arial"/>
        <family val="2"/>
      </rPr>
      <t xml:space="preserve">(Pesquisa junto ao sítio: www.salario.com.br, 23/08/2023)</t>
    </r>
  </si>
  <si>
    <t xml:space="preserve">Salário Base - 30 horas/semana (Lei nº 12.317/2010) ou 150 h/mês</t>
  </si>
  <si>
    <t xml:space="preserve">Horas Extras (50%) - 10 horas por semana ou 50 h/mês</t>
  </si>
  <si>
    <t xml:space="preserve">Asst. Social</t>
  </si>
  <si>
    <t xml:space="preserve">Téc. Agrícola</t>
  </si>
  <si>
    <t xml:space="preserve">Salário sem encargos</t>
  </si>
  <si>
    <t xml:space="preserve">Desenhista Técnico</t>
  </si>
  <si>
    <t xml:space="preserve">COMPOSIÇÃO DO CUSTO DE LOCAÇÃO DE VEÍCULO COM COMBUSTÍVEL</t>
  </si>
  <si>
    <t xml:space="preserve">Veículo automotor tipo pick up</t>
  </si>
  <si>
    <t xml:space="preserve">Depreciação mensal do equipamento</t>
  </si>
  <si>
    <t xml:space="preserve">Preço de aquisição do bem (Média de 02 modelos Tabela FIPE)</t>
  </si>
  <si>
    <t xml:space="preserve">Tempo previsto de vida útil</t>
  </si>
  <si>
    <t xml:space="preserve">Previsão de recuperação na venda do bem usado</t>
  </si>
  <si>
    <t xml:space="preserve">Custo mensal [A1-(A3xA1)}/A2</t>
  </si>
  <si>
    <t xml:space="preserve">Juros pelo capital empatado</t>
  </si>
  <si>
    <t xml:space="preserve">Taxa mensal de juros</t>
  </si>
  <si>
    <t xml:space="preserve">Juros s/ depreciação /aluguel (B1xA4)</t>
  </si>
  <si>
    <t xml:space="preserve">Conservação e manutenção</t>
  </si>
  <si>
    <t xml:space="preserve">Taxa de gastos s/ a depreciação inc. seguros</t>
  </si>
  <si>
    <t xml:space="preserve">Incidência mensal (C1xA4)</t>
  </si>
  <si>
    <t xml:space="preserve">Combustível</t>
  </si>
  <si>
    <t xml:space="preserve">Média mensal de quilômetro por veículo</t>
  </si>
  <si>
    <t xml:space="preserve">Preço do litro do combustível (Fonte: Sítio da ANP)</t>
  </si>
  <si>
    <t xml:space="preserve">D3</t>
  </si>
  <si>
    <t xml:space="preserve">Quilômetros rodados com um litro de combustível</t>
  </si>
  <si>
    <t xml:space="preserve">D4</t>
  </si>
  <si>
    <t xml:space="preserve">Combustível (D1/D3)*D2</t>
  </si>
  <si>
    <t xml:space="preserve">Lubrificantes</t>
  </si>
  <si>
    <t xml:space="preserve">E1</t>
  </si>
  <si>
    <t xml:space="preserve">Quilometragem do contrato</t>
  </si>
  <si>
    <t xml:space="preserve">E2</t>
  </si>
  <si>
    <t xml:space="preserve">Franquia (km) por troca de óleo lubrificante 5W-40</t>
  </si>
  <si>
    <t xml:space="preserve">E3</t>
  </si>
  <si>
    <t xml:space="preserve">Preço do litro de óleo (média de preços coletados na internet)</t>
  </si>
  <si>
    <t xml:space="preserve">E4</t>
  </si>
  <si>
    <t xml:space="preserve">Quantidade de litros de óleo por troca</t>
  </si>
  <si>
    <t xml:space="preserve">E5</t>
  </si>
  <si>
    <t xml:space="preserve">Quantidade de dias do contrato</t>
  </si>
  <si>
    <t xml:space="preserve">E6</t>
  </si>
  <si>
    <t xml:space="preserve">Lubrificantes E = (E1*E3*E4*30)/E2*E5</t>
  </si>
  <si>
    <t xml:space="preserve">Pneus</t>
  </si>
  <si>
    <t xml:space="preserve">F1</t>
  </si>
  <si>
    <t xml:space="preserve">F2</t>
  </si>
  <si>
    <t xml:space="preserve">Vida do pneu em quilômetros</t>
  </si>
  <si>
    <t xml:space="preserve">F3</t>
  </si>
  <si>
    <t xml:space="preserve">Quantidade de pneus</t>
  </si>
  <si>
    <t xml:space="preserve">F4</t>
  </si>
  <si>
    <t xml:space="preserve">Preço do pneu (média de preços coletados na internet)</t>
  </si>
  <si>
    <t xml:space="preserve">F5</t>
  </si>
  <si>
    <t xml:space="preserve">F6</t>
  </si>
  <si>
    <t xml:space="preserve">Pneus F = (F1*F3*F4*30)/F2*F5</t>
  </si>
  <si>
    <t xml:space="preserve">Custo mensal</t>
  </si>
  <si>
    <t xml:space="preserve">G1</t>
  </si>
  <si>
    <t xml:space="preserve">Sem motorista</t>
  </si>
  <si>
    <t xml:space="preserve">Custo Direto por Km Rodado</t>
  </si>
  <si>
    <t xml:space="preserve">H1</t>
  </si>
  <si>
    <t xml:space="preserve">Veículo automotor tipo hatchback</t>
  </si>
  <si>
    <t xml:space="preserve">Preço de aquisição do bem (Média de 04 modelos Tabela FIPE)</t>
  </si>
  <si>
    <t xml:space="preserve">COMPOSIÇÃO DO CUSTO DE LOCAÇÃO DE MOTOCICLETA COM COMBUSTÍVEL</t>
  </si>
  <si>
    <t xml:space="preserve">Motocicleta tipo off road ou trail</t>
  </si>
  <si>
    <t xml:space="preserve">Preço de aquisição do bem (Tabela FIPE)</t>
  </si>
  <si>
    <t xml:space="preserve">Franquia (km) por troca de óleo lubrificante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General_)"/>
    <numFmt numFmtId="166" formatCode="0%"/>
    <numFmt numFmtId="167" formatCode="_(* #,##0.00_);_(* \(#,##0.00\);_(* \-??_);_(@_)"/>
    <numFmt numFmtId="168" formatCode="_-* #,##0.00_-;\-* #,##0.00_-;_-* \-??_-;_-@_-"/>
    <numFmt numFmtId="169" formatCode="[$-409]#,##0.00_);[RED]\(#,##0.00\)"/>
    <numFmt numFmtId="170" formatCode="#,##0.00"/>
    <numFmt numFmtId="171" formatCode="[$-409]#,##0.00"/>
    <numFmt numFmtId="172" formatCode="0.00%"/>
    <numFmt numFmtId="173" formatCode="_-&quot;R$ &quot;* #,##0.00_-;&quot;-R$ &quot;* #,##0.00_-;_-&quot;R$ &quot;* \-??_-;_-@_-"/>
    <numFmt numFmtId="174" formatCode="[$-409]#,##0_);[RED]\(#,##0\)"/>
    <numFmt numFmtId="175" formatCode="0_)"/>
    <numFmt numFmtId="176" formatCode="@"/>
    <numFmt numFmtId="177" formatCode="[$-409]#,##0.00_);\(#,##0.00\)"/>
    <numFmt numFmtId="178" formatCode="#,##0.00;[RED]#,##0.00"/>
    <numFmt numFmtId="179" formatCode="00"/>
    <numFmt numFmtId="180" formatCode="#,##0.00&quot;  &quot;"/>
    <numFmt numFmtId="181" formatCode="0.000000"/>
    <numFmt numFmtId="182" formatCode="000"/>
    <numFmt numFmtId="183" formatCode="[$-409]m/d/yyyy"/>
    <numFmt numFmtId="184" formatCode="0.00"/>
    <numFmt numFmtId="185" formatCode="[$-409]0.00%"/>
    <numFmt numFmtId="186" formatCode="0.0000"/>
    <numFmt numFmtId="187" formatCode="#,##0.0000_ ;[RED]\-#,##0.0000\ "/>
    <numFmt numFmtId="188" formatCode="#,##0.0000"/>
    <numFmt numFmtId="189" formatCode="[$-409]mmm\-yy"/>
    <numFmt numFmtId="190" formatCode="&quot;R$ &quot;#,##0.00;[RED]&quot;R$ &quot;#,##0.00"/>
    <numFmt numFmtId="191" formatCode="#,##0.00_ ;[RED]\-#,##0.00\ "/>
    <numFmt numFmtId="192" formatCode="#,##0.00\ "/>
    <numFmt numFmtId="193" formatCode="_(* #,##0.00_);_(* \(#,##0.00\);_(* \-??.00_);_(@_)"/>
    <numFmt numFmtId="194" formatCode="#,##0.00&quot;   &quot;"/>
    <numFmt numFmtId="195" formatCode="&quot;      &quot;@"/>
  </numFmts>
  <fonts count="38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15"/>
      <color rgb="FF333399"/>
      <name val="Calibri"/>
      <family val="2"/>
    </font>
    <font>
      <sz val="8"/>
      <color rgb="FFFF000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sz val="7"/>
      <name val="Arial"/>
      <family val="2"/>
    </font>
    <font>
      <sz val="7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003366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003366"/>
      <name val="Arial"/>
      <family val="2"/>
    </font>
    <font>
      <b val="true"/>
      <sz val="8"/>
      <color rgb="FFFF0000"/>
      <name val="Arial"/>
      <family val="2"/>
    </font>
    <font>
      <b val="true"/>
      <sz val="8"/>
      <name val="Arial"/>
      <family val="2"/>
    </font>
    <font>
      <b val="true"/>
      <sz val="7"/>
      <color rgb="FFFF0000"/>
      <name val="Arial"/>
      <family val="2"/>
    </font>
    <font>
      <b val="true"/>
      <sz val="7"/>
      <color rgb="FF808080"/>
      <name val="Arial"/>
      <family val="2"/>
    </font>
    <font>
      <b val="true"/>
      <sz val="7"/>
      <name val="Arial"/>
      <family val="2"/>
    </font>
    <font>
      <sz val="8"/>
      <color rgb="FF003366"/>
      <name val="Arial"/>
      <family val="2"/>
    </font>
    <font>
      <sz val="8"/>
      <color rgb="FF993300"/>
      <name val="Arial"/>
      <family val="2"/>
    </font>
    <font>
      <b val="true"/>
      <sz val="7"/>
      <color rgb="FF003366"/>
      <name val="Arial"/>
      <family val="2"/>
    </font>
    <font>
      <sz val="14"/>
      <name val="Arial"/>
      <family val="2"/>
    </font>
    <font>
      <sz val="8"/>
      <color rgb="FF000000"/>
      <name val="Arial"/>
      <family val="2"/>
    </font>
    <font>
      <b val="true"/>
      <sz val="8"/>
      <color rgb="FF999933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999933"/>
      <name val="Arial"/>
      <family val="2"/>
    </font>
    <font>
      <sz val="8"/>
      <color rgb="FF999933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color rgb="FF003366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0C0C0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7" fontId="0" fillId="0" borderId="0" applyFont="true" applyBorder="false" applyAlignment="false" applyProtection="false"/>
  </cellStyleXfs>
  <cellXfs count="6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1" fontId="6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0" xfId="19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2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3" borderId="3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8" fillId="0" borderId="3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8" fillId="0" borderId="33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8" fillId="0" borderId="0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8" fillId="0" borderId="34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6" fillId="0" borderId="3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3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3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8" fillId="0" borderId="32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3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4" borderId="3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0" borderId="3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4" borderId="3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9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4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9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6" fillId="0" borderId="4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41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4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7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6" fillId="0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42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35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3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3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4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6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33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32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46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7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8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3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0" fillId="0" borderId="3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9" fontId="2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5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5" fontId="30" fillId="0" borderId="5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9" fontId="20" fillId="0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3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3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0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29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9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6" fillId="3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3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3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2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3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3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0" fillId="3" borderId="3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9" fontId="20" fillId="3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9" fillId="3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9" fontId="29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3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13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5" fontId="28" fillId="0" borderId="4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28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28" fillId="0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0" fillId="0" borderId="31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6" fontId="20" fillId="0" borderId="3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6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3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3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6" fillId="0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4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4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0" fillId="0" borderId="3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5" fontId="6" fillId="0" borderId="4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6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6" fillId="0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6" fillId="0" borderId="31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5" fontId="28" fillId="0" borderId="5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28" fillId="0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28" fillId="0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3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3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5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43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6" fillId="0" borderId="35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4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6" fillId="0" borderId="4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5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3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5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0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6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8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8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8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6" fillId="0" borderId="1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0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3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3" borderId="3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5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6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5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8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5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6" fillId="0" borderId="5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" fillId="0" borderId="3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" fillId="0" borderId="3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6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" fillId="0" borderId="3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0" fillId="0" borderId="3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33" fillId="0" borderId="1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4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" fillId="0" borderId="3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" fillId="0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" fillId="0" borderId="4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3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7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6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36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6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3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3" borderId="36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" fillId="0" borderId="3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5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3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6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6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2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6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4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3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5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56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35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43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3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0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6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6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5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5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5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5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5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6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4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0" fillId="0" borderId="4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4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4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33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50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51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36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3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4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3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3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3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3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6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5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3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4" fillId="0" borderId="3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0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7" fontId="6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6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8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6" fillId="0" borderId="5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3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3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4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7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42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2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3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2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4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3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4" fillId="0" borderId="3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4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" fillId="0" borderId="3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7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3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3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3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3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4" fillId="0" borderId="3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7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7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4" fillId="3" borderId="3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7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6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2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7" fillId="0" borderId="32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7" fillId="0" borderId="3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0" borderId="32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6" fillId="0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3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4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92" fontId="1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4" fillId="0" borderId="3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36" fillId="0" borderId="32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6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0" borderId="13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4" fontId="1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36" fillId="0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7" fillId="0" borderId="5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4" fillId="0" borderId="51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4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2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0" borderId="0" xfId="38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 4 2" xfId="24"/>
    <cellStyle name="Normal 5" xfId="25"/>
    <cellStyle name="Normal_PP-2A" xfId="26"/>
    <cellStyle name="Normal_PP-II" xfId="27"/>
    <cellStyle name="Normal_PP-V" xfId="28"/>
    <cellStyle name="Normal_PP-VI" xfId="29"/>
    <cellStyle name="Normal_PP-X" xfId="30"/>
    <cellStyle name="Porcentagem 2" xfId="31"/>
    <cellStyle name="Separador de milhares 2" xfId="32"/>
    <cellStyle name="Separador de milhares 2 2" xfId="33"/>
    <cellStyle name="Separador de milhares 3" xfId="34"/>
    <cellStyle name="Separador de milhares 3 2" xfId="35"/>
    <cellStyle name="Separador de milhares 4" xfId="36"/>
    <cellStyle name="Título 1 1" xfId="37"/>
    <cellStyle name="Vírgula 2" xfId="3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externalLink" Target="externalLinks/externalLink2.xml"/><Relationship Id="rId25" Type="http://schemas.openxmlformats.org/officeDocument/2006/relationships/externalLink" Target="externalLinks/externalLink3.xml"/><Relationship Id="rId2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Documents%20and%20Settings%5Cuser%5CMy%20Documents%5CCODEVASF%5CMONITORAMENTO%20PAC%2025JUL2007%5CMONITORAMENTO%20PAC%5CPROCESSOS_EROSIVOS_CRONOGRAMA_PAC_21AGOSTO200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ab8d0605e011ccc5/Can&#225;rio/Termos%2520de%2520Refer&#234;ncia/TR&apos;s%25204&#170;SR/O%255e0M%2520Cotinguiba-Pindoba%25202022/BDI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rv045sr/GRD-UEP/Documents%20and%20Settings/user/My%20Documents/CODEVASF/MONITORAMENTO%20PAC%2025JUL2007/MONITORAMENTO%20PAC/PROCESSOS_EROSIVOS_CRONOGRAMA_PAC_21AGOSTO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ÇAMENTO"/>
      <sheetName val="VALES"/>
      <sheetName val="BACIA SF"/>
      <sheetName val="ALAGOAS"/>
      <sheetName val="BAHIA"/>
      <sheetName val="MINAS"/>
      <sheetName val="PERNAMBUCO"/>
      <sheetName val="SERGIPE"/>
      <sheetName val="PARNAÍBA"/>
      <sheetName val="CODIG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DI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RÇAMENTO"/>
      <sheetName val="VALES"/>
      <sheetName val="BACIA SF"/>
      <sheetName val="ALAGOAS"/>
      <sheetName val="BAHIA"/>
      <sheetName val="MINAS"/>
      <sheetName val="PERNAMBUCO"/>
      <sheetName val="SERGIPE"/>
      <sheetName val="PARNAÍBA"/>
      <sheetName val="CODIG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45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Q24" activeCellId="0" sqref="Q24:Q28"/>
    </sheetView>
  </sheetViews>
  <sheetFormatPr defaultColWidth="11.421875" defaultRowHeight="11.2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4.99"/>
    <col collapsed="false" customWidth="true" hidden="false" outlineLevel="0" max="3" min="3" style="1" width="8.7"/>
    <col collapsed="false" customWidth="true" hidden="false" outlineLevel="0" max="4" min="4" style="1" width="3.42"/>
    <col collapsed="false" customWidth="true" hidden="false" outlineLevel="0" max="5" min="5" style="1" width="3.56"/>
    <col collapsed="false" customWidth="true" hidden="false" outlineLevel="0" max="7" min="6" style="1" width="4.99"/>
    <col collapsed="false" customWidth="true" hidden="false" outlineLevel="0" max="8" min="8" style="1" width="1.7"/>
    <col collapsed="false" customWidth="true" hidden="false" outlineLevel="0" max="9" min="9" style="1" width="8.56"/>
    <col collapsed="false" customWidth="true" hidden="false" outlineLevel="0" max="10" min="10" style="1" width="8.28"/>
    <col collapsed="false" customWidth="true" hidden="false" outlineLevel="0" max="11" min="11" style="1" width="4.56"/>
    <col collapsed="false" customWidth="true" hidden="false" outlineLevel="0" max="12" min="12" style="1" width="5.85"/>
    <col collapsed="false" customWidth="true" hidden="false" outlineLevel="0" max="13" min="13" style="1" width="11.85"/>
    <col collapsed="false" customWidth="true" hidden="false" outlineLevel="0" max="14" min="14" style="1" width="2.99"/>
    <col collapsed="false" customWidth="true" hidden="false" outlineLevel="0" max="15" min="15" style="1" width="14.85"/>
    <col collapsed="false" customWidth="true" hidden="false" outlineLevel="0" max="16" min="16" style="1" width="3.42"/>
    <col collapsed="false" customWidth="true" hidden="false" outlineLevel="0" max="17" min="17" style="2" width="11.85"/>
    <col collapsed="false" customWidth="true" hidden="false" outlineLevel="0" max="18" min="18" style="3" width="11.28"/>
    <col collapsed="false" customWidth="true" hidden="false" outlineLevel="0" max="19" min="19" style="1" width="12.13"/>
    <col collapsed="false" customWidth="true" hidden="false" outlineLevel="0" max="20" min="20" style="1" width="14.85"/>
    <col collapsed="false" customWidth="true" hidden="false" outlineLevel="0" max="21" min="21" style="1" width="15.56"/>
    <col collapsed="false" customWidth="false" hidden="false" outlineLevel="0" max="23" min="22" style="1" width="11.42"/>
    <col collapsed="false" customWidth="true" hidden="false" outlineLevel="0" max="24" min="24" style="1" width="11.85"/>
    <col collapsed="false" customWidth="false" hidden="false" outlineLevel="0" max="25" min="25" style="1" width="11.42"/>
    <col collapsed="false" customWidth="true" hidden="false" outlineLevel="0" max="26" min="26" style="1" width="14.28"/>
    <col collapsed="false" customWidth="false" hidden="false" outlineLevel="0" max="257" min="27" style="1" width="11.42"/>
  </cols>
  <sheetData>
    <row r="3" customFormat="false" ht="9.9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1</v>
      </c>
      <c r="O3" s="5"/>
      <c r="P3" s="6"/>
      <c r="Q3" s="7"/>
      <c r="R3" s="8"/>
      <c r="S3" s="6"/>
      <c r="T3" s="6"/>
    </row>
    <row r="4" customFormat="false" ht="33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9" t="s">
        <v>2</v>
      </c>
      <c r="O4" s="9"/>
      <c r="P4" s="10"/>
      <c r="Q4" s="11"/>
      <c r="R4" s="12"/>
      <c r="S4" s="10"/>
      <c r="T4" s="10"/>
      <c r="U4" s="13"/>
    </row>
    <row r="5" customFormat="false" ht="12.6" hidden="false" customHeight="true" outlineLevel="0" collapsed="false">
      <c r="A5" s="14" t="s">
        <v>3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5"/>
      <c r="Q5" s="16"/>
      <c r="R5" s="17"/>
      <c r="S5" s="15"/>
      <c r="T5" s="15"/>
      <c r="U5" s="13"/>
    </row>
    <row r="6" customFormat="false" ht="12.6" hidden="false" customHeight="true" outlineLevel="0" collapsed="false">
      <c r="A6" s="18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20"/>
      <c r="P6" s="15"/>
      <c r="Q6" s="16"/>
      <c r="R6" s="17"/>
      <c r="S6" s="15"/>
      <c r="T6" s="15"/>
      <c r="U6" s="13"/>
    </row>
    <row r="7" customFormat="false" ht="12.6" hidden="false" customHeight="true" outlineLevel="0" collapsed="false">
      <c r="A7" s="21" t="s">
        <v>4</v>
      </c>
      <c r="B7" s="21"/>
      <c r="C7" s="21"/>
      <c r="D7" s="21"/>
      <c r="E7" s="21"/>
      <c r="F7" s="21"/>
      <c r="G7" s="22" t="s">
        <v>5</v>
      </c>
      <c r="H7" s="22"/>
      <c r="I7" s="22"/>
      <c r="J7" s="22"/>
      <c r="K7" s="22"/>
      <c r="L7" s="22"/>
      <c r="M7" s="22"/>
      <c r="N7" s="22"/>
      <c r="O7" s="23" t="s">
        <v>6</v>
      </c>
      <c r="P7" s="15"/>
      <c r="Q7" s="16"/>
      <c r="R7" s="17"/>
      <c r="S7" s="15"/>
      <c r="T7" s="15"/>
      <c r="U7" s="13"/>
    </row>
    <row r="8" customFormat="false" ht="12.6" hidden="false" customHeight="true" outlineLevel="0" collapsed="false">
      <c r="A8" s="24" t="s">
        <v>7</v>
      </c>
      <c r="B8" s="24"/>
      <c r="C8" s="24"/>
      <c r="D8" s="24"/>
      <c r="E8" s="24"/>
      <c r="F8" s="24"/>
      <c r="G8" s="25" t="s">
        <v>8</v>
      </c>
      <c r="H8" s="25"/>
      <c r="I8" s="25"/>
      <c r="J8" s="25"/>
      <c r="K8" s="25"/>
      <c r="L8" s="25"/>
      <c r="M8" s="25"/>
      <c r="N8" s="25"/>
      <c r="O8" s="26"/>
      <c r="P8" s="27"/>
      <c r="Q8" s="28"/>
      <c r="R8" s="29"/>
      <c r="S8" s="27"/>
      <c r="T8" s="27"/>
      <c r="U8" s="13"/>
    </row>
    <row r="9" customFormat="false" ht="15" hidden="false" customHeight="true" outlineLevel="0" collapsed="false">
      <c r="A9" s="30" t="s">
        <v>9</v>
      </c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1"/>
      <c r="Q9" s="32"/>
      <c r="R9" s="33"/>
      <c r="S9" s="31"/>
      <c r="T9" s="31"/>
      <c r="U9" s="13"/>
    </row>
    <row r="10" customFormat="false" ht="20.1" hidden="false" customHeight="true" outlineLevel="0" collapsed="false">
      <c r="A10" s="34" t="s">
        <v>10</v>
      </c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5" t="n">
        <f aca="false">N12+N15+N22</f>
        <v>1409521.98047226</v>
      </c>
      <c r="O10" s="35"/>
      <c r="P10" s="36"/>
      <c r="Q10" s="37"/>
      <c r="R10" s="29"/>
      <c r="S10" s="38"/>
      <c r="T10" s="38"/>
      <c r="U10" s="13"/>
    </row>
    <row r="11" customFormat="false" ht="14.1" hidden="false" customHeight="true" outlineLevel="0" collapsed="false">
      <c r="A11" s="39" t="s">
        <v>11</v>
      </c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40"/>
      <c r="Q11" s="41"/>
      <c r="R11" s="29"/>
      <c r="S11" s="40"/>
      <c r="T11" s="40"/>
      <c r="U11" s="13"/>
    </row>
    <row r="12" customFormat="false" ht="14.1" hidden="false" customHeight="true" outlineLevel="0" collapsed="false">
      <c r="A12" s="42" t="s">
        <v>12</v>
      </c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3" t="n">
        <f aca="false">SUM(N13)</f>
        <v>654139.262203636</v>
      </c>
      <c r="O12" s="43"/>
      <c r="P12" s="44"/>
      <c r="Q12" s="45"/>
      <c r="R12" s="46"/>
      <c r="S12" s="44"/>
      <c r="T12" s="47"/>
      <c r="U12" s="13"/>
    </row>
    <row r="13" customFormat="false" ht="14.1" hidden="false" customHeight="true" outlineLevel="0" collapsed="false">
      <c r="A13" s="48" t="s">
        <v>13</v>
      </c>
      <c r="B13" s="48"/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9" t="n">
        <f aca="false">'PFS_I Equipe'!E23</f>
        <v>654139.262203636</v>
      </c>
      <c r="O13" s="49"/>
      <c r="P13" s="50"/>
      <c r="Q13" s="51"/>
      <c r="R13" s="46"/>
      <c r="S13" s="50"/>
      <c r="T13" s="50"/>
      <c r="U13" s="13"/>
    </row>
    <row r="14" customFormat="false" ht="14.1" hidden="false" customHeight="true" outlineLevel="0" collapsed="false">
      <c r="A14" s="52"/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49"/>
      <c r="O14" s="49"/>
      <c r="P14" s="50"/>
      <c r="Q14" s="51"/>
      <c r="R14" s="46"/>
      <c r="S14" s="50"/>
      <c r="T14" s="50"/>
      <c r="U14" s="13"/>
    </row>
    <row r="15" s="54" customFormat="true" ht="14.1" hidden="false" customHeight="true" outlineLevel="0" collapsed="false">
      <c r="A15" s="42" t="s">
        <v>14</v>
      </c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3" t="n">
        <f aca="false">SUM(N16)</f>
        <v>306529.658268624</v>
      </c>
      <c r="O15" s="43"/>
      <c r="P15" s="44"/>
      <c r="Q15" s="45"/>
      <c r="R15" s="46"/>
      <c r="S15" s="44"/>
      <c r="T15" s="44"/>
      <c r="U15" s="53"/>
    </row>
    <row r="16" customFormat="false" ht="14.1" hidden="false" customHeight="true" outlineLevel="0" collapsed="false">
      <c r="A16" s="48" t="s">
        <v>15</v>
      </c>
      <c r="B16" s="48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9" t="n">
        <f aca="false">'PFS_I Equipe'!G23</f>
        <v>306529.658268624</v>
      </c>
      <c r="O16" s="49"/>
      <c r="P16" s="50"/>
      <c r="Q16" s="51"/>
      <c r="R16" s="46"/>
      <c r="S16" s="50"/>
      <c r="T16" s="50"/>
      <c r="U16" s="13"/>
    </row>
    <row r="17" customFormat="false" ht="14.1" hidden="false" customHeight="true" outlineLevel="0" collapsed="false">
      <c r="A17" s="48"/>
      <c r="B17" s="48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9"/>
      <c r="O17" s="49"/>
      <c r="P17" s="50"/>
      <c r="Q17" s="51"/>
      <c r="R17" s="46"/>
      <c r="S17" s="50"/>
      <c r="T17" s="50"/>
      <c r="U17" s="13"/>
    </row>
    <row r="18" customFormat="false" ht="14.1" hidden="false" customHeight="true" outlineLevel="0" collapsed="false">
      <c r="A18" s="39" t="s">
        <v>16</v>
      </c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40"/>
      <c r="Q18" s="55"/>
      <c r="R18" s="46"/>
      <c r="S18" s="40"/>
      <c r="T18" s="40"/>
      <c r="U18" s="13"/>
    </row>
    <row r="19" customFormat="false" ht="14.1" hidden="false" customHeight="true" outlineLevel="0" collapsed="false">
      <c r="A19" s="56" t="s">
        <v>17</v>
      </c>
      <c r="B19" s="56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49" t="n">
        <v>0</v>
      </c>
      <c r="O19" s="49"/>
      <c r="P19" s="50"/>
      <c r="Q19" s="51"/>
      <c r="R19" s="46"/>
      <c r="S19" s="50"/>
      <c r="T19" s="50"/>
      <c r="U19" s="57"/>
    </row>
    <row r="20" customFormat="false" ht="14.1" hidden="false" customHeight="true" outlineLevel="0" collapsed="false">
      <c r="A20" s="58" t="s">
        <v>18</v>
      </c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9" t="n">
        <f aca="false">ROUND(('PFS_III Desp Gerais - Forneci'!I23),2)</f>
        <v>146788.59</v>
      </c>
      <c r="O20" s="59"/>
      <c r="P20" s="60"/>
      <c r="Q20" s="61"/>
      <c r="R20" s="46"/>
      <c r="S20" s="62"/>
      <c r="T20" s="62"/>
      <c r="U20" s="57"/>
    </row>
    <row r="21" customFormat="false" ht="14.1" hidden="false" customHeight="true" outlineLevel="0" collapsed="false">
      <c r="A21" s="58" t="s">
        <v>19</v>
      </c>
      <c r="B21" s="58"/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9" t="n">
        <f aca="false">ROUND(('PFS_II Desp Gerais - Serviços'!I28),2)</f>
        <v>302064.47</v>
      </c>
      <c r="O21" s="59"/>
      <c r="P21" s="60"/>
      <c r="Q21" s="61"/>
      <c r="R21" s="46"/>
      <c r="S21" s="62"/>
      <c r="T21" s="62"/>
      <c r="U21" s="57"/>
    </row>
    <row r="22" customFormat="false" ht="14.1" hidden="false" customHeight="true" outlineLevel="0" collapsed="false">
      <c r="A22" s="42" t="s">
        <v>20</v>
      </c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63" t="n">
        <f aca="false">SUM(N19:O21)</f>
        <v>448853.06</v>
      </c>
      <c r="O22" s="63"/>
      <c r="P22" s="64"/>
      <c r="Q22" s="65"/>
      <c r="R22" s="66"/>
      <c r="S22" s="67"/>
      <c r="T22" s="67"/>
      <c r="U22" s="57"/>
    </row>
    <row r="23" customFormat="false" ht="20.1" hidden="false" customHeight="true" outlineLevel="0" collapsed="false">
      <c r="A23" s="34" t="s">
        <v>21</v>
      </c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68" t="n">
        <f aca="false">SUM(N24:N27)</f>
        <v>427585.37</v>
      </c>
      <c r="O23" s="68"/>
      <c r="P23" s="69"/>
      <c r="Q23" s="70"/>
      <c r="R23" s="29"/>
      <c r="S23" s="47"/>
      <c r="T23" s="71"/>
      <c r="U23" s="57"/>
    </row>
    <row r="24" customFormat="false" ht="14.1" hidden="false" customHeight="true" outlineLevel="0" collapsed="false">
      <c r="A24" s="56" t="s">
        <v>22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43" t="n">
        <f aca="false">'PFS_V_ Det_ Custos Adm_'!G38</f>
        <v>84571.33</v>
      </c>
      <c r="O24" s="43"/>
      <c r="P24" s="72"/>
      <c r="Q24" s="65"/>
      <c r="R24" s="66"/>
      <c r="S24" s="72"/>
      <c r="T24" s="73"/>
      <c r="U24" s="73"/>
    </row>
    <row r="25" customFormat="false" ht="14.1" hidden="false" customHeight="true" outlineLevel="0" collapsed="false">
      <c r="A25" s="56" t="s">
        <v>23</v>
      </c>
      <c r="B25" s="56"/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43" t="n">
        <f aca="false">ROUND(((N10+N24)*0.0679),2)</f>
        <v>101448.94</v>
      </c>
      <c r="O25" s="43"/>
      <c r="P25" s="72"/>
      <c r="Q25" s="65"/>
      <c r="R25" s="66"/>
      <c r="S25" s="72"/>
      <c r="T25" s="73"/>
      <c r="U25" s="73"/>
    </row>
    <row r="26" customFormat="false" ht="14.1" hidden="false" customHeight="true" outlineLevel="0" collapsed="false">
      <c r="A26" s="56" t="s">
        <v>24</v>
      </c>
      <c r="B26" s="56"/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63" t="n">
        <f aca="false">'PFS_VIII Det_ Desp Fiscais'!H40</f>
        <v>241565.1</v>
      </c>
      <c r="O26" s="63"/>
      <c r="P26" s="64"/>
      <c r="Q26" s="65"/>
      <c r="R26" s="66"/>
      <c r="S26" s="64"/>
      <c r="T26" s="73"/>
      <c r="U26" s="73"/>
    </row>
    <row r="27" customFormat="false" ht="14.1" hidden="false" customHeight="true" outlineLevel="0" collapsed="false">
      <c r="A27" s="56"/>
      <c r="B27" s="56"/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74"/>
      <c r="O27" s="74"/>
      <c r="P27" s="75"/>
      <c r="Q27" s="65"/>
      <c r="R27" s="66"/>
      <c r="S27" s="75"/>
      <c r="T27" s="73"/>
      <c r="U27" s="73"/>
    </row>
    <row r="28" customFormat="false" ht="20.1" hidden="false" customHeight="true" outlineLevel="0" collapsed="false">
      <c r="A28" s="76" t="s">
        <v>25</v>
      </c>
      <c r="B28" s="76"/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7" t="n">
        <f aca="false">ROUND((N10+N23),2)</f>
        <v>1837107.35</v>
      </c>
      <c r="O28" s="77"/>
      <c r="P28" s="69"/>
      <c r="Q28" s="70"/>
      <c r="R28" s="29"/>
      <c r="S28" s="78"/>
      <c r="T28" s="13"/>
      <c r="U28" s="79"/>
      <c r="V28" s="3"/>
      <c r="X28" s="3"/>
    </row>
    <row r="29" customFormat="false" ht="12.6" hidden="false" customHeight="true" outlineLevel="0" collapsed="false">
      <c r="A29" s="80" t="s">
        <v>26</v>
      </c>
      <c r="B29" s="80"/>
      <c r="C29" s="80"/>
      <c r="D29" s="80"/>
      <c r="E29" s="80"/>
      <c r="F29" s="80"/>
      <c r="G29" s="80"/>
      <c r="H29" s="80"/>
      <c r="I29" s="80"/>
      <c r="J29" s="81" t="s">
        <v>27</v>
      </c>
      <c r="K29" s="81"/>
      <c r="L29" s="81"/>
      <c r="M29" s="81"/>
      <c r="N29" s="81"/>
      <c r="O29" s="81"/>
      <c r="P29" s="82"/>
      <c r="Q29" s="83"/>
      <c r="R29" s="84"/>
      <c r="S29" s="82"/>
      <c r="T29" s="13"/>
      <c r="U29" s="13"/>
      <c r="X29" s="85"/>
    </row>
    <row r="30" customFormat="false" ht="12.6" hidden="false" customHeight="true" outlineLevel="0" collapsed="false">
      <c r="A30" s="86"/>
      <c r="B30" s="86"/>
      <c r="C30" s="86"/>
      <c r="D30" s="86"/>
      <c r="E30" s="86"/>
      <c r="F30" s="86"/>
      <c r="G30" s="86"/>
      <c r="H30" s="86"/>
      <c r="I30" s="86"/>
      <c r="J30" s="87"/>
      <c r="K30" s="88"/>
      <c r="L30" s="88"/>
      <c r="M30" s="88"/>
      <c r="N30" s="88" t="s">
        <v>28</v>
      </c>
      <c r="O30" s="89"/>
      <c r="P30" s="90"/>
      <c r="Q30" s="91"/>
      <c r="R30" s="92"/>
      <c r="S30" s="90"/>
      <c r="T30" s="90"/>
      <c r="U30" s="13"/>
      <c r="X30" s="85"/>
      <c r="Z30" s="85"/>
    </row>
    <row r="31" customFormat="false" ht="12.6" hidden="false" customHeight="true" outlineLevel="0" collapsed="false">
      <c r="A31" s="93" t="s">
        <v>29</v>
      </c>
      <c r="B31" s="93"/>
      <c r="C31" s="93"/>
      <c r="D31" s="93"/>
      <c r="E31" s="93"/>
      <c r="F31" s="93"/>
      <c r="G31" s="93"/>
      <c r="H31" s="93"/>
      <c r="I31" s="93"/>
      <c r="J31" s="93"/>
      <c r="K31" s="93"/>
      <c r="L31" s="93"/>
      <c r="M31" s="93"/>
      <c r="N31" s="94" t="s">
        <v>30</v>
      </c>
      <c r="O31" s="94"/>
      <c r="P31" s="82"/>
      <c r="Q31" s="83"/>
      <c r="R31" s="95"/>
      <c r="S31" s="82"/>
      <c r="T31" s="82"/>
      <c r="X31" s="85"/>
      <c r="Z31" s="85"/>
    </row>
    <row r="32" customFormat="false" ht="12.6" hidden="false" customHeight="true" outlineLevel="0" collapsed="false">
      <c r="A32" s="96"/>
      <c r="B32" s="96"/>
      <c r="C32" s="96"/>
      <c r="D32" s="96"/>
      <c r="E32" s="96"/>
      <c r="F32" s="96"/>
      <c r="G32" s="96"/>
      <c r="H32" s="96"/>
      <c r="I32" s="96"/>
      <c r="J32" s="96"/>
      <c r="K32" s="96"/>
      <c r="L32" s="96"/>
      <c r="M32" s="96"/>
      <c r="N32" s="97"/>
      <c r="O32" s="97"/>
      <c r="P32" s="98"/>
      <c r="Q32" s="99"/>
      <c r="R32" s="100"/>
      <c r="S32" s="98"/>
      <c r="T32" s="98"/>
      <c r="X32" s="101"/>
    </row>
    <row r="33" s="13" customFormat="true" ht="20.1" hidden="false" customHeight="true" outlineLevel="0" collapsed="false">
      <c r="A33" s="102" t="s">
        <v>31</v>
      </c>
      <c r="B33" s="103"/>
      <c r="C33" s="104"/>
      <c r="D33" s="104"/>
      <c r="E33" s="104"/>
      <c r="F33" s="104"/>
      <c r="G33" s="104"/>
      <c r="H33" s="104"/>
      <c r="I33" s="104"/>
      <c r="J33" s="104"/>
      <c r="K33" s="104"/>
      <c r="L33" s="104"/>
      <c r="M33" s="104"/>
      <c r="N33" s="105"/>
      <c r="O33" s="106"/>
      <c r="P33" s="107"/>
      <c r="Q33" s="108"/>
      <c r="R33" s="109"/>
      <c r="S33" s="107"/>
      <c r="T33" s="107"/>
    </row>
    <row r="34" s="13" customFormat="true" ht="20.1" hidden="false" customHeight="true" outlineLevel="0" collapsed="false">
      <c r="A34" s="110" t="s">
        <v>32</v>
      </c>
      <c r="B34" s="82"/>
      <c r="C34" s="82"/>
      <c r="D34" s="82"/>
      <c r="E34" s="82"/>
      <c r="F34" s="82"/>
      <c r="G34" s="82"/>
      <c r="H34" s="82"/>
      <c r="I34" s="82"/>
      <c r="J34" s="82"/>
      <c r="K34" s="82"/>
      <c r="L34" s="82"/>
      <c r="M34" s="82"/>
      <c r="N34" s="82"/>
      <c r="O34" s="111"/>
      <c r="P34" s="82"/>
      <c r="Q34" s="83"/>
      <c r="R34" s="95"/>
      <c r="S34" s="82"/>
      <c r="T34" s="82"/>
    </row>
    <row r="35" s="13" customFormat="true" ht="20.1" hidden="false" customHeight="true" outlineLevel="0" collapsed="false">
      <c r="A35" s="112" t="s">
        <v>33</v>
      </c>
      <c r="O35" s="113"/>
      <c r="Q35" s="114"/>
      <c r="R35" s="57"/>
    </row>
    <row r="36" s="13" customFormat="true" ht="20.1" hidden="false" customHeight="true" outlineLevel="0" collapsed="false">
      <c r="A36" s="112" t="s">
        <v>34</v>
      </c>
      <c r="O36" s="113"/>
      <c r="Q36" s="114"/>
      <c r="R36" s="57"/>
    </row>
    <row r="37" s="13" customFormat="true" ht="20.1" hidden="false" customHeight="true" outlineLevel="0" collapsed="false">
      <c r="A37" s="112" t="s">
        <v>35</v>
      </c>
      <c r="O37" s="113"/>
      <c r="Q37" s="114"/>
      <c r="R37" s="57"/>
    </row>
    <row r="38" customFormat="false" ht="20.1" hidden="false" customHeight="true" outlineLevel="0" collapsed="false">
      <c r="A38" s="115" t="s">
        <v>36</v>
      </c>
      <c r="B38" s="115"/>
      <c r="C38" s="115"/>
      <c r="D38" s="115"/>
      <c r="E38" s="115"/>
      <c r="F38" s="115"/>
      <c r="G38" s="115"/>
      <c r="H38" s="115"/>
      <c r="I38" s="115"/>
      <c r="J38" s="115"/>
      <c r="K38" s="115"/>
      <c r="L38" s="115"/>
      <c r="M38" s="115"/>
      <c r="N38" s="115"/>
      <c r="O38" s="115"/>
      <c r="P38" s="116"/>
      <c r="Q38" s="117"/>
      <c r="R38" s="118"/>
      <c r="S38" s="116"/>
      <c r="T38" s="116"/>
    </row>
    <row r="39" customFormat="false" ht="20.1" hidden="false" customHeight="true" outlineLevel="0" collapsed="false">
      <c r="A39" s="115" t="s">
        <v>37</v>
      </c>
      <c r="B39" s="115"/>
      <c r="C39" s="115"/>
      <c r="D39" s="115"/>
      <c r="E39" s="115"/>
      <c r="F39" s="115"/>
      <c r="G39" s="115"/>
      <c r="H39" s="115"/>
      <c r="I39" s="115"/>
      <c r="J39" s="115"/>
      <c r="K39" s="115"/>
      <c r="L39" s="115"/>
      <c r="M39" s="115"/>
      <c r="N39" s="115"/>
      <c r="O39" s="115"/>
      <c r="P39" s="116"/>
      <c r="Q39" s="117"/>
      <c r="R39" s="118"/>
      <c r="S39" s="116"/>
      <c r="T39" s="116"/>
    </row>
    <row r="40" customFormat="false" ht="11.25" hidden="false" customHeight="false" outlineLevel="0" collapsed="false">
      <c r="A40" s="115"/>
      <c r="B40" s="115"/>
      <c r="C40" s="115"/>
      <c r="D40" s="115"/>
      <c r="E40" s="115"/>
      <c r="F40" s="115"/>
      <c r="G40" s="115"/>
      <c r="H40" s="115"/>
      <c r="I40" s="115"/>
      <c r="J40" s="115"/>
      <c r="K40" s="115"/>
      <c r="L40" s="115"/>
      <c r="M40" s="115"/>
      <c r="N40" s="115"/>
      <c r="O40" s="115"/>
      <c r="P40" s="116"/>
      <c r="Q40" s="117"/>
      <c r="R40" s="118"/>
      <c r="S40" s="116"/>
      <c r="T40" s="116"/>
    </row>
    <row r="41" customFormat="false" ht="11.25" hidden="false" customHeight="false" outlineLevel="0" collapsed="false">
      <c r="A41" s="112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13"/>
      <c r="P41" s="13"/>
      <c r="Q41" s="114"/>
      <c r="R41" s="57"/>
      <c r="S41" s="13"/>
      <c r="T41" s="13"/>
    </row>
    <row r="42" customFormat="false" ht="11.25" hidden="false" customHeight="false" outlineLevel="0" collapsed="false">
      <c r="A42" s="119"/>
      <c r="B42" s="120"/>
      <c r="C42" s="120"/>
      <c r="D42" s="120"/>
      <c r="E42" s="120"/>
      <c r="F42" s="120"/>
      <c r="G42" s="120"/>
      <c r="H42" s="120"/>
      <c r="I42" s="120"/>
      <c r="J42" s="120"/>
      <c r="K42" s="120"/>
      <c r="L42" s="120"/>
      <c r="M42" s="120"/>
      <c r="N42" s="120"/>
      <c r="O42" s="121"/>
      <c r="P42" s="13"/>
      <c r="Q42" s="114"/>
      <c r="R42" s="57"/>
      <c r="S42" s="13"/>
      <c r="T42" s="13"/>
    </row>
    <row r="45" customFormat="false" ht="11.25" hidden="false" customHeight="false" outlineLevel="0" collapsed="false">
      <c r="O45" s="3"/>
      <c r="P45" s="3"/>
      <c r="Q45" s="122"/>
      <c r="S45" s="3"/>
      <c r="T45" s="3"/>
      <c r="U45" s="3"/>
    </row>
  </sheetData>
  <mergeCells count="55">
    <mergeCell ref="A3:M4"/>
    <mergeCell ref="N3:O3"/>
    <mergeCell ref="N4:O4"/>
    <mergeCell ref="A5:O5"/>
    <mergeCell ref="A7:F7"/>
    <mergeCell ref="G7:N7"/>
    <mergeCell ref="A8:F8"/>
    <mergeCell ref="G8:N8"/>
    <mergeCell ref="A9:O9"/>
    <mergeCell ref="A10:M10"/>
    <mergeCell ref="N10:O10"/>
    <mergeCell ref="A11:O11"/>
    <mergeCell ref="A12:M12"/>
    <mergeCell ref="N12:O12"/>
    <mergeCell ref="A13:M13"/>
    <mergeCell ref="N13:O13"/>
    <mergeCell ref="A14:M14"/>
    <mergeCell ref="N14:O14"/>
    <mergeCell ref="A15:M15"/>
    <mergeCell ref="N15:O15"/>
    <mergeCell ref="A16:M16"/>
    <mergeCell ref="N16:O16"/>
    <mergeCell ref="A17:M17"/>
    <mergeCell ref="N17:O17"/>
    <mergeCell ref="A18:O18"/>
    <mergeCell ref="A19:M19"/>
    <mergeCell ref="N19:O19"/>
    <mergeCell ref="A20:M20"/>
    <mergeCell ref="N20:O20"/>
    <mergeCell ref="A21:M21"/>
    <mergeCell ref="N21:O21"/>
    <mergeCell ref="A22:M22"/>
    <mergeCell ref="N22:O22"/>
    <mergeCell ref="A23:M23"/>
    <mergeCell ref="N23:O23"/>
    <mergeCell ref="A24:M24"/>
    <mergeCell ref="N24:O24"/>
    <mergeCell ref="A25:M25"/>
    <mergeCell ref="N25:O25"/>
    <mergeCell ref="A26:M26"/>
    <mergeCell ref="N26:O26"/>
    <mergeCell ref="A27:M27"/>
    <mergeCell ref="N27:O27"/>
    <mergeCell ref="A28:M28"/>
    <mergeCell ref="N28:O28"/>
    <mergeCell ref="A29:I29"/>
    <mergeCell ref="J29:O29"/>
    <mergeCell ref="A30:I30"/>
    <mergeCell ref="A31:M31"/>
    <mergeCell ref="N31:O31"/>
    <mergeCell ref="A32:M32"/>
    <mergeCell ref="N32:O32"/>
    <mergeCell ref="A38:O38"/>
    <mergeCell ref="A39:O39"/>
    <mergeCell ref="A40:O40"/>
  </mergeCells>
  <printOptions headings="false" gridLines="false" gridLinesSet="true" horizontalCentered="true" verticalCentered="false"/>
  <pageMargins left="0.590277777777778" right="0" top="0.7875" bottom="0.393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5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8" activeCellId="0" sqref="H8"/>
    </sheetView>
  </sheetViews>
  <sheetFormatPr defaultColWidth="9.1328125" defaultRowHeight="12.75" zeroHeight="false" outlineLevelRow="0" outlineLevelCol="0"/>
  <cols>
    <col collapsed="false" customWidth="true" hidden="false" outlineLevel="0" max="1" min="1" style="557" width="3.56"/>
    <col collapsed="false" customWidth="true" hidden="false" outlineLevel="0" max="2" min="2" style="557" width="17.99"/>
    <col collapsed="false" customWidth="true" hidden="false" outlineLevel="0" max="3" min="3" style="557" width="14.99"/>
    <col collapsed="false" customWidth="true" hidden="false" outlineLevel="0" max="4" min="4" style="557" width="14.85"/>
    <col collapsed="false" customWidth="true" hidden="false" outlineLevel="0" max="5" min="5" style="557" width="13.99"/>
    <col collapsed="false" customWidth="true" hidden="false" outlineLevel="0" max="6" min="6" style="557" width="12.99"/>
    <col collapsed="false" customWidth="true" hidden="false" outlineLevel="0" max="7" min="7" style="557" width="12.85"/>
    <col collapsed="false" customWidth="false" hidden="false" outlineLevel="0" max="8" min="8" style="557" width="9.13"/>
    <col collapsed="false" customWidth="true" hidden="false" outlineLevel="0" max="9" min="9" style="557" width="9.99"/>
    <col collapsed="false" customWidth="false" hidden="false" outlineLevel="0" max="257" min="10" style="557" width="9.13"/>
  </cols>
  <sheetData>
    <row r="1" customFormat="false" ht="12.75" hidden="false" customHeight="false" outlineLevel="0" collapsed="false">
      <c r="A1" s="558" t="s">
        <v>223</v>
      </c>
      <c r="B1" s="558"/>
      <c r="C1" s="558"/>
      <c r="D1" s="558"/>
      <c r="E1" s="558"/>
      <c r="F1" s="558"/>
      <c r="G1" s="558"/>
    </row>
    <row r="2" customFormat="false" ht="12.75" hidden="false" customHeight="false" outlineLevel="0" collapsed="false">
      <c r="A2" s="558" t="s">
        <v>224</v>
      </c>
      <c r="B2" s="558"/>
      <c r="C2" s="558"/>
      <c r="D2" s="558"/>
      <c r="E2" s="558"/>
      <c r="F2" s="558"/>
      <c r="G2" s="558"/>
    </row>
    <row r="4" customFormat="false" ht="12.75" hidden="false" customHeight="true" outlineLevel="0" collapsed="false">
      <c r="A4" s="559" t="s">
        <v>225</v>
      </c>
      <c r="B4" s="559"/>
      <c r="C4" s="559"/>
      <c r="D4" s="559"/>
      <c r="E4" s="560"/>
      <c r="F4" s="560"/>
      <c r="G4" s="560"/>
    </row>
    <row r="5" customFormat="false" ht="12.75" hidden="false" customHeight="false" outlineLevel="0" collapsed="false">
      <c r="A5" s="559" t="s">
        <v>226</v>
      </c>
      <c r="B5" s="559"/>
      <c r="C5" s="559"/>
      <c r="D5" s="559"/>
      <c r="E5" s="560"/>
      <c r="F5" s="560"/>
      <c r="G5" s="560"/>
    </row>
    <row r="6" customFormat="false" ht="12.75" hidden="false" customHeight="false" outlineLevel="0" collapsed="false">
      <c r="A6" s="561" t="s">
        <v>227</v>
      </c>
      <c r="B6" s="561"/>
      <c r="C6" s="561"/>
      <c r="D6" s="561"/>
      <c r="E6" s="561"/>
      <c r="F6" s="561"/>
      <c r="G6" s="561"/>
    </row>
    <row r="8" customFormat="false" ht="12.75" hidden="false" customHeight="true" outlineLevel="0" collapsed="false">
      <c r="A8" s="562" t="s">
        <v>228</v>
      </c>
      <c r="B8" s="562"/>
      <c r="C8" s="562"/>
      <c r="D8" s="562"/>
      <c r="E8" s="562"/>
      <c r="F8" s="562"/>
      <c r="G8" s="562"/>
    </row>
    <row r="9" customFormat="false" ht="12.75" hidden="false" customHeight="false" outlineLevel="0" collapsed="false">
      <c r="A9" s="562"/>
      <c r="B9" s="562"/>
      <c r="C9" s="562"/>
      <c r="D9" s="562"/>
      <c r="E9" s="562"/>
      <c r="F9" s="562"/>
      <c r="G9" s="562"/>
    </row>
    <row r="10" customFormat="false" ht="12.75" hidden="false" customHeight="false" outlineLevel="0" collapsed="false">
      <c r="A10" s="562"/>
      <c r="B10" s="562"/>
      <c r="C10" s="562"/>
      <c r="D10" s="562"/>
      <c r="E10" s="562"/>
      <c r="F10" s="562"/>
      <c r="G10" s="562"/>
    </row>
    <row r="12" customFormat="false" ht="12.75" hidden="false" customHeight="false" outlineLevel="0" collapsed="false">
      <c r="A12" s="563" t="s">
        <v>150</v>
      </c>
      <c r="B12" s="559" t="s">
        <v>229</v>
      </c>
      <c r="C12" s="559"/>
      <c r="D12" s="559"/>
      <c r="E12" s="559"/>
      <c r="F12" s="560"/>
      <c r="G12" s="560"/>
    </row>
    <row r="13" customFormat="false" ht="12.75" hidden="false" customHeight="false" outlineLevel="0" collapsed="false">
      <c r="A13" s="563" t="s">
        <v>169</v>
      </c>
      <c r="B13" s="559" t="s">
        <v>230</v>
      </c>
      <c r="C13" s="559"/>
      <c r="D13" s="559"/>
      <c r="E13" s="559"/>
      <c r="F13" s="560" t="s">
        <v>231</v>
      </c>
      <c r="G13" s="560"/>
    </row>
    <row r="14" customFormat="false" ht="12.75" hidden="false" customHeight="false" outlineLevel="0" collapsed="false">
      <c r="A14" s="563" t="s">
        <v>186</v>
      </c>
      <c r="B14" s="559" t="s">
        <v>232</v>
      </c>
      <c r="C14" s="559"/>
      <c r="D14" s="559"/>
      <c r="E14" s="559"/>
      <c r="F14" s="564" t="s">
        <v>233</v>
      </c>
      <c r="G14" s="564"/>
    </row>
    <row r="15" customFormat="false" ht="12.75" hidden="false" customHeight="false" outlineLevel="0" collapsed="false">
      <c r="A15" s="563" t="s">
        <v>199</v>
      </c>
      <c r="B15" s="559" t="s">
        <v>234</v>
      </c>
      <c r="C15" s="559"/>
      <c r="D15" s="559"/>
      <c r="E15" s="559"/>
      <c r="F15" s="560" t="n">
        <v>12</v>
      </c>
      <c r="G15" s="560"/>
    </row>
    <row r="17" customFormat="false" ht="12.75" hidden="false" customHeight="false" outlineLevel="0" collapsed="false">
      <c r="A17" s="561" t="s">
        <v>235</v>
      </c>
      <c r="B17" s="561"/>
      <c r="C17" s="561"/>
      <c r="D17" s="561"/>
      <c r="E17" s="561"/>
      <c r="F17" s="561"/>
      <c r="G17" s="561"/>
    </row>
    <row r="19" customFormat="false" ht="12.75" hidden="false" customHeight="false" outlineLevel="0" collapsed="false">
      <c r="A19" s="560" t="s">
        <v>236</v>
      </c>
      <c r="B19" s="560"/>
      <c r="C19" s="560"/>
      <c r="D19" s="560" t="s">
        <v>237</v>
      </c>
      <c r="E19" s="560"/>
      <c r="F19" s="560" t="s">
        <v>238</v>
      </c>
      <c r="G19" s="560"/>
    </row>
    <row r="20" customFormat="false" ht="12.75" hidden="false" customHeight="false" outlineLevel="0" collapsed="false">
      <c r="A20" s="565" t="s">
        <v>239</v>
      </c>
      <c r="B20" s="566" t="s">
        <v>346</v>
      </c>
      <c r="C20" s="566"/>
      <c r="D20" s="560" t="n">
        <v>1</v>
      </c>
      <c r="E20" s="560"/>
      <c r="F20" s="560" t="n">
        <v>6</v>
      </c>
      <c r="G20" s="560"/>
    </row>
    <row r="22" customFormat="false" ht="12.75" hidden="false" customHeight="false" outlineLevel="0" collapsed="false">
      <c r="A22" s="567" t="s">
        <v>241</v>
      </c>
      <c r="B22" s="567"/>
      <c r="C22" s="567"/>
      <c r="D22" s="567"/>
      <c r="E22" s="567"/>
      <c r="F22" s="567"/>
      <c r="G22" s="567"/>
    </row>
    <row r="23" customFormat="false" ht="12.75" hidden="false" customHeight="false" outlineLevel="0" collapsed="false">
      <c r="A23" s="568" t="s">
        <v>242</v>
      </c>
      <c r="B23" s="568"/>
      <c r="C23" s="568"/>
      <c r="D23" s="568"/>
      <c r="E23" s="568"/>
      <c r="F23" s="568"/>
      <c r="G23" s="568"/>
    </row>
    <row r="24" customFormat="false" ht="12.75" hidden="false" customHeight="false" outlineLevel="0" collapsed="false">
      <c r="A24" s="569" t="s">
        <v>243</v>
      </c>
      <c r="B24" s="569"/>
      <c r="C24" s="569"/>
      <c r="D24" s="569"/>
      <c r="E24" s="569"/>
      <c r="F24" s="569"/>
      <c r="G24" s="569"/>
    </row>
    <row r="25" customFormat="false" ht="12.75" hidden="false" customHeight="false" outlineLevel="0" collapsed="false">
      <c r="A25" s="570" t="n">
        <v>1</v>
      </c>
      <c r="B25" s="559" t="s">
        <v>244</v>
      </c>
      <c r="C25" s="559"/>
      <c r="D25" s="559"/>
      <c r="E25" s="559"/>
      <c r="F25" s="571" t="s">
        <v>347</v>
      </c>
      <c r="G25" s="571"/>
    </row>
    <row r="26" customFormat="false" ht="12.75" hidden="false" customHeight="false" outlineLevel="0" collapsed="false">
      <c r="A26" s="570" t="n">
        <v>2</v>
      </c>
      <c r="B26" s="572" t="s">
        <v>245</v>
      </c>
      <c r="C26" s="572"/>
      <c r="D26" s="572"/>
      <c r="E26" s="572"/>
      <c r="F26" s="573" t="n">
        <v>1343.77</v>
      </c>
      <c r="G26" s="573"/>
    </row>
    <row r="27" customFormat="false" ht="12.75" hidden="false" customHeight="false" outlineLevel="0" collapsed="false">
      <c r="A27" s="570" t="n">
        <v>3</v>
      </c>
      <c r="B27" s="559" t="s">
        <v>246</v>
      </c>
      <c r="C27" s="559"/>
      <c r="D27" s="559"/>
      <c r="E27" s="559"/>
      <c r="F27" s="571" t="s">
        <v>348</v>
      </c>
      <c r="G27" s="571"/>
    </row>
    <row r="28" customFormat="false" ht="12.75" hidden="false" customHeight="false" outlineLevel="0" collapsed="false">
      <c r="A28" s="570" t="n">
        <v>4</v>
      </c>
      <c r="B28" s="559" t="s">
        <v>248</v>
      </c>
      <c r="C28" s="559"/>
      <c r="D28" s="559"/>
      <c r="E28" s="559"/>
      <c r="F28" s="574" t="s">
        <v>249</v>
      </c>
      <c r="G28" s="574"/>
    </row>
    <row r="30" customFormat="false" ht="12.75" hidden="false" customHeight="false" outlineLevel="0" collapsed="false">
      <c r="A30" s="569" t="s">
        <v>250</v>
      </c>
      <c r="B30" s="569"/>
      <c r="C30" s="569"/>
      <c r="D30" s="569"/>
      <c r="E30" s="569"/>
      <c r="F30" s="569"/>
      <c r="G30" s="569"/>
    </row>
    <row r="31" customFormat="false" ht="12.75" hidden="false" customHeight="false" outlineLevel="0" collapsed="false">
      <c r="A31" s="569" t="n">
        <v>1</v>
      </c>
      <c r="B31" s="569" t="s">
        <v>251</v>
      </c>
      <c r="C31" s="569"/>
      <c r="D31" s="569"/>
      <c r="E31" s="569"/>
      <c r="F31" s="575" t="s">
        <v>252</v>
      </c>
      <c r="G31" s="575"/>
    </row>
    <row r="32" customFormat="false" ht="12.75" hidden="false" customHeight="false" outlineLevel="0" collapsed="false">
      <c r="A32" s="563" t="s">
        <v>150</v>
      </c>
      <c r="B32" s="559" t="s">
        <v>253</v>
      </c>
      <c r="C32" s="559"/>
      <c r="D32" s="559"/>
      <c r="E32" s="559"/>
      <c r="F32" s="573" t="n">
        <f aca="false">F26</f>
        <v>1343.77</v>
      </c>
      <c r="G32" s="573"/>
    </row>
    <row r="33" customFormat="false" ht="12.75" hidden="false" customHeight="false" outlineLevel="0" collapsed="false">
      <c r="A33" s="563" t="s">
        <v>169</v>
      </c>
      <c r="B33" s="559" t="s">
        <v>254</v>
      </c>
      <c r="C33" s="559"/>
      <c r="D33" s="559"/>
      <c r="E33" s="559"/>
      <c r="F33" s="576" t="n">
        <f aca="false">F32*0.3</f>
        <v>403.131</v>
      </c>
      <c r="G33" s="576"/>
    </row>
    <row r="34" customFormat="false" ht="12.75" hidden="false" customHeight="false" outlineLevel="0" collapsed="false">
      <c r="A34" s="563" t="s">
        <v>186</v>
      </c>
      <c r="B34" s="559" t="s">
        <v>255</v>
      </c>
      <c r="C34" s="559"/>
      <c r="D34" s="559"/>
      <c r="E34" s="559"/>
      <c r="F34" s="576" t="n">
        <v>0</v>
      </c>
      <c r="G34" s="576"/>
    </row>
    <row r="35" customFormat="false" ht="12.75" hidden="false" customHeight="false" outlineLevel="0" collapsed="false">
      <c r="A35" s="563" t="s">
        <v>199</v>
      </c>
      <c r="B35" s="559" t="s">
        <v>256</v>
      </c>
      <c r="C35" s="559"/>
      <c r="D35" s="559"/>
      <c r="E35" s="559"/>
      <c r="F35" s="576" t="n">
        <v>0</v>
      </c>
      <c r="G35" s="576"/>
    </row>
    <row r="36" customFormat="false" ht="12.75" hidden="false" customHeight="false" outlineLevel="0" collapsed="false">
      <c r="A36" s="563" t="s">
        <v>257</v>
      </c>
      <c r="B36" s="559" t="s">
        <v>258</v>
      </c>
      <c r="C36" s="559"/>
      <c r="D36" s="559"/>
      <c r="E36" s="559"/>
      <c r="F36" s="576" t="n">
        <f aca="false">F37*20%</f>
        <v>38.1142036363636</v>
      </c>
      <c r="G36" s="576"/>
    </row>
    <row r="37" customFormat="false" ht="12.75" hidden="false" customHeight="false" outlineLevel="0" collapsed="false">
      <c r="A37" s="563" t="s">
        <v>259</v>
      </c>
      <c r="B37" s="559" t="s">
        <v>260</v>
      </c>
      <c r="C37" s="559"/>
      <c r="D37" s="559"/>
      <c r="E37" s="559"/>
      <c r="F37" s="577" t="n">
        <f aca="false">(F32+F33+F34)/220*1.6*15</f>
        <v>190.571018181818</v>
      </c>
      <c r="G37" s="577"/>
    </row>
    <row r="38" customFormat="false" ht="12.75" hidden="false" customHeight="false" outlineLevel="0" collapsed="false">
      <c r="A38" s="563" t="s">
        <v>261</v>
      </c>
      <c r="B38" s="559" t="s">
        <v>262</v>
      </c>
      <c r="C38" s="559"/>
      <c r="D38" s="559"/>
      <c r="E38" s="559"/>
      <c r="F38" s="576" t="n">
        <f aca="false">(F32+F33+F34)/220*10/2</f>
        <v>39.7022954545455</v>
      </c>
      <c r="G38" s="576"/>
    </row>
    <row r="39" customFormat="false" ht="12.75" hidden="false" customHeight="false" outlineLevel="0" collapsed="false">
      <c r="A39" s="569" t="s">
        <v>263</v>
      </c>
      <c r="B39" s="569"/>
      <c r="C39" s="569"/>
      <c r="D39" s="569"/>
      <c r="E39" s="569"/>
      <c r="F39" s="578" t="n">
        <f aca="false">SUM(F32:G38)</f>
        <v>2015.28851727273</v>
      </c>
      <c r="G39" s="578"/>
    </row>
    <row r="41" customFormat="false" ht="12.75" hidden="false" customHeight="false" outlineLevel="0" collapsed="false">
      <c r="A41" s="567" t="s">
        <v>264</v>
      </c>
      <c r="B41" s="567"/>
      <c r="C41" s="567"/>
      <c r="D41" s="567"/>
      <c r="E41" s="567"/>
      <c r="F41" s="567"/>
      <c r="G41" s="567"/>
    </row>
    <row r="42" customFormat="false" ht="12.75" hidden="false" customHeight="false" outlineLevel="0" collapsed="false">
      <c r="A42" s="569" t="n">
        <v>2</v>
      </c>
      <c r="B42" s="569" t="s">
        <v>265</v>
      </c>
      <c r="C42" s="569"/>
      <c r="D42" s="569"/>
      <c r="E42" s="569"/>
      <c r="F42" s="575" t="s">
        <v>252</v>
      </c>
      <c r="G42" s="575"/>
    </row>
    <row r="43" customFormat="false" ht="12.75" hidden="false" customHeight="false" outlineLevel="0" collapsed="false">
      <c r="A43" s="563" t="s">
        <v>150</v>
      </c>
      <c r="B43" s="572" t="s">
        <v>266</v>
      </c>
      <c r="C43" s="572"/>
      <c r="D43" s="572"/>
      <c r="E43" s="572"/>
      <c r="F43" s="576" t="n">
        <v>0</v>
      </c>
      <c r="G43" s="576"/>
      <c r="I43" s="579"/>
    </row>
    <row r="44" customFormat="false" ht="12.75" hidden="false" customHeight="false" outlineLevel="0" collapsed="false">
      <c r="A44" s="563" t="s">
        <v>169</v>
      </c>
      <c r="B44" s="572" t="s">
        <v>267</v>
      </c>
      <c r="C44" s="572"/>
      <c r="D44" s="572"/>
      <c r="E44" s="572"/>
      <c r="F44" s="576" t="n">
        <v>175</v>
      </c>
      <c r="G44" s="576"/>
      <c r="I44" s="579"/>
    </row>
    <row r="45" customFormat="false" ht="12.75" hidden="false" customHeight="false" outlineLevel="0" collapsed="false">
      <c r="A45" s="563" t="s">
        <v>186</v>
      </c>
      <c r="B45" s="559" t="s">
        <v>268</v>
      </c>
      <c r="C45" s="559"/>
      <c r="D45" s="559"/>
      <c r="E45" s="559"/>
      <c r="F45" s="576" t="n">
        <v>0</v>
      </c>
      <c r="G45" s="576"/>
      <c r="I45" s="579"/>
    </row>
    <row r="46" customFormat="false" ht="12.75" hidden="false" customHeight="false" outlineLevel="0" collapsed="false">
      <c r="A46" s="563" t="s">
        <v>199</v>
      </c>
      <c r="B46" s="559" t="s">
        <v>269</v>
      </c>
      <c r="C46" s="559"/>
      <c r="D46" s="559"/>
      <c r="E46" s="559"/>
      <c r="F46" s="576" t="n">
        <v>0</v>
      </c>
      <c r="G46" s="576"/>
      <c r="I46" s="579"/>
    </row>
    <row r="47" customFormat="false" ht="12.75" hidden="false" customHeight="false" outlineLevel="0" collapsed="false">
      <c r="A47" s="563" t="s">
        <v>257</v>
      </c>
      <c r="B47" s="572" t="s">
        <v>89</v>
      </c>
      <c r="C47" s="572"/>
      <c r="D47" s="572"/>
      <c r="E47" s="572"/>
      <c r="F47" s="576" t="n">
        <v>12.89</v>
      </c>
      <c r="G47" s="576"/>
      <c r="I47" s="579"/>
    </row>
    <row r="48" customFormat="false" ht="12.75" hidden="false" customHeight="false" outlineLevel="0" collapsed="false">
      <c r="A48" s="563" t="s">
        <v>259</v>
      </c>
      <c r="B48" s="572" t="s">
        <v>91</v>
      </c>
      <c r="C48" s="572"/>
      <c r="D48" s="572"/>
      <c r="E48" s="572"/>
      <c r="F48" s="576" t="n">
        <v>215.56</v>
      </c>
      <c r="G48" s="576"/>
      <c r="I48" s="579"/>
    </row>
    <row r="49" customFormat="false" ht="12.75" hidden="false" customHeight="false" outlineLevel="0" collapsed="false">
      <c r="A49" s="569" t="s">
        <v>270</v>
      </c>
      <c r="B49" s="569"/>
      <c r="C49" s="569"/>
      <c r="D49" s="569"/>
      <c r="E49" s="569"/>
      <c r="F49" s="578" t="n">
        <f aca="false">SUM(F43:G48)</f>
        <v>403.45</v>
      </c>
      <c r="G49" s="578"/>
      <c r="I49" s="579"/>
    </row>
    <row r="50" customFormat="false" ht="12.75" hidden="false" customHeight="false" outlineLevel="0" collapsed="false">
      <c r="I50" s="579"/>
    </row>
    <row r="51" customFormat="false" ht="12.75" hidden="false" customHeight="false" outlineLevel="0" collapsed="false">
      <c r="A51" s="567" t="s">
        <v>271</v>
      </c>
      <c r="B51" s="567"/>
      <c r="C51" s="567"/>
      <c r="D51" s="567"/>
      <c r="E51" s="567"/>
      <c r="F51" s="567"/>
      <c r="G51" s="567"/>
      <c r="I51" s="579"/>
    </row>
    <row r="52" customFormat="false" ht="12.75" hidden="false" customHeight="false" outlineLevel="0" collapsed="false">
      <c r="A52" s="569" t="n">
        <v>3</v>
      </c>
      <c r="B52" s="569" t="s">
        <v>272</v>
      </c>
      <c r="C52" s="569"/>
      <c r="D52" s="569"/>
      <c r="E52" s="569"/>
      <c r="F52" s="575" t="s">
        <v>252</v>
      </c>
      <c r="G52" s="575"/>
      <c r="I52" s="579"/>
    </row>
    <row r="53" customFormat="false" ht="12.75" hidden="false" customHeight="false" outlineLevel="0" collapsed="false">
      <c r="A53" s="563" t="s">
        <v>150</v>
      </c>
      <c r="B53" s="572" t="s">
        <v>349</v>
      </c>
      <c r="C53" s="572"/>
      <c r="D53" s="572"/>
      <c r="E53" s="572"/>
      <c r="F53" s="576" t="n">
        <v>214.4</v>
      </c>
      <c r="G53" s="576"/>
      <c r="I53" s="579"/>
    </row>
    <row r="54" customFormat="false" ht="12.75" hidden="false" customHeight="false" outlineLevel="0" collapsed="false">
      <c r="A54" s="563" t="s">
        <v>169</v>
      </c>
      <c r="B54" s="572" t="s">
        <v>274</v>
      </c>
      <c r="C54" s="572"/>
      <c r="D54" s="572"/>
      <c r="E54" s="572"/>
      <c r="F54" s="576" t="n">
        <v>29.89</v>
      </c>
      <c r="G54" s="576"/>
      <c r="I54" s="579"/>
    </row>
    <row r="55" customFormat="false" ht="12.75" hidden="false" customHeight="false" outlineLevel="0" collapsed="false">
      <c r="A55" s="563" t="s">
        <v>186</v>
      </c>
      <c r="B55" s="572" t="s">
        <v>275</v>
      </c>
      <c r="C55" s="572"/>
      <c r="D55" s="572"/>
      <c r="E55" s="572"/>
      <c r="F55" s="576" t="n">
        <v>0</v>
      </c>
      <c r="G55" s="576"/>
      <c r="I55" s="579"/>
    </row>
    <row r="56" customFormat="false" ht="12.75" hidden="false" customHeight="false" outlineLevel="0" collapsed="false">
      <c r="A56" s="563" t="s">
        <v>199</v>
      </c>
      <c r="B56" s="559" t="s">
        <v>276</v>
      </c>
      <c r="C56" s="559"/>
      <c r="D56" s="559"/>
      <c r="E56" s="559"/>
      <c r="F56" s="576" t="n">
        <v>0</v>
      </c>
      <c r="G56" s="576"/>
      <c r="I56" s="579"/>
    </row>
    <row r="57" customFormat="false" ht="12.75" hidden="false" customHeight="false" outlineLevel="0" collapsed="false">
      <c r="A57" s="569" t="s">
        <v>277</v>
      </c>
      <c r="B57" s="569"/>
      <c r="C57" s="569"/>
      <c r="D57" s="569"/>
      <c r="E57" s="569"/>
      <c r="F57" s="578" t="n">
        <f aca="false">SUM(F53:G56)</f>
        <v>244.29</v>
      </c>
      <c r="G57" s="578"/>
    </row>
    <row r="58" customFormat="false" ht="12.75" hidden="false" customHeight="false" outlineLevel="0" collapsed="false">
      <c r="A58" s="580"/>
      <c r="B58" s="580"/>
      <c r="C58" s="580"/>
      <c r="D58" s="580"/>
      <c r="E58" s="580"/>
      <c r="F58" s="581"/>
      <c r="G58" s="581"/>
    </row>
    <row r="59" customFormat="false" ht="12.75" hidden="false" customHeight="false" outlineLevel="0" collapsed="false">
      <c r="A59" s="567" t="s">
        <v>278</v>
      </c>
      <c r="B59" s="567"/>
      <c r="C59" s="567"/>
      <c r="D59" s="567"/>
      <c r="E59" s="567"/>
      <c r="F59" s="567"/>
      <c r="G59" s="567"/>
    </row>
    <row r="61" customFormat="false" ht="12.75" hidden="false" customHeight="false" outlineLevel="0" collapsed="false">
      <c r="A61" s="567" t="s">
        <v>279</v>
      </c>
      <c r="B61" s="567"/>
      <c r="C61" s="567"/>
      <c r="D61" s="567"/>
      <c r="E61" s="567"/>
      <c r="F61" s="567"/>
      <c r="G61" s="567"/>
    </row>
    <row r="63" customFormat="false" ht="12.75" hidden="false" customHeight="false" outlineLevel="0" collapsed="false">
      <c r="A63" s="582" t="s">
        <v>280</v>
      </c>
      <c r="B63" s="569" t="s">
        <v>281</v>
      </c>
      <c r="C63" s="569"/>
      <c r="D63" s="569"/>
      <c r="E63" s="569"/>
      <c r="F63" s="566" t="s">
        <v>141</v>
      </c>
      <c r="G63" s="575" t="s">
        <v>252</v>
      </c>
    </row>
    <row r="64" customFormat="false" ht="12.75" hidden="false" customHeight="false" outlineLevel="0" collapsed="false">
      <c r="A64" s="563" t="s">
        <v>150</v>
      </c>
      <c r="B64" s="559" t="s">
        <v>153</v>
      </c>
      <c r="C64" s="559"/>
      <c r="D64" s="559"/>
      <c r="E64" s="559"/>
      <c r="F64" s="583" t="n">
        <v>0</v>
      </c>
      <c r="G64" s="576" t="n">
        <f aca="false">F39*F64</f>
        <v>0</v>
      </c>
    </row>
    <row r="65" customFormat="false" ht="12.75" hidden="false" customHeight="false" outlineLevel="0" collapsed="false">
      <c r="A65" s="563" t="s">
        <v>169</v>
      </c>
      <c r="B65" s="559" t="s">
        <v>282</v>
      </c>
      <c r="C65" s="559"/>
      <c r="D65" s="559"/>
      <c r="E65" s="559"/>
      <c r="F65" s="583" t="n">
        <v>0.015</v>
      </c>
      <c r="G65" s="576" t="n">
        <f aca="false">F39*0.015</f>
        <v>30.2293277590909</v>
      </c>
    </row>
    <row r="66" customFormat="false" ht="12.75" hidden="false" customHeight="false" outlineLevel="0" collapsed="false">
      <c r="A66" s="563" t="s">
        <v>186</v>
      </c>
      <c r="B66" s="559" t="s">
        <v>283</v>
      </c>
      <c r="C66" s="559"/>
      <c r="D66" s="559"/>
      <c r="E66" s="559"/>
      <c r="F66" s="583" t="n">
        <v>0.01</v>
      </c>
      <c r="G66" s="576" t="n">
        <f aca="false">F39*0.01</f>
        <v>20.1528851727273</v>
      </c>
    </row>
    <row r="67" customFormat="false" ht="12.75" hidden="false" customHeight="false" outlineLevel="0" collapsed="false">
      <c r="A67" s="563" t="s">
        <v>199</v>
      </c>
      <c r="B67" s="559" t="s">
        <v>284</v>
      </c>
      <c r="C67" s="559"/>
      <c r="D67" s="559"/>
      <c r="E67" s="559"/>
      <c r="F67" s="583" t="n">
        <v>0.002</v>
      </c>
      <c r="G67" s="576" t="n">
        <f aca="false">F39*0.002</f>
        <v>4.03057703454546</v>
      </c>
    </row>
    <row r="68" customFormat="false" ht="12.75" hidden="false" customHeight="false" outlineLevel="0" collapsed="false">
      <c r="A68" s="563" t="s">
        <v>257</v>
      </c>
      <c r="B68" s="559" t="s">
        <v>285</v>
      </c>
      <c r="C68" s="559"/>
      <c r="D68" s="559"/>
      <c r="E68" s="559"/>
      <c r="F68" s="583" t="n">
        <v>0.025</v>
      </c>
      <c r="G68" s="576" t="n">
        <f aca="false">F39*0.025</f>
        <v>50.3822129318182</v>
      </c>
    </row>
    <row r="69" customFormat="false" ht="12.75" hidden="false" customHeight="false" outlineLevel="0" collapsed="false">
      <c r="A69" s="563" t="s">
        <v>259</v>
      </c>
      <c r="B69" s="559" t="s">
        <v>155</v>
      </c>
      <c r="C69" s="559"/>
      <c r="D69" s="559"/>
      <c r="E69" s="559"/>
      <c r="F69" s="583" t="n">
        <v>0.08</v>
      </c>
      <c r="G69" s="576" t="n">
        <f aca="false">F39*0.08</f>
        <v>161.223081381818</v>
      </c>
    </row>
    <row r="70" customFormat="false" ht="12.75" hidden="false" customHeight="false" outlineLevel="0" collapsed="false">
      <c r="A70" s="563" t="s">
        <v>261</v>
      </c>
      <c r="B70" s="559" t="s">
        <v>286</v>
      </c>
      <c r="C70" s="559"/>
      <c r="D70" s="559"/>
      <c r="E70" s="559"/>
      <c r="F70" s="583" t="n">
        <v>0.03</v>
      </c>
      <c r="G70" s="576" t="n">
        <f aca="false">F39*0.03</f>
        <v>60.4586555181818</v>
      </c>
    </row>
    <row r="71" customFormat="false" ht="12.75" hidden="false" customHeight="false" outlineLevel="0" collapsed="false">
      <c r="A71" s="563" t="s">
        <v>287</v>
      </c>
      <c r="B71" s="559" t="s">
        <v>288</v>
      </c>
      <c r="C71" s="559"/>
      <c r="D71" s="559"/>
      <c r="E71" s="559"/>
      <c r="F71" s="583" t="n">
        <v>0.006</v>
      </c>
      <c r="G71" s="576" t="n">
        <f aca="false">F39*0.006</f>
        <v>12.0917311036364</v>
      </c>
    </row>
    <row r="72" customFormat="false" ht="12.75" hidden="false" customHeight="false" outlineLevel="0" collapsed="false">
      <c r="A72" s="569" t="s">
        <v>81</v>
      </c>
      <c r="B72" s="569"/>
      <c r="C72" s="569"/>
      <c r="D72" s="569"/>
      <c r="E72" s="569"/>
      <c r="F72" s="584" t="n">
        <f aca="false">SUM(F64:F71)</f>
        <v>0.168</v>
      </c>
      <c r="G72" s="578" t="n">
        <f aca="false">SUM(G64:G71)</f>
        <v>338.568470901818</v>
      </c>
    </row>
    <row r="74" customFormat="false" ht="12.75" hidden="false" customHeight="false" outlineLevel="0" collapsed="false">
      <c r="A74" s="567" t="s">
        <v>289</v>
      </c>
      <c r="B74" s="567"/>
      <c r="C74" s="567"/>
      <c r="D74" s="567"/>
      <c r="E74" s="567"/>
      <c r="F74" s="567"/>
      <c r="G74" s="567"/>
    </row>
    <row r="76" customFormat="false" ht="12.75" hidden="false" customHeight="false" outlineLevel="0" collapsed="false">
      <c r="A76" s="569" t="s">
        <v>290</v>
      </c>
      <c r="B76" s="569" t="s">
        <v>291</v>
      </c>
      <c r="C76" s="569"/>
      <c r="D76" s="569"/>
      <c r="E76" s="569"/>
      <c r="F76" s="566" t="s">
        <v>141</v>
      </c>
      <c r="G76" s="575" t="s">
        <v>252</v>
      </c>
    </row>
    <row r="77" customFormat="false" ht="12.75" hidden="false" customHeight="false" outlineLevel="0" collapsed="false">
      <c r="A77" s="570" t="s">
        <v>150</v>
      </c>
      <c r="B77" s="559" t="s">
        <v>292</v>
      </c>
      <c r="C77" s="559"/>
      <c r="D77" s="559"/>
      <c r="E77" s="559"/>
      <c r="F77" s="583" t="n">
        <v>0.0833</v>
      </c>
      <c r="G77" s="586" t="n">
        <f aca="false">$F$39*F77</f>
        <v>167.873533488818</v>
      </c>
    </row>
    <row r="78" customFormat="false" ht="12.75" hidden="false" customHeight="false" outlineLevel="0" collapsed="false">
      <c r="A78" s="570" t="s">
        <v>169</v>
      </c>
      <c r="B78" s="559" t="s">
        <v>174</v>
      </c>
      <c r="C78" s="559"/>
      <c r="D78" s="559"/>
      <c r="E78" s="559"/>
      <c r="F78" s="583" t="n">
        <v>0.0682</v>
      </c>
      <c r="G78" s="586" t="n">
        <f aca="false">($F$39*F78)</f>
        <v>137.442676878</v>
      </c>
      <c r="H78" s="587"/>
    </row>
    <row r="79" customFormat="false" ht="12.75" hidden="false" customHeight="false" outlineLevel="0" collapsed="false">
      <c r="A79" s="570" t="s">
        <v>186</v>
      </c>
      <c r="B79" s="559" t="s">
        <v>176</v>
      </c>
      <c r="C79" s="559"/>
      <c r="D79" s="559"/>
      <c r="E79" s="559"/>
      <c r="F79" s="583" t="n">
        <v>0.0066</v>
      </c>
      <c r="G79" s="586" t="n">
        <f aca="false">$F$39*F79</f>
        <v>13.300904214</v>
      </c>
    </row>
    <row r="80" customFormat="false" ht="12.75" hidden="false" customHeight="false" outlineLevel="0" collapsed="false">
      <c r="A80" s="570" t="s">
        <v>199</v>
      </c>
      <c r="B80" s="559" t="s">
        <v>178</v>
      </c>
      <c r="C80" s="559"/>
      <c r="D80" s="559"/>
      <c r="E80" s="559"/>
      <c r="F80" s="583" t="n">
        <v>0.0005</v>
      </c>
      <c r="G80" s="586" t="n">
        <f aca="false">$F$39*F80</f>
        <v>1.00764425863636</v>
      </c>
    </row>
    <row r="81" customFormat="false" ht="12.75" hidden="false" customHeight="false" outlineLevel="0" collapsed="false">
      <c r="A81" s="570" t="s">
        <v>257</v>
      </c>
      <c r="B81" s="559" t="s">
        <v>180</v>
      </c>
      <c r="C81" s="559"/>
      <c r="D81" s="559"/>
      <c r="E81" s="559"/>
      <c r="F81" s="583" t="n">
        <v>0.0056</v>
      </c>
      <c r="G81" s="586" t="n">
        <f aca="false">$F$39*F81</f>
        <v>11.2856156967273</v>
      </c>
    </row>
    <row r="82" customFormat="false" ht="12.75" hidden="false" customHeight="false" outlineLevel="0" collapsed="false">
      <c r="A82" s="570" t="s">
        <v>259</v>
      </c>
      <c r="B82" s="559" t="s">
        <v>182</v>
      </c>
      <c r="C82" s="559"/>
      <c r="D82" s="559"/>
      <c r="E82" s="559"/>
      <c r="F82" s="583" t="n">
        <v>0.0008</v>
      </c>
      <c r="G82" s="586" t="n">
        <f aca="false">$F$39*F82</f>
        <v>1.61223081381818</v>
      </c>
    </row>
    <row r="83" customFormat="false" ht="12.75" hidden="false" customHeight="false" outlineLevel="0" collapsed="false">
      <c r="A83" s="570" t="s">
        <v>261</v>
      </c>
      <c r="B83" s="559" t="s">
        <v>184</v>
      </c>
      <c r="C83" s="559"/>
      <c r="D83" s="559"/>
      <c r="E83" s="559"/>
      <c r="F83" s="583" t="n">
        <v>0.0003</v>
      </c>
      <c r="G83" s="586" t="n">
        <f aca="false">$F$39*F83</f>
        <v>0.604586555181818</v>
      </c>
    </row>
    <row r="84" customFormat="false" ht="12.75" hidden="false" customHeight="false" outlineLevel="0" collapsed="false">
      <c r="A84" s="569" t="s">
        <v>81</v>
      </c>
      <c r="B84" s="569"/>
      <c r="C84" s="569"/>
      <c r="D84" s="569"/>
      <c r="E84" s="569"/>
      <c r="F84" s="584" t="n">
        <f aca="false">SUM(F77:F83)</f>
        <v>0.1653</v>
      </c>
      <c r="G84" s="588" t="n">
        <f aca="false">SUM(G77:G83)</f>
        <v>333.127191905182</v>
      </c>
    </row>
    <row r="86" customFormat="false" ht="12.75" hidden="false" customHeight="false" outlineLevel="0" collapsed="false">
      <c r="A86" s="567" t="s">
        <v>293</v>
      </c>
      <c r="B86" s="567"/>
      <c r="C86" s="567"/>
      <c r="D86" s="567"/>
      <c r="E86" s="567"/>
      <c r="F86" s="567"/>
      <c r="G86" s="567"/>
    </row>
    <row r="87" customFormat="false" ht="12.75" hidden="false" customHeight="false" outlineLevel="0" collapsed="false">
      <c r="A87" s="589"/>
      <c r="B87" s="589"/>
      <c r="C87" s="589"/>
      <c r="D87" s="589"/>
      <c r="E87" s="589"/>
      <c r="F87" s="589"/>
      <c r="G87" s="589"/>
    </row>
    <row r="88" customFormat="false" ht="12.75" hidden="false" customHeight="false" outlineLevel="0" collapsed="false">
      <c r="A88" s="569" t="s">
        <v>294</v>
      </c>
      <c r="B88" s="569" t="s">
        <v>295</v>
      </c>
      <c r="C88" s="569"/>
      <c r="D88" s="569"/>
      <c r="E88" s="569"/>
      <c r="F88" s="566" t="s">
        <v>141</v>
      </c>
      <c r="G88" s="582" t="s">
        <v>252</v>
      </c>
    </row>
    <row r="89" customFormat="false" ht="12.75" hidden="false" customHeight="false" outlineLevel="0" collapsed="false">
      <c r="A89" s="570" t="s">
        <v>150</v>
      </c>
      <c r="B89" s="559" t="s">
        <v>189</v>
      </c>
      <c r="C89" s="559"/>
      <c r="D89" s="559"/>
      <c r="E89" s="559"/>
      <c r="F89" s="583" t="n">
        <v>0.0367</v>
      </c>
      <c r="G89" s="590" t="n">
        <f aca="false">$F$39*F89</f>
        <v>73.9610885839091</v>
      </c>
    </row>
    <row r="90" customFormat="false" ht="12.75" hidden="false" customHeight="false" outlineLevel="0" collapsed="false">
      <c r="A90" s="570" t="s">
        <v>169</v>
      </c>
      <c r="B90" s="559" t="s">
        <v>191</v>
      </c>
      <c r="C90" s="559"/>
      <c r="D90" s="559"/>
      <c r="E90" s="559"/>
      <c r="F90" s="583" t="n">
        <v>0.0009</v>
      </c>
      <c r="G90" s="590" t="n">
        <f aca="false">$F$39*F90</f>
        <v>1.81375966554545</v>
      </c>
    </row>
    <row r="91" customFormat="false" ht="12.75" hidden="false" customHeight="false" outlineLevel="0" collapsed="false">
      <c r="A91" s="570" t="s">
        <v>186</v>
      </c>
      <c r="B91" s="559" t="s">
        <v>193</v>
      </c>
      <c r="C91" s="559"/>
      <c r="D91" s="559"/>
      <c r="E91" s="559"/>
      <c r="F91" s="583" t="n">
        <v>0.0376</v>
      </c>
      <c r="G91" s="590" t="n">
        <f aca="false">$F$39*F91</f>
        <v>75.7748482494546</v>
      </c>
    </row>
    <row r="92" customFormat="false" ht="12.75" hidden="false" customHeight="false" outlineLevel="0" collapsed="false">
      <c r="A92" s="570" t="s">
        <v>199</v>
      </c>
      <c r="B92" s="559" t="s">
        <v>195</v>
      </c>
      <c r="C92" s="559"/>
      <c r="D92" s="559"/>
      <c r="E92" s="559"/>
      <c r="F92" s="583" t="n">
        <v>0.0261</v>
      </c>
      <c r="G92" s="590" t="n">
        <f aca="false">$F$39*F92</f>
        <v>52.5990303008182</v>
      </c>
    </row>
    <row r="93" customFormat="false" ht="12.75" hidden="false" customHeight="false" outlineLevel="0" collapsed="false">
      <c r="A93" s="570" t="s">
        <v>257</v>
      </c>
      <c r="B93" s="559" t="s">
        <v>197</v>
      </c>
      <c r="C93" s="559"/>
      <c r="D93" s="559"/>
      <c r="E93" s="559"/>
      <c r="F93" s="583" t="n">
        <v>0.0031</v>
      </c>
      <c r="G93" s="590" t="n">
        <f aca="false">$F$39*F93</f>
        <v>6.24739440354545</v>
      </c>
    </row>
    <row r="94" customFormat="false" ht="12.75" hidden="false" customHeight="false" outlineLevel="0" collapsed="false">
      <c r="A94" s="569" t="s">
        <v>81</v>
      </c>
      <c r="B94" s="569"/>
      <c r="C94" s="569"/>
      <c r="D94" s="569"/>
      <c r="E94" s="569"/>
      <c r="F94" s="584" t="n">
        <f aca="false">SUM(F89:F93)</f>
        <v>0.1044</v>
      </c>
      <c r="G94" s="591" t="n">
        <f aca="false">SUM(G89:G93)</f>
        <v>210.396121203273</v>
      </c>
    </row>
    <row r="96" customFormat="false" ht="12.75" hidden="false" customHeight="false" outlineLevel="0" collapsed="false">
      <c r="A96" s="567" t="s">
        <v>296</v>
      </c>
      <c r="B96" s="567"/>
      <c r="C96" s="567"/>
      <c r="D96" s="567"/>
      <c r="E96" s="567"/>
      <c r="F96" s="567"/>
      <c r="G96" s="567"/>
    </row>
    <row r="98" customFormat="false" ht="12.75" hidden="false" customHeight="false" outlineLevel="0" collapsed="false">
      <c r="A98" s="569" t="s">
        <v>297</v>
      </c>
      <c r="B98" s="569" t="s">
        <v>298</v>
      </c>
      <c r="C98" s="569"/>
      <c r="D98" s="569"/>
      <c r="E98" s="569"/>
      <c r="F98" s="566" t="s">
        <v>141</v>
      </c>
      <c r="G98" s="575" t="s">
        <v>252</v>
      </c>
    </row>
    <row r="99" customFormat="false" ht="12.75" hidden="false" customHeight="false" outlineLevel="0" collapsed="false">
      <c r="A99" s="570" t="s">
        <v>150</v>
      </c>
      <c r="B99" s="559" t="s">
        <v>299</v>
      </c>
      <c r="C99" s="559"/>
      <c r="D99" s="559"/>
      <c r="E99" s="559"/>
      <c r="F99" s="583" t="n">
        <v>0.0278</v>
      </c>
      <c r="G99" s="590" t="n">
        <f aca="false">F39*F99</f>
        <v>56.0250207801818</v>
      </c>
    </row>
    <row r="100" customFormat="false" ht="12.75" hidden="false" customHeight="true" outlineLevel="0" collapsed="false">
      <c r="A100" s="570" t="s">
        <v>169</v>
      </c>
      <c r="B100" s="592" t="s">
        <v>300</v>
      </c>
      <c r="C100" s="592"/>
      <c r="D100" s="592"/>
      <c r="E100" s="592"/>
      <c r="F100" s="583" t="n">
        <v>0.0031</v>
      </c>
      <c r="G100" s="590" t="n">
        <f aca="false">F39*F100</f>
        <v>6.24739440354545</v>
      </c>
    </row>
    <row r="101" customFormat="false" ht="12.75" hidden="false" customHeight="false" outlineLevel="0" collapsed="false">
      <c r="A101" s="569" t="s">
        <v>81</v>
      </c>
      <c r="B101" s="569"/>
      <c r="C101" s="569"/>
      <c r="D101" s="569"/>
      <c r="E101" s="569"/>
      <c r="F101" s="584" t="n">
        <f aca="false">SUM(F99:F100)</f>
        <v>0.0309</v>
      </c>
      <c r="G101" s="591" t="n">
        <f aca="false">SUM(G99:G100)</f>
        <v>62.2724151837273</v>
      </c>
    </row>
    <row r="102" customFormat="false" ht="12.75" hidden="false" customHeight="false" outlineLevel="0" collapsed="false">
      <c r="A102" s="580"/>
      <c r="B102" s="580"/>
      <c r="C102" s="580"/>
      <c r="D102" s="580"/>
      <c r="E102" s="580"/>
      <c r="F102" s="593"/>
      <c r="G102" s="594"/>
    </row>
    <row r="103" customFormat="false" ht="12.75" hidden="false" customHeight="false" outlineLevel="0" collapsed="false">
      <c r="A103" s="567" t="s">
        <v>301</v>
      </c>
      <c r="B103" s="567"/>
      <c r="C103" s="567"/>
      <c r="D103" s="567"/>
      <c r="E103" s="567"/>
      <c r="F103" s="567"/>
      <c r="G103" s="567"/>
    </row>
    <row r="105" customFormat="false" ht="12.75" hidden="false" customHeight="false" outlineLevel="0" collapsed="false">
      <c r="A105" s="569" t="n">
        <v>4</v>
      </c>
      <c r="B105" s="569" t="s">
        <v>302</v>
      </c>
      <c r="C105" s="569"/>
      <c r="D105" s="569"/>
      <c r="E105" s="569"/>
      <c r="F105" s="566" t="s">
        <v>141</v>
      </c>
      <c r="G105" s="575" t="s">
        <v>252</v>
      </c>
    </row>
    <row r="106" customFormat="false" ht="12.75" hidden="false" customHeight="false" outlineLevel="0" collapsed="false">
      <c r="A106" s="570" t="s">
        <v>280</v>
      </c>
      <c r="B106" s="559" t="s">
        <v>281</v>
      </c>
      <c r="C106" s="559"/>
      <c r="D106" s="559"/>
      <c r="E106" s="559"/>
      <c r="F106" s="583" t="n">
        <f aca="false">F72</f>
        <v>0.168</v>
      </c>
      <c r="G106" s="590" t="n">
        <f aca="false">ROUND(F39*F106,2)</f>
        <v>338.57</v>
      </c>
    </row>
    <row r="107" customFormat="false" ht="12.75" hidden="false" customHeight="false" outlineLevel="0" collapsed="false">
      <c r="A107" s="570" t="s">
        <v>290</v>
      </c>
      <c r="B107" s="559" t="s">
        <v>291</v>
      </c>
      <c r="C107" s="559"/>
      <c r="D107" s="559"/>
      <c r="E107" s="559"/>
      <c r="F107" s="583" t="n">
        <f aca="false">F84</f>
        <v>0.1653</v>
      </c>
      <c r="G107" s="590" t="n">
        <f aca="false">F39*F107</f>
        <v>333.127191905182</v>
      </c>
    </row>
    <row r="108" customFormat="false" ht="12.75" hidden="false" customHeight="false" outlineLevel="0" collapsed="false">
      <c r="A108" s="570" t="s">
        <v>294</v>
      </c>
      <c r="B108" s="559" t="s">
        <v>295</v>
      </c>
      <c r="C108" s="559"/>
      <c r="D108" s="559"/>
      <c r="E108" s="559"/>
      <c r="F108" s="583" t="n">
        <f aca="false">F94</f>
        <v>0.1044</v>
      </c>
      <c r="G108" s="590" t="n">
        <f aca="false">F108*F39</f>
        <v>210.396121203273</v>
      </c>
    </row>
    <row r="109" customFormat="false" ht="12.75" hidden="false" customHeight="false" outlineLevel="0" collapsed="false">
      <c r="A109" s="570" t="s">
        <v>297</v>
      </c>
      <c r="B109" s="559" t="s">
        <v>298</v>
      </c>
      <c r="C109" s="559"/>
      <c r="D109" s="559"/>
      <c r="E109" s="559"/>
      <c r="F109" s="583" t="n">
        <f aca="false">F101</f>
        <v>0.0309</v>
      </c>
      <c r="G109" s="590" t="n">
        <f aca="false">F109*F39</f>
        <v>62.2724151837273</v>
      </c>
    </row>
    <row r="110" customFormat="false" ht="12.75" hidden="false" customHeight="false" outlineLevel="0" collapsed="false">
      <c r="A110" s="569" t="s">
        <v>81</v>
      </c>
      <c r="B110" s="569"/>
      <c r="C110" s="569"/>
      <c r="D110" s="569"/>
      <c r="E110" s="569"/>
      <c r="F110" s="584" t="n">
        <f aca="false">SUM(F106:F109)</f>
        <v>0.4686</v>
      </c>
      <c r="G110" s="591" t="n">
        <f aca="false">ROUND(SUM(G106:G109),2)</f>
        <v>944.37</v>
      </c>
    </row>
    <row r="115" customFormat="false" ht="12.75" hidden="false" customHeight="false" outlineLevel="0" collapsed="false">
      <c r="A115" s="567" t="s">
        <v>303</v>
      </c>
      <c r="B115" s="567"/>
      <c r="C115" s="567"/>
      <c r="D115" s="567"/>
      <c r="E115" s="567"/>
      <c r="F115" s="567"/>
      <c r="G115" s="567"/>
    </row>
    <row r="117" customFormat="false" ht="12.75" hidden="false" customHeight="false" outlineLevel="0" collapsed="false">
      <c r="A117" s="566" t="n">
        <v>5</v>
      </c>
      <c r="B117" s="569" t="s">
        <v>304</v>
      </c>
      <c r="C117" s="569"/>
      <c r="D117" s="569"/>
      <c r="E117" s="569"/>
      <c r="F117" s="566" t="s">
        <v>141</v>
      </c>
      <c r="G117" s="575" t="s">
        <v>252</v>
      </c>
    </row>
    <row r="118" customFormat="false" ht="12.75" hidden="false" customHeight="false" outlineLevel="0" collapsed="false">
      <c r="A118" s="565" t="s">
        <v>150</v>
      </c>
      <c r="B118" s="559" t="s">
        <v>305</v>
      </c>
      <c r="C118" s="559"/>
      <c r="D118" s="559"/>
      <c r="E118" s="559"/>
      <c r="F118" s="583" t="n">
        <v>0.06</v>
      </c>
      <c r="G118" s="590" t="n">
        <f aca="false">ROUND(F133*0.06,2)</f>
        <v>216.44</v>
      </c>
    </row>
    <row r="119" customFormat="false" ht="12.75" hidden="false" customHeight="false" outlineLevel="0" collapsed="false">
      <c r="A119" s="566" t="s">
        <v>169</v>
      </c>
      <c r="B119" s="569" t="s">
        <v>306</v>
      </c>
      <c r="C119" s="569"/>
      <c r="D119" s="569"/>
      <c r="E119" s="569"/>
      <c r="F119" s="584" t="n">
        <f aca="false">SUM(F120:F122)</f>
        <v>0.1514</v>
      </c>
      <c r="G119" s="591" t="n">
        <f aca="false">SUM(G120:G122)</f>
        <v>618.24</v>
      </c>
      <c r="H119" s="595" t="n">
        <f aca="false">G119/F135</f>
        <v>0.131492304943723</v>
      </c>
    </row>
    <row r="120" customFormat="false" ht="12.75" hidden="false" customHeight="false" outlineLevel="0" collapsed="false">
      <c r="A120" s="565"/>
      <c r="B120" s="572" t="s">
        <v>307</v>
      </c>
      <c r="C120" s="572"/>
      <c r="D120" s="572"/>
      <c r="E120" s="572"/>
      <c r="F120" s="583" t="n">
        <v>0.0938</v>
      </c>
      <c r="G120" s="590" t="n">
        <f aca="false">ROUND(F120*(F133+G118+G123),2)</f>
        <v>383.03</v>
      </c>
      <c r="H120" s="596" t="n">
        <f aca="false">G120/F135</f>
        <v>0.0814659316165148</v>
      </c>
    </row>
    <row r="121" customFormat="false" ht="12.75" hidden="false" customHeight="false" outlineLevel="0" collapsed="false">
      <c r="A121" s="565"/>
      <c r="B121" s="559" t="s">
        <v>308</v>
      </c>
      <c r="C121" s="559"/>
      <c r="D121" s="559"/>
      <c r="E121" s="559"/>
      <c r="F121" s="597" t="s">
        <v>309</v>
      </c>
      <c r="G121" s="590" t="n">
        <v>0</v>
      </c>
      <c r="H121" s="585"/>
    </row>
    <row r="122" customFormat="false" ht="12.75" hidden="false" customHeight="false" outlineLevel="0" collapsed="false">
      <c r="A122" s="565"/>
      <c r="B122" s="559" t="s">
        <v>310</v>
      </c>
      <c r="C122" s="559"/>
      <c r="D122" s="559"/>
      <c r="E122" s="559"/>
      <c r="F122" s="583" t="n">
        <v>0.0576</v>
      </c>
      <c r="G122" s="590" t="n">
        <f aca="false">ROUND(F122*(F133+G118+G123),2)</f>
        <v>235.21</v>
      </c>
      <c r="H122" s="596" t="n">
        <f aca="false">G122/F135</f>
        <v>0.0500263733272079</v>
      </c>
    </row>
    <row r="123" customFormat="false" ht="12.75" hidden="false" customHeight="false" outlineLevel="0" collapsed="false">
      <c r="A123" s="565" t="s">
        <v>186</v>
      </c>
      <c r="B123" s="559" t="s">
        <v>311</v>
      </c>
      <c r="C123" s="559"/>
      <c r="D123" s="559"/>
      <c r="E123" s="559"/>
      <c r="F123" s="583" t="n">
        <v>0.0679</v>
      </c>
      <c r="G123" s="590" t="n">
        <f aca="false">ROUND(F123*(F133+G118),2)</f>
        <v>259.64</v>
      </c>
    </row>
    <row r="124" customFormat="false" ht="12.75" hidden="false" customHeight="false" outlineLevel="0" collapsed="false">
      <c r="A124" s="569" t="s">
        <v>81</v>
      </c>
      <c r="B124" s="569"/>
      <c r="C124" s="569"/>
      <c r="D124" s="569"/>
      <c r="E124" s="569"/>
      <c r="F124" s="598" t="n">
        <f aca="false">G124/F133</f>
        <v>0.303354216333093</v>
      </c>
      <c r="G124" s="591" t="n">
        <f aca="false">ROUND(G118+G119+G123,2)</f>
        <v>1094.32</v>
      </c>
    </row>
    <row r="126" customFormat="false" ht="12.75" hidden="false" customHeight="false" outlineLevel="0" collapsed="false">
      <c r="A126" s="567" t="s">
        <v>312</v>
      </c>
      <c r="B126" s="567"/>
      <c r="C126" s="567"/>
      <c r="D126" s="567"/>
      <c r="E126" s="567"/>
      <c r="F126" s="567"/>
      <c r="G126" s="567"/>
    </row>
    <row r="128" customFormat="false" ht="12.75" hidden="false" customHeight="false" outlineLevel="0" collapsed="false">
      <c r="A128" s="569" t="s">
        <v>313</v>
      </c>
      <c r="B128" s="569"/>
      <c r="C128" s="569"/>
      <c r="D128" s="569"/>
      <c r="E128" s="569"/>
      <c r="F128" s="575" t="s">
        <v>252</v>
      </c>
      <c r="G128" s="575"/>
    </row>
    <row r="129" customFormat="false" ht="12.75" hidden="false" customHeight="false" outlineLevel="0" collapsed="false">
      <c r="A129" s="565" t="s">
        <v>150</v>
      </c>
      <c r="B129" s="559" t="s">
        <v>314</v>
      </c>
      <c r="C129" s="559"/>
      <c r="D129" s="559"/>
      <c r="E129" s="559"/>
      <c r="F129" s="576" t="n">
        <f aca="false">ROUND(F39,2)</f>
        <v>2015.29</v>
      </c>
      <c r="G129" s="576"/>
    </row>
    <row r="130" customFormat="false" ht="12.75" hidden="false" customHeight="false" outlineLevel="0" collapsed="false">
      <c r="A130" s="565" t="s">
        <v>169</v>
      </c>
      <c r="B130" s="559" t="s">
        <v>315</v>
      </c>
      <c r="C130" s="559"/>
      <c r="D130" s="559"/>
      <c r="E130" s="559"/>
      <c r="F130" s="576" t="n">
        <f aca="false">F49</f>
        <v>403.45</v>
      </c>
      <c r="G130" s="576"/>
    </row>
    <row r="131" customFormat="false" ht="12.75" hidden="false" customHeight="false" outlineLevel="0" collapsed="false">
      <c r="A131" s="565" t="s">
        <v>186</v>
      </c>
      <c r="B131" s="559" t="s">
        <v>316</v>
      </c>
      <c r="C131" s="559"/>
      <c r="D131" s="559"/>
      <c r="E131" s="559"/>
      <c r="F131" s="576" t="n">
        <f aca="false">F57</f>
        <v>244.29</v>
      </c>
      <c r="G131" s="576"/>
      <c r="H131" s="587"/>
    </row>
    <row r="132" customFormat="false" ht="12.75" hidden="false" customHeight="false" outlineLevel="0" collapsed="false">
      <c r="A132" s="565" t="s">
        <v>199</v>
      </c>
      <c r="B132" s="559" t="s">
        <v>317</v>
      </c>
      <c r="C132" s="559"/>
      <c r="D132" s="559"/>
      <c r="E132" s="559"/>
      <c r="F132" s="599" t="n">
        <f aca="false">G110</f>
        <v>944.37</v>
      </c>
      <c r="G132" s="599"/>
    </row>
    <row r="133" customFormat="false" ht="12.75" hidden="false" customHeight="false" outlineLevel="0" collapsed="false">
      <c r="A133" s="565"/>
      <c r="B133" s="559" t="s">
        <v>318</v>
      </c>
      <c r="C133" s="559"/>
      <c r="D133" s="559"/>
      <c r="E133" s="559"/>
      <c r="F133" s="578" t="n">
        <f aca="false">ROUND(SUM(F129:G132),2)</f>
        <v>3607.4</v>
      </c>
      <c r="G133" s="578"/>
    </row>
    <row r="134" customFormat="false" ht="12.75" hidden="false" customHeight="false" outlineLevel="0" collapsed="false">
      <c r="A134" s="565" t="s">
        <v>257</v>
      </c>
      <c r="B134" s="559" t="s">
        <v>319</v>
      </c>
      <c r="C134" s="559"/>
      <c r="D134" s="559"/>
      <c r="E134" s="559"/>
      <c r="F134" s="599" t="n">
        <f aca="false">G124</f>
        <v>1094.32</v>
      </c>
      <c r="G134" s="599"/>
    </row>
    <row r="135" customFormat="false" ht="12.75" hidden="false" customHeight="false" outlineLevel="0" collapsed="false">
      <c r="A135" s="569" t="s">
        <v>320</v>
      </c>
      <c r="B135" s="569"/>
      <c r="C135" s="569"/>
      <c r="D135" s="569"/>
      <c r="E135" s="569"/>
      <c r="F135" s="578" t="n">
        <f aca="false">F133+F134</f>
        <v>4701.72</v>
      </c>
      <c r="G135" s="578"/>
    </row>
    <row r="137" customFormat="false" ht="12.75" hidden="false" customHeight="false" outlineLevel="0" collapsed="false">
      <c r="A137" s="567" t="s">
        <v>321</v>
      </c>
      <c r="B137" s="567"/>
      <c r="C137" s="567"/>
      <c r="D137" s="567"/>
      <c r="E137" s="567"/>
      <c r="F137" s="567"/>
      <c r="G137" s="567"/>
    </row>
    <row r="139" customFormat="false" ht="12.75" hidden="false" customHeight="false" outlineLevel="0" collapsed="false">
      <c r="A139" s="600" t="s">
        <v>322</v>
      </c>
      <c r="B139" s="600"/>
      <c r="C139" s="600" t="s">
        <v>323</v>
      </c>
      <c r="D139" s="600" t="s">
        <v>324</v>
      </c>
      <c r="E139" s="600" t="s">
        <v>325</v>
      </c>
      <c r="F139" s="600" t="s">
        <v>326</v>
      </c>
      <c r="G139" s="600" t="s">
        <v>327</v>
      </c>
    </row>
    <row r="140" customFormat="false" ht="12.75" hidden="false" customHeight="false" outlineLevel="0" collapsed="false">
      <c r="A140" s="601" t="s">
        <v>328</v>
      </c>
      <c r="B140" s="601"/>
      <c r="C140" s="601" t="s">
        <v>329</v>
      </c>
      <c r="D140" s="601" t="s">
        <v>330</v>
      </c>
      <c r="E140" s="601" t="s">
        <v>331</v>
      </c>
      <c r="F140" s="601" t="s">
        <v>330</v>
      </c>
      <c r="G140" s="601" t="s">
        <v>332</v>
      </c>
    </row>
    <row r="141" customFormat="false" ht="12.75" hidden="false" customHeight="false" outlineLevel="0" collapsed="false">
      <c r="A141" s="602" t="s">
        <v>333</v>
      </c>
      <c r="B141" s="602"/>
      <c r="C141" s="602" t="s">
        <v>334</v>
      </c>
      <c r="D141" s="602"/>
      <c r="E141" s="602" t="s">
        <v>335</v>
      </c>
      <c r="F141" s="602" t="s">
        <v>336</v>
      </c>
      <c r="G141" s="602" t="s">
        <v>337</v>
      </c>
    </row>
    <row r="142" customFormat="false" ht="12.75" hidden="false" customHeight="false" outlineLevel="0" collapsed="false">
      <c r="A142" s="563" t="s">
        <v>239</v>
      </c>
      <c r="B142" s="565" t="s">
        <v>350</v>
      </c>
      <c r="C142" s="603" t="n">
        <f aca="false">F135</f>
        <v>4701.72</v>
      </c>
      <c r="D142" s="565" t="n">
        <v>6</v>
      </c>
      <c r="E142" s="603" t="n">
        <f aca="false">C142</f>
        <v>4701.72</v>
      </c>
      <c r="F142" s="565" t="n">
        <v>6</v>
      </c>
      <c r="G142" s="603" t="n">
        <f aca="false">E142*F142</f>
        <v>28210.32</v>
      </c>
    </row>
    <row r="143" customFormat="false" ht="12.75" hidden="false" customHeight="false" outlineLevel="0" collapsed="false">
      <c r="A143" s="569" t="s">
        <v>339</v>
      </c>
      <c r="B143" s="569"/>
      <c r="C143" s="569"/>
      <c r="D143" s="569"/>
      <c r="E143" s="569"/>
      <c r="F143" s="569"/>
      <c r="G143" s="604" t="n">
        <f aca="false">G142</f>
        <v>28210.32</v>
      </c>
    </row>
    <row r="145" customFormat="false" ht="12.75" hidden="false" customHeight="false" outlineLevel="0" collapsed="false">
      <c r="A145" s="567" t="s">
        <v>340</v>
      </c>
      <c r="B145" s="567"/>
      <c r="C145" s="567"/>
      <c r="D145" s="567"/>
      <c r="E145" s="567"/>
      <c r="F145" s="567"/>
      <c r="G145" s="567"/>
    </row>
    <row r="147" customFormat="false" ht="12.75" hidden="false" customHeight="false" outlineLevel="0" collapsed="false">
      <c r="A147" s="569" t="s">
        <v>341</v>
      </c>
      <c r="B147" s="569"/>
      <c r="C147" s="569"/>
      <c r="D147" s="569"/>
      <c r="E147" s="569"/>
      <c r="F147" s="569"/>
      <c r="G147" s="569"/>
    </row>
    <row r="148" customFormat="false" ht="12.75" hidden="false" customHeight="false" outlineLevel="0" collapsed="false">
      <c r="A148" s="563"/>
      <c r="B148" s="569" t="s">
        <v>342</v>
      </c>
      <c r="C148" s="569"/>
      <c r="D148" s="569"/>
      <c r="E148" s="569"/>
      <c r="F148" s="575" t="s">
        <v>252</v>
      </c>
      <c r="G148" s="575"/>
    </row>
    <row r="149" customFormat="false" ht="12.75" hidden="false" customHeight="false" outlineLevel="0" collapsed="false">
      <c r="A149" s="563" t="s">
        <v>150</v>
      </c>
      <c r="B149" s="559" t="s">
        <v>343</v>
      </c>
      <c r="C149" s="559"/>
      <c r="D149" s="559"/>
      <c r="E149" s="559"/>
      <c r="F149" s="573" t="n">
        <f aca="false">E142</f>
        <v>4701.72</v>
      </c>
      <c r="G149" s="573"/>
    </row>
    <row r="150" customFormat="false" ht="12.75" hidden="false" customHeight="false" outlineLevel="0" collapsed="false">
      <c r="A150" s="563" t="s">
        <v>169</v>
      </c>
      <c r="B150" s="559" t="s">
        <v>344</v>
      </c>
      <c r="C150" s="559"/>
      <c r="D150" s="559"/>
      <c r="E150" s="559"/>
      <c r="F150" s="573" t="n">
        <f aca="false">G143</f>
        <v>28210.32</v>
      </c>
      <c r="G150" s="573"/>
    </row>
    <row r="151" customFormat="false" ht="12.75" hidden="false" customHeight="false" outlineLevel="0" collapsed="false">
      <c r="A151" s="582" t="s">
        <v>186</v>
      </c>
      <c r="B151" s="569" t="s">
        <v>345</v>
      </c>
      <c r="C151" s="569"/>
      <c r="D151" s="569"/>
      <c r="E151" s="569"/>
      <c r="F151" s="605" t="n">
        <f aca="false">F150*12</f>
        <v>338523.84</v>
      </c>
      <c r="G151" s="605"/>
    </row>
    <row r="153" customFormat="false" ht="12.75" hidden="false" customHeight="false" outlineLevel="0" collapsed="false">
      <c r="G153" s="587"/>
    </row>
    <row r="154" customFormat="false" ht="12.75" hidden="false" customHeight="false" outlineLevel="0" collapsed="false">
      <c r="A154" s="606"/>
    </row>
    <row r="155" customFormat="false" ht="12.75" hidden="false" customHeight="false" outlineLevel="0" collapsed="false">
      <c r="G155" s="587"/>
    </row>
  </sheetData>
  <mergeCells count="166">
    <mergeCell ref="A1:G1"/>
    <mergeCell ref="A2:G2"/>
    <mergeCell ref="A4:D4"/>
    <mergeCell ref="E4:G4"/>
    <mergeCell ref="A5:D5"/>
    <mergeCell ref="E5:G5"/>
    <mergeCell ref="A6:G6"/>
    <mergeCell ref="A8:G10"/>
    <mergeCell ref="B12:E12"/>
    <mergeCell ref="F12:G12"/>
    <mergeCell ref="B13:E13"/>
    <mergeCell ref="F13:G13"/>
    <mergeCell ref="B14:E14"/>
    <mergeCell ref="F14:G14"/>
    <mergeCell ref="B15:E15"/>
    <mergeCell ref="F15:G15"/>
    <mergeCell ref="A17:G17"/>
    <mergeCell ref="A19:C19"/>
    <mergeCell ref="D19:E19"/>
    <mergeCell ref="F19:G19"/>
    <mergeCell ref="B20:C20"/>
    <mergeCell ref="D20:E20"/>
    <mergeCell ref="F20:G20"/>
    <mergeCell ref="A22:G22"/>
    <mergeCell ref="A23:G23"/>
    <mergeCell ref="A24:G24"/>
    <mergeCell ref="B25:E25"/>
    <mergeCell ref="F25:G25"/>
    <mergeCell ref="B26:E26"/>
    <mergeCell ref="F26:G26"/>
    <mergeCell ref="B27:E27"/>
    <mergeCell ref="F27:G27"/>
    <mergeCell ref="B28:E28"/>
    <mergeCell ref="F28:G28"/>
    <mergeCell ref="A30:G30"/>
    <mergeCell ref="B31:E31"/>
    <mergeCell ref="F31:G31"/>
    <mergeCell ref="B32:E32"/>
    <mergeCell ref="F32:G32"/>
    <mergeCell ref="B33:E33"/>
    <mergeCell ref="F33:G33"/>
    <mergeCell ref="B34:E34"/>
    <mergeCell ref="F34:G34"/>
    <mergeCell ref="B35:E35"/>
    <mergeCell ref="F35:G35"/>
    <mergeCell ref="B36:E36"/>
    <mergeCell ref="F36:G36"/>
    <mergeCell ref="B37:E37"/>
    <mergeCell ref="F37:G37"/>
    <mergeCell ref="B38:E38"/>
    <mergeCell ref="F38:G38"/>
    <mergeCell ref="A39:E39"/>
    <mergeCell ref="F39:G39"/>
    <mergeCell ref="A41:G41"/>
    <mergeCell ref="B42:E42"/>
    <mergeCell ref="F42:G42"/>
    <mergeCell ref="B43:E43"/>
    <mergeCell ref="F43:G43"/>
    <mergeCell ref="B44:E44"/>
    <mergeCell ref="F44:G44"/>
    <mergeCell ref="B45:E45"/>
    <mergeCell ref="F45:G45"/>
    <mergeCell ref="B46:E46"/>
    <mergeCell ref="F46:G46"/>
    <mergeCell ref="B47:E47"/>
    <mergeCell ref="F47:G47"/>
    <mergeCell ref="B48:E48"/>
    <mergeCell ref="F48:G48"/>
    <mergeCell ref="A49:E49"/>
    <mergeCell ref="F49:G49"/>
    <mergeCell ref="A51:G51"/>
    <mergeCell ref="B52:E52"/>
    <mergeCell ref="F52:G52"/>
    <mergeCell ref="B53:E53"/>
    <mergeCell ref="F53:G53"/>
    <mergeCell ref="B54:E54"/>
    <mergeCell ref="F54:G54"/>
    <mergeCell ref="B55:E55"/>
    <mergeCell ref="F55:G55"/>
    <mergeCell ref="B56:E56"/>
    <mergeCell ref="F56:G56"/>
    <mergeCell ref="A57:E57"/>
    <mergeCell ref="F57:G57"/>
    <mergeCell ref="A59:G59"/>
    <mergeCell ref="A61:G61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A72:E72"/>
    <mergeCell ref="A74:G74"/>
    <mergeCell ref="B76:E76"/>
    <mergeCell ref="B77:E77"/>
    <mergeCell ref="B78:E78"/>
    <mergeCell ref="B79:E79"/>
    <mergeCell ref="B80:E80"/>
    <mergeCell ref="B81:E81"/>
    <mergeCell ref="B82:E82"/>
    <mergeCell ref="B83:E83"/>
    <mergeCell ref="A84:E84"/>
    <mergeCell ref="A86:G86"/>
    <mergeCell ref="B88:E88"/>
    <mergeCell ref="B89:E89"/>
    <mergeCell ref="B90:E90"/>
    <mergeCell ref="B91:E91"/>
    <mergeCell ref="B92:E92"/>
    <mergeCell ref="B93:E93"/>
    <mergeCell ref="A94:E94"/>
    <mergeCell ref="A96:G96"/>
    <mergeCell ref="B98:E98"/>
    <mergeCell ref="B99:E99"/>
    <mergeCell ref="B100:E100"/>
    <mergeCell ref="A101:E101"/>
    <mergeCell ref="A103:G103"/>
    <mergeCell ref="B105:E105"/>
    <mergeCell ref="B106:E106"/>
    <mergeCell ref="B107:E107"/>
    <mergeCell ref="B108:E108"/>
    <mergeCell ref="B109:E109"/>
    <mergeCell ref="A110:E110"/>
    <mergeCell ref="A115:G115"/>
    <mergeCell ref="B117:E117"/>
    <mergeCell ref="B118:E118"/>
    <mergeCell ref="B119:E119"/>
    <mergeCell ref="B120:E120"/>
    <mergeCell ref="B121:E121"/>
    <mergeCell ref="B122:E122"/>
    <mergeCell ref="B123:E123"/>
    <mergeCell ref="A124:E124"/>
    <mergeCell ref="A126:G126"/>
    <mergeCell ref="A128:E128"/>
    <mergeCell ref="F128:G128"/>
    <mergeCell ref="B129:E129"/>
    <mergeCell ref="F129:G129"/>
    <mergeCell ref="B130:E130"/>
    <mergeCell ref="F130:G130"/>
    <mergeCell ref="B131:E131"/>
    <mergeCell ref="F131:G131"/>
    <mergeCell ref="B132:E132"/>
    <mergeCell ref="F132:G132"/>
    <mergeCell ref="B133:E133"/>
    <mergeCell ref="F133:G133"/>
    <mergeCell ref="B134:E134"/>
    <mergeCell ref="F134:G134"/>
    <mergeCell ref="A135:E135"/>
    <mergeCell ref="F135:G135"/>
    <mergeCell ref="A137:G137"/>
    <mergeCell ref="A139:B139"/>
    <mergeCell ref="A140:B140"/>
    <mergeCell ref="A141:B141"/>
    <mergeCell ref="A143:F143"/>
    <mergeCell ref="A145:G145"/>
    <mergeCell ref="A147:G147"/>
    <mergeCell ref="B148:E148"/>
    <mergeCell ref="F148:G148"/>
    <mergeCell ref="B149:E149"/>
    <mergeCell ref="F149:G149"/>
    <mergeCell ref="B150:E150"/>
    <mergeCell ref="F150:G150"/>
    <mergeCell ref="B151:E151"/>
    <mergeCell ref="F151:G151"/>
  </mergeCells>
  <printOptions headings="false" gridLines="false" gridLinesSet="true" horizontalCentered="false" verticalCentered="false"/>
  <pageMargins left="0.579861111111111" right="0.39375" top="0.8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5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5" activeCellId="0" sqref="A5:D5"/>
    </sheetView>
  </sheetViews>
  <sheetFormatPr defaultColWidth="9.1328125" defaultRowHeight="12.75" zeroHeight="false" outlineLevelRow="0" outlineLevelCol="0"/>
  <cols>
    <col collapsed="false" customWidth="true" hidden="false" outlineLevel="0" max="1" min="1" style="557" width="3.56"/>
    <col collapsed="false" customWidth="true" hidden="false" outlineLevel="0" max="2" min="2" style="557" width="17.99"/>
    <col collapsed="false" customWidth="true" hidden="false" outlineLevel="0" max="3" min="3" style="557" width="14.99"/>
    <col collapsed="false" customWidth="true" hidden="false" outlineLevel="0" max="4" min="4" style="557" width="14.85"/>
    <col collapsed="false" customWidth="true" hidden="false" outlineLevel="0" max="5" min="5" style="557" width="13.99"/>
    <col collapsed="false" customWidth="true" hidden="false" outlineLevel="0" max="6" min="6" style="557" width="12.99"/>
    <col collapsed="false" customWidth="true" hidden="false" outlineLevel="0" max="7" min="7" style="557" width="12.85"/>
    <col collapsed="false" customWidth="false" hidden="false" outlineLevel="0" max="8" min="8" style="557" width="9.13"/>
    <col collapsed="false" customWidth="true" hidden="false" outlineLevel="0" max="9" min="9" style="557" width="9.99"/>
    <col collapsed="false" customWidth="false" hidden="false" outlineLevel="0" max="257" min="10" style="557" width="9.13"/>
  </cols>
  <sheetData>
    <row r="1" customFormat="false" ht="12.75" hidden="false" customHeight="false" outlineLevel="0" collapsed="false">
      <c r="A1" s="558" t="s">
        <v>223</v>
      </c>
      <c r="B1" s="558"/>
      <c r="C1" s="558"/>
      <c r="D1" s="558"/>
      <c r="E1" s="558"/>
      <c r="F1" s="558"/>
      <c r="G1" s="558"/>
    </row>
    <row r="2" customFormat="false" ht="12.75" hidden="false" customHeight="false" outlineLevel="0" collapsed="false">
      <c r="A2" s="558" t="s">
        <v>224</v>
      </c>
      <c r="B2" s="558"/>
      <c r="C2" s="558"/>
      <c r="D2" s="558"/>
      <c r="E2" s="558"/>
      <c r="F2" s="558"/>
      <c r="G2" s="558"/>
    </row>
    <row r="4" customFormat="false" ht="12.75" hidden="false" customHeight="true" outlineLevel="0" collapsed="false">
      <c r="A4" s="559" t="s">
        <v>225</v>
      </c>
      <c r="B4" s="559"/>
      <c r="C4" s="559"/>
      <c r="D4" s="559"/>
      <c r="E4" s="560"/>
      <c r="F4" s="560"/>
      <c r="G4" s="560"/>
    </row>
    <row r="5" customFormat="false" ht="12.75" hidden="false" customHeight="false" outlineLevel="0" collapsed="false">
      <c r="A5" s="559" t="s">
        <v>226</v>
      </c>
      <c r="B5" s="559"/>
      <c r="C5" s="559"/>
      <c r="D5" s="559"/>
      <c r="E5" s="560"/>
      <c r="F5" s="560"/>
      <c r="G5" s="560"/>
    </row>
    <row r="6" customFormat="false" ht="12.75" hidden="false" customHeight="false" outlineLevel="0" collapsed="false">
      <c r="A6" s="561" t="s">
        <v>227</v>
      </c>
      <c r="B6" s="561"/>
      <c r="C6" s="561"/>
      <c r="D6" s="561"/>
      <c r="E6" s="561"/>
      <c r="F6" s="561"/>
      <c r="G6" s="561"/>
    </row>
    <row r="8" customFormat="false" ht="12.75" hidden="false" customHeight="true" outlineLevel="0" collapsed="false">
      <c r="A8" s="562" t="s">
        <v>228</v>
      </c>
      <c r="B8" s="562"/>
      <c r="C8" s="562"/>
      <c r="D8" s="562"/>
      <c r="E8" s="562"/>
      <c r="F8" s="562"/>
      <c r="G8" s="562"/>
    </row>
    <row r="9" customFormat="false" ht="12.75" hidden="false" customHeight="false" outlineLevel="0" collapsed="false">
      <c r="A9" s="562"/>
      <c r="B9" s="562"/>
      <c r="C9" s="562"/>
      <c r="D9" s="562"/>
      <c r="E9" s="562"/>
      <c r="F9" s="562"/>
      <c r="G9" s="562"/>
    </row>
    <row r="10" customFormat="false" ht="12.75" hidden="false" customHeight="false" outlineLevel="0" collapsed="false">
      <c r="A10" s="562"/>
      <c r="B10" s="562"/>
      <c r="C10" s="562"/>
      <c r="D10" s="562"/>
      <c r="E10" s="562"/>
      <c r="F10" s="562"/>
      <c r="G10" s="562"/>
    </row>
    <row r="12" customFormat="false" ht="12.75" hidden="false" customHeight="false" outlineLevel="0" collapsed="false">
      <c r="A12" s="563" t="s">
        <v>150</v>
      </c>
      <c r="B12" s="559" t="s">
        <v>229</v>
      </c>
      <c r="C12" s="559"/>
      <c r="D12" s="559"/>
      <c r="E12" s="559"/>
      <c r="F12" s="560"/>
      <c r="G12" s="560"/>
    </row>
    <row r="13" customFormat="false" ht="12.75" hidden="false" customHeight="false" outlineLevel="0" collapsed="false">
      <c r="A13" s="563" t="s">
        <v>169</v>
      </c>
      <c r="B13" s="559" t="s">
        <v>230</v>
      </c>
      <c r="C13" s="559"/>
      <c r="D13" s="559"/>
      <c r="E13" s="559"/>
      <c r="F13" s="560" t="s">
        <v>231</v>
      </c>
      <c r="G13" s="560"/>
    </row>
    <row r="14" customFormat="false" ht="12.75" hidden="false" customHeight="false" outlineLevel="0" collapsed="false">
      <c r="A14" s="563" t="s">
        <v>186</v>
      </c>
      <c r="B14" s="559" t="s">
        <v>232</v>
      </c>
      <c r="C14" s="559"/>
      <c r="D14" s="559"/>
      <c r="E14" s="559"/>
      <c r="F14" s="564" t="s">
        <v>233</v>
      </c>
      <c r="G14" s="564"/>
    </row>
    <row r="15" customFormat="false" ht="12.75" hidden="false" customHeight="false" outlineLevel="0" collapsed="false">
      <c r="A15" s="563" t="s">
        <v>199</v>
      </c>
      <c r="B15" s="559" t="s">
        <v>234</v>
      </c>
      <c r="C15" s="559"/>
      <c r="D15" s="559"/>
      <c r="E15" s="559"/>
      <c r="F15" s="560" t="n">
        <v>12</v>
      </c>
      <c r="G15" s="560"/>
    </row>
    <row r="17" customFormat="false" ht="12.75" hidden="false" customHeight="false" outlineLevel="0" collapsed="false">
      <c r="A17" s="561" t="s">
        <v>235</v>
      </c>
      <c r="B17" s="561"/>
      <c r="C17" s="561"/>
      <c r="D17" s="561"/>
      <c r="E17" s="561"/>
      <c r="F17" s="561"/>
      <c r="G17" s="561"/>
    </row>
    <row r="19" customFormat="false" ht="12.75" hidden="false" customHeight="false" outlineLevel="0" collapsed="false">
      <c r="A19" s="560" t="s">
        <v>236</v>
      </c>
      <c r="B19" s="560"/>
      <c r="C19" s="560"/>
      <c r="D19" s="560" t="s">
        <v>237</v>
      </c>
      <c r="E19" s="560"/>
      <c r="F19" s="560" t="s">
        <v>238</v>
      </c>
      <c r="G19" s="560"/>
    </row>
    <row r="20" customFormat="false" ht="12.75" hidden="false" customHeight="false" outlineLevel="0" collapsed="false">
      <c r="A20" s="565" t="s">
        <v>239</v>
      </c>
      <c r="B20" s="566" t="s">
        <v>351</v>
      </c>
      <c r="C20" s="566"/>
      <c r="D20" s="560" t="n">
        <v>1</v>
      </c>
      <c r="E20" s="560"/>
      <c r="F20" s="560" t="n">
        <v>2</v>
      </c>
      <c r="G20" s="560"/>
    </row>
    <row r="22" customFormat="false" ht="12.75" hidden="false" customHeight="false" outlineLevel="0" collapsed="false">
      <c r="A22" s="567" t="s">
        <v>241</v>
      </c>
      <c r="B22" s="567"/>
      <c r="C22" s="567"/>
      <c r="D22" s="567"/>
      <c r="E22" s="567"/>
      <c r="F22" s="567"/>
      <c r="G22" s="567"/>
    </row>
    <row r="23" customFormat="false" ht="12.75" hidden="false" customHeight="false" outlineLevel="0" collapsed="false">
      <c r="A23" s="568" t="s">
        <v>242</v>
      </c>
      <c r="B23" s="568"/>
      <c r="C23" s="568"/>
      <c r="D23" s="568"/>
      <c r="E23" s="568"/>
      <c r="F23" s="568"/>
      <c r="G23" s="568"/>
    </row>
    <row r="24" customFormat="false" ht="12.75" hidden="false" customHeight="false" outlineLevel="0" collapsed="false">
      <c r="A24" s="569" t="s">
        <v>243</v>
      </c>
      <c r="B24" s="569"/>
      <c r="C24" s="569"/>
      <c r="D24" s="569"/>
      <c r="E24" s="569"/>
      <c r="F24" s="569"/>
      <c r="G24" s="569"/>
    </row>
    <row r="25" customFormat="false" ht="12.75" hidden="false" customHeight="false" outlineLevel="0" collapsed="false">
      <c r="A25" s="570" t="n">
        <v>1</v>
      </c>
      <c r="B25" s="559" t="s">
        <v>244</v>
      </c>
      <c r="C25" s="559"/>
      <c r="D25" s="559"/>
      <c r="E25" s="559"/>
      <c r="F25" s="571" t="s">
        <v>348</v>
      </c>
      <c r="G25" s="571"/>
    </row>
    <row r="26" customFormat="false" ht="12.75" hidden="false" customHeight="false" outlineLevel="0" collapsed="false">
      <c r="A26" s="570" t="n">
        <v>2</v>
      </c>
      <c r="B26" s="572" t="s">
        <v>245</v>
      </c>
      <c r="C26" s="572"/>
      <c r="D26" s="572"/>
      <c r="E26" s="572"/>
      <c r="F26" s="573" t="n">
        <v>1343.77</v>
      </c>
      <c r="G26" s="573"/>
    </row>
    <row r="27" customFormat="false" ht="12.75" hidden="false" customHeight="false" outlineLevel="0" collapsed="false">
      <c r="A27" s="570" t="n">
        <v>3</v>
      </c>
      <c r="B27" s="559" t="s">
        <v>246</v>
      </c>
      <c r="C27" s="559"/>
      <c r="D27" s="559"/>
      <c r="E27" s="559"/>
      <c r="F27" s="571" t="s">
        <v>348</v>
      </c>
      <c r="G27" s="571"/>
    </row>
    <row r="28" customFormat="false" ht="12.75" hidden="false" customHeight="false" outlineLevel="0" collapsed="false">
      <c r="A28" s="570" t="n">
        <v>4</v>
      </c>
      <c r="B28" s="559" t="s">
        <v>248</v>
      </c>
      <c r="C28" s="559"/>
      <c r="D28" s="559"/>
      <c r="E28" s="559"/>
      <c r="F28" s="574" t="s">
        <v>249</v>
      </c>
      <c r="G28" s="574"/>
    </row>
    <row r="30" customFormat="false" ht="12.75" hidden="false" customHeight="false" outlineLevel="0" collapsed="false">
      <c r="A30" s="569" t="s">
        <v>250</v>
      </c>
      <c r="B30" s="569"/>
      <c r="C30" s="569"/>
      <c r="D30" s="569"/>
      <c r="E30" s="569"/>
      <c r="F30" s="569"/>
      <c r="G30" s="569"/>
    </row>
    <row r="31" customFormat="false" ht="12.75" hidden="false" customHeight="false" outlineLevel="0" collapsed="false">
      <c r="A31" s="569" t="n">
        <v>1</v>
      </c>
      <c r="B31" s="569" t="s">
        <v>251</v>
      </c>
      <c r="C31" s="569"/>
      <c r="D31" s="569"/>
      <c r="E31" s="569"/>
      <c r="F31" s="575" t="s">
        <v>252</v>
      </c>
      <c r="G31" s="575"/>
    </row>
    <row r="32" customFormat="false" ht="12.75" hidden="false" customHeight="false" outlineLevel="0" collapsed="false">
      <c r="A32" s="563" t="s">
        <v>150</v>
      </c>
      <c r="B32" s="559" t="s">
        <v>253</v>
      </c>
      <c r="C32" s="559"/>
      <c r="D32" s="559"/>
      <c r="E32" s="559"/>
      <c r="F32" s="573" t="n">
        <f aca="false">F26</f>
        <v>1343.77</v>
      </c>
      <c r="G32" s="573"/>
    </row>
    <row r="33" customFormat="false" ht="12.75" hidden="false" customHeight="false" outlineLevel="0" collapsed="false">
      <c r="A33" s="563" t="s">
        <v>169</v>
      </c>
      <c r="B33" s="559" t="s">
        <v>254</v>
      </c>
      <c r="C33" s="559"/>
      <c r="D33" s="559"/>
      <c r="E33" s="559"/>
      <c r="F33" s="576" t="n">
        <f aca="false">F32*0.3</f>
        <v>403.131</v>
      </c>
      <c r="G33" s="576"/>
    </row>
    <row r="34" customFormat="false" ht="12.75" hidden="false" customHeight="false" outlineLevel="0" collapsed="false">
      <c r="A34" s="563" t="s">
        <v>186</v>
      </c>
      <c r="B34" s="559" t="s">
        <v>255</v>
      </c>
      <c r="C34" s="559"/>
      <c r="D34" s="559"/>
      <c r="E34" s="559"/>
      <c r="F34" s="576" t="n">
        <v>0</v>
      </c>
      <c r="G34" s="576"/>
    </row>
    <row r="35" customFormat="false" ht="12.75" hidden="false" customHeight="false" outlineLevel="0" collapsed="false">
      <c r="A35" s="563" t="s">
        <v>199</v>
      </c>
      <c r="B35" s="559" t="s">
        <v>256</v>
      </c>
      <c r="C35" s="559"/>
      <c r="D35" s="559"/>
      <c r="E35" s="559"/>
      <c r="F35" s="576" t="n">
        <f aca="false">F32*0.25</f>
        <v>335.9425</v>
      </c>
      <c r="G35" s="576"/>
    </row>
    <row r="36" customFormat="false" ht="12.75" hidden="false" customHeight="false" outlineLevel="0" collapsed="false">
      <c r="A36" s="563" t="s">
        <v>257</v>
      </c>
      <c r="B36" s="559" t="s">
        <v>258</v>
      </c>
      <c r="C36" s="559"/>
      <c r="D36" s="559"/>
      <c r="E36" s="559"/>
      <c r="F36" s="576" t="n">
        <f aca="false">F37*20%</f>
        <v>38.1142036363636</v>
      </c>
      <c r="G36" s="576"/>
    </row>
    <row r="37" customFormat="false" ht="12.75" hidden="false" customHeight="false" outlineLevel="0" collapsed="false">
      <c r="A37" s="563" t="s">
        <v>259</v>
      </c>
      <c r="B37" s="559" t="s">
        <v>260</v>
      </c>
      <c r="C37" s="559"/>
      <c r="D37" s="559"/>
      <c r="E37" s="559"/>
      <c r="F37" s="576" t="n">
        <f aca="false">(F32+F33+F34)/220*1.6*15</f>
        <v>190.571018181818</v>
      </c>
      <c r="G37" s="576"/>
    </row>
    <row r="38" customFormat="false" ht="12.75" hidden="false" customHeight="false" outlineLevel="0" collapsed="false">
      <c r="A38" s="563" t="s">
        <v>261</v>
      </c>
      <c r="B38" s="559" t="s">
        <v>262</v>
      </c>
      <c r="C38" s="559"/>
      <c r="D38" s="559"/>
      <c r="E38" s="559"/>
      <c r="F38" s="576" t="n">
        <f aca="false">(F32+F33+F34)/220*10/2</f>
        <v>39.7022954545455</v>
      </c>
      <c r="G38" s="576"/>
    </row>
    <row r="39" customFormat="false" ht="12.75" hidden="false" customHeight="false" outlineLevel="0" collapsed="false">
      <c r="A39" s="569" t="s">
        <v>263</v>
      </c>
      <c r="B39" s="569"/>
      <c r="C39" s="569"/>
      <c r="D39" s="569"/>
      <c r="E39" s="569"/>
      <c r="F39" s="578" t="n">
        <f aca="false">SUM(F32:G38)</f>
        <v>2351.23101727273</v>
      </c>
      <c r="G39" s="578"/>
    </row>
    <row r="41" customFormat="false" ht="12.75" hidden="false" customHeight="false" outlineLevel="0" collapsed="false">
      <c r="A41" s="567" t="s">
        <v>264</v>
      </c>
      <c r="B41" s="567"/>
      <c r="C41" s="567"/>
      <c r="D41" s="567"/>
      <c r="E41" s="567"/>
      <c r="F41" s="567"/>
      <c r="G41" s="567"/>
    </row>
    <row r="42" customFormat="false" ht="12.75" hidden="false" customHeight="false" outlineLevel="0" collapsed="false">
      <c r="A42" s="569" t="n">
        <v>2</v>
      </c>
      <c r="B42" s="569" t="s">
        <v>265</v>
      </c>
      <c r="C42" s="569"/>
      <c r="D42" s="569"/>
      <c r="E42" s="569"/>
      <c r="F42" s="575" t="s">
        <v>252</v>
      </c>
      <c r="G42" s="575"/>
    </row>
    <row r="43" customFormat="false" ht="12.75" hidden="false" customHeight="false" outlineLevel="0" collapsed="false">
      <c r="A43" s="563" t="s">
        <v>150</v>
      </c>
      <c r="B43" s="572" t="s">
        <v>266</v>
      </c>
      <c r="C43" s="572"/>
      <c r="D43" s="572"/>
      <c r="E43" s="572"/>
      <c r="F43" s="576" t="n">
        <v>0</v>
      </c>
      <c r="G43" s="576"/>
      <c r="I43" s="579"/>
    </row>
    <row r="44" customFormat="false" ht="12.75" hidden="false" customHeight="false" outlineLevel="0" collapsed="false">
      <c r="A44" s="563" t="s">
        <v>169</v>
      </c>
      <c r="B44" s="572" t="s">
        <v>267</v>
      </c>
      <c r="C44" s="572"/>
      <c r="D44" s="572"/>
      <c r="E44" s="572"/>
      <c r="F44" s="576" t="n">
        <v>175</v>
      </c>
      <c r="G44" s="576"/>
      <c r="I44" s="579"/>
    </row>
    <row r="45" customFormat="false" ht="12.75" hidden="false" customHeight="false" outlineLevel="0" collapsed="false">
      <c r="A45" s="563" t="s">
        <v>186</v>
      </c>
      <c r="B45" s="559" t="s">
        <v>268</v>
      </c>
      <c r="C45" s="559"/>
      <c r="D45" s="559"/>
      <c r="E45" s="559"/>
      <c r="F45" s="576" t="n">
        <v>0</v>
      </c>
      <c r="G45" s="576"/>
      <c r="I45" s="579"/>
    </row>
    <row r="46" customFormat="false" ht="12.75" hidden="false" customHeight="false" outlineLevel="0" collapsed="false">
      <c r="A46" s="563" t="s">
        <v>199</v>
      </c>
      <c r="B46" s="559" t="s">
        <v>269</v>
      </c>
      <c r="C46" s="559"/>
      <c r="D46" s="559"/>
      <c r="E46" s="559"/>
      <c r="F46" s="576" t="n">
        <v>0</v>
      </c>
      <c r="G46" s="576"/>
      <c r="I46" s="579"/>
    </row>
    <row r="47" customFormat="false" ht="12.75" hidden="false" customHeight="false" outlineLevel="0" collapsed="false">
      <c r="A47" s="563" t="s">
        <v>257</v>
      </c>
      <c r="B47" s="572" t="s">
        <v>89</v>
      </c>
      <c r="C47" s="572"/>
      <c r="D47" s="572"/>
      <c r="E47" s="572"/>
      <c r="F47" s="576" t="n">
        <v>12.89</v>
      </c>
      <c r="G47" s="576"/>
      <c r="I47" s="579"/>
    </row>
    <row r="48" customFormat="false" ht="12.75" hidden="false" customHeight="false" outlineLevel="0" collapsed="false">
      <c r="A48" s="563" t="s">
        <v>259</v>
      </c>
      <c r="B48" s="572" t="s">
        <v>91</v>
      </c>
      <c r="C48" s="572"/>
      <c r="D48" s="572"/>
      <c r="E48" s="572"/>
      <c r="F48" s="576" t="n">
        <v>215.56</v>
      </c>
      <c r="G48" s="576"/>
      <c r="I48" s="579"/>
    </row>
    <row r="49" customFormat="false" ht="12.75" hidden="false" customHeight="false" outlineLevel="0" collapsed="false">
      <c r="A49" s="569" t="s">
        <v>270</v>
      </c>
      <c r="B49" s="569"/>
      <c r="C49" s="569"/>
      <c r="D49" s="569"/>
      <c r="E49" s="569"/>
      <c r="F49" s="578" t="n">
        <f aca="false">SUM(F43:G48)</f>
        <v>403.45</v>
      </c>
      <c r="G49" s="578"/>
      <c r="I49" s="579"/>
    </row>
    <row r="50" customFormat="false" ht="12.75" hidden="false" customHeight="false" outlineLevel="0" collapsed="false">
      <c r="I50" s="579"/>
    </row>
    <row r="51" customFormat="false" ht="12.75" hidden="false" customHeight="false" outlineLevel="0" collapsed="false">
      <c r="A51" s="567" t="s">
        <v>271</v>
      </c>
      <c r="B51" s="567"/>
      <c r="C51" s="567"/>
      <c r="D51" s="567"/>
      <c r="E51" s="567"/>
      <c r="F51" s="567"/>
      <c r="G51" s="567"/>
      <c r="I51" s="579"/>
    </row>
    <row r="52" customFormat="false" ht="12.75" hidden="false" customHeight="false" outlineLevel="0" collapsed="false">
      <c r="A52" s="569" t="n">
        <v>3</v>
      </c>
      <c r="B52" s="569" t="s">
        <v>272</v>
      </c>
      <c r="C52" s="569"/>
      <c r="D52" s="569"/>
      <c r="E52" s="569"/>
      <c r="F52" s="575" t="s">
        <v>252</v>
      </c>
      <c r="G52" s="575"/>
      <c r="I52" s="579"/>
    </row>
    <row r="53" customFormat="false" ht="12.75" hidden="false" customHeight="false" outlineLevel="0" collapsed="false">
      <c r="A53" s="563" t="s">
        <v>150</v>
      </c>
      <c r="B53" s="572" t="s">
        <v>349</v>
      </c>
      <c r="C53" s="572"/>
      <c r="D53" s="572"/>
      <c r="E53" s="572"/>
      <c r="F53" s="576" t="n">
        <v>214.4</v>
      </c>
      <c r="G53" s="576"/>
      <c r="I53" s="579"/>
    </row>
    <row r="54" customFormat="false" ht="12.75" hidden="false" customHeight="false" outlineLevel="0" collapsed="false">
      <c r="A54" s="563" t="s">
        <v>169</v>
      </c>
      <c r="B54" s="572" t="s">
        <v>274</v>
      </c>
      <c r="C54" s="572"/>
      <c r="D54" s="572"/>
      <c r="E54" s="572"/>
      <c r="F54" s="576" t="n">
        <v>29.89</v>
      </c>
      <c r="G54" s="576"/>
      <c r="I54" s="579"/>
    </row>
    <row r="55" customFormat="false" ht="12.75" hidden="false" customHeight="false" outlineLevel="0" collapsed="false">
      <c r="A55" s="563" t="s">
        <v>186</v>
      </c>
      <c r="B55" s="572" t="s">
        <v>275</v>
      </c>
      <c r="C55" s="572"/>
      <c r="D55" s="572"/>
      <c r="E55" s="572"/>
      <c r="F55" s="576" t="n">
        <v>0</v>
      </c>
      <c r="G55" s="576"/>
      <c r="I55" s="579"/>
    </row>
    <row r="56" customFormat="false" ht="12.75" hidden="false" customHeight="false" outlineLevel="0" collapsed="false">
      <c r="A56" s="563" t="s">
        <v>199</v>
      </c>
      <c r="B56" s="559" t="s">
        <v>276</v>
      </c>
      <c r="C56" s="559"/>
      <c r="D56" s="559"/>
      <c r="E56" s="559"/>
      <c r="F56" s="576" t="n">
        <v>0</v>
      </c>
      <c r="G56" s="576"/>
      <c r="I56" s="579"/>
    </row>
    <row r="57" customFormat="false" ht="12.75" hidden="false" customHeight="false" outlineLevel="0" collapsed="false">
      <c r="A57" s="569" t="s">
        <v>277</v>
      </c>
      <c r="B57" s="569"/>
      <c r="C57" s="569"/>
      <c r="D57" s="569"/>
      <c r="E57" s="569"/>
      <c r="F57" s="578" t="n">
        <f aca="false">SUM(F53:G56)</f>
        <v>244.29</v>
      </c>
      <c r="G57" s="578"/>
    </row>
    <row r="58" customFormat="false" ht="12.75" hidden="false" customHeight="false" outlineLevel="0" collapsed="false">
      <c r="A58" s="580"/>
      <c r="B58" s="580"/>
      <c r="C58" s="580"/>
      <c r="D58" s="580"/>
      <c r="E58" s="580"/>
      <c r="F58" s="581"/>
      <c r="G58" s="581"/>
    </row>
    <row r="59" customFormat="false" ht="12.75" hidden="false" customHeight="false" outlineLevel="0" collapsed="false">
      <c r="A59" s="567" t="s">
        <v>278</v>
      </c>
      <c r="B59" s="567"/>
      <c r="C59" s="567"/>
      <c r="D59" s="567"/>
      <c r="E59" s="567"/>
      <c r="F59" s="567"/>
      <c r="G59" s="567"/>
    </row>
    <row r="61" customFormat="false" ht="12.75" hidden="false" customHeight="false" outlineLevel="0" collapsed="false">
      <c r="A61" s="567" t="s">
        <v>279</v>
      </c>
      <c r="B61" s="567"/>
      <c r="C61" s="567"/>
      <c r="D61" s="567"/>
      <c r="E61" s="567"/>
      <c r="F61" s="567"/>
      <c r="G61" s="567"/>
    </row>
    <row r="63" customFormat="false" ht="12.75" hidden="false" customHeight="false" outlineLevel="0" collapsed="false">
      <c r="A63" s="582" t="s">
        <v>280</v>
      </c>
      <c r="B63" s="569" t="s">
        <v>281</v>
      </c>
      <c r="C63" s="569"/>
      <c r="D63" s="569"/>
      <c r="E63" s="569"/>
      <c r="F63" s="566" t="s">
        <v>141</v>
      </c>
      <c r="G63" s="575" t="s">
        <v>252</v>
      </c>
    </row>
    <row r="64" customFormat="false" ht="12.75" hidden="false" customHeight="false" outlineLevel="0" collapsed="false">
      <c r="A64" s="563" t="s">
        <v>150</v>
      </c>
      <c r="B64" s="559" t="s">
        <v>153</v>
      </c>
      <c r="C64" s="559"/>
      <c r="D64" s="559"/>
      <c r="E64" s="559"/>
      <c r="F64" s="583" t="n">
        <v>0</v>
      </c>
      <c r="G64" s="576" t="n">
        <f aca="false">F39*F64</f>
        <v>0</v>
      </c>
    </row>
    <row r="65" customFormat="false" ht="12.75" hidden="false" customHeight="false" outlineLevel="0" collapsed="false">
      <c r="A65" s="563" t="s">
        <v>169</v>
      </c>
      <c r="B65" s="559" t="s">
        <v>282</v>
      </c>
      <c r="C65" s="559"/>
      <c r="D65" s="559"/>
      <c r="E65" s="559"/>
      <c r="F65" s="583" t="n">
        <v>0.015</v>
      </c>
      <c r="G65" s="576" t="n">
        <f aca="false">F39*0.015</f>
        <v>35.2684652590909</v>
      </c>
    </row>
    <row r="66" customFormat="false" ht="12.75" hidden="false" customHeight="false" outlineLevel="0" collapsed="false">
      <c r="A66" s="563" t="s">
        <v>186</v>
      </c>
      <c r="B66" s="559" t="s">
        <v>283</v>
      </c>
      <c r="C66" s="559"/>
      <c r="D66" s="559"/>
      <c r="E66" s="559"/>
      <c r="F66" s="583" t="n">
        <v>0.01</v>
      </c>
      <c r="G66" s="576" t="n">
        <f aca="false">F39*0.01</f>
        <v>23.5123101727273</v>
      </c>
    </row>
    <row r="67" customFormat="false" ht="12.75" hidden="false" customHeight="false" outlineLevel="0" collapsed="false">
      <c r="A67" s="563" t="s">
        <v>199</v>
      </c>
      <c r="B67" s="559" t="s">
        <v>284</v>
      </c>
      <c r="C67" s="559"/>
      <c r="D67" s="559"/>
      <c r="E67" s="559"/>
      <c r="F67" s="583" t="n">
        <v>0.002</v>
      </c>
      <c r="G67" s="576" t="n">
        <f aca="false">F39*0.002</f>
        <v>4.70246203454545</v>
      </c>
    </row>
    <row r="68" customFormat="false" ht="12.75" hidden="false" customHeight="false" outlineLevel="0" collapsed="false">
      <c r="A68" s="563" t="s">
        <v>257</v>
      </c>
      <c r="B68" s="559" t="s">
        <v>285</v>
      </c>
      <c r="C68" s="559"/>
      <c r="D68" s="559"/>
      <c r="E68" s="559"/>
      <c r="F68" s="583" t="n">
        <v>0.025</v>
      </c>
      <c r="G68" s="576" t="n">
        <f aca="false">F39*0.025</f>
        <v>58.7807754318182</v>
      </c>
    </row>
    <row r="69" customFormat="false" ht="12.75" hidden="false" customHeight="false" outlineLevel="0" collapsed="false">
      <c r="A69" s="563" t="s">
        <v>259</v>
      </c>
      <c r="B69" s="559" t="s">
        <v>155</v>
      </c>
      <c r="C69" s="559"/>
      <c r="D69" s="559"/>
      <c r="E69" s="559"/>
      <c r="F69" s="583" t="n">
        <v>0.08</v>
      </c>
      <c r="G69" s="576" t="n">
        <f aca="false">F39*0.08</f>
        <v>188.098481381818</v>
      </c>
    </row>
    <row r="70" customFormat="false" ht="12.75" hidden="false" customHeight="false" outlineLevel="0" collapsed="false">
      <c r="A70" s="563" t="s">
        <v>261</v>
      </c>
      <c r="B70" s="559" t="s">
        <v>286</v>
      </c>
      <c r="C70" s="559"/>
      <c r="D70" s="559"/>
      <c r="E70" s="559"/>
      <c r="F70" s="583" t="n">
        <v>0.03</v>
      </c>
      <c r="G70" s="576" t="n">
        <f aca="false">F39*0.03</f>
        <v>70.5369305181818</v>
      </c>
    </row>
    <row r="71" customFormat="false" ht="12.75" hidden="false" customHeight="false" outlineLevel="0" collapsed="false">
      <c r="A71" s="563" t="s">
        <v>287</v>
      </c>
      <c r="B71" s="559" t="s">
        <v>288</v>
      </c>
      <c r="C71" s="559"/>
      <c r="D71" s="559"/>
      <c r="E71" s="559"/>
      <c r="F71" s="583" t="n">
        <v>0.006</v>
      </c>
      <c r="G71" s="576" t="n">
        <f aca="false">F39*0.006</f>
        <v>14.1073861036364</v>
      </c>
    </row>
    <row r="72" customFormat="false" ht="12.75" hidden="false" customHeight="false" outlineLevel="0" collapsed="false">
      <c r="A72" s="569" t="s">
        <v>81</v>
      </c>
      <c r="B72" s="569"/>
      <c r="C72" s="569"/>
      <c r="D72" s="569"/>
      <c r="E72" s="569"/>
      <c r="F72" s="584" t="n">
        <f aca="false">SUM(F64:F71)</f>
        <v>0.168</v>
      </c>
      <c r="G72" s="578" t="n">
        <f aca="false">SUM(G64:G71)</f>
        <v>395.006810901818</v>
      </c>
    </row>
    <row r="74" customFormat="false" ht="12.75" hidden="false" customHeight="false" outlineLevel="0" collapsed="false">
      <c r="A74" s="567" t="s">
        <v>289</v>
      </c>
      <c r="B74" s="567"/>
      <c r="C74" s="567"/>
      <c r="D74" s="567"/>
      <c r="E74" s="567"/>
      <c r="F74" s="567"/>
      <c r="G74" s="567"/>
    </row>
    <row r="76" customFormat="false" ht="12.75" hidden="false" customHeight="false" outlineLevel="0" collapsed="false">
      <c r="A76" s="569" t="s">
        <v>290</v>
      </c>
      <c r="B76" s="569" t="s">
        <v>291</v>
      </c>
      <c r="C76" s="569"/>
      <c r="D76" s="569"/>
      <c r="E76" s="569"/>
      <c r="F76" s="566" t="s">
        <v>141</v>
      </c>
      <c r="G76" s="575" t="s">
        <v>252</v>
      </c>
    </row>
    <row r="77" customFormat="false" ht="12.75" hidden="false" customHeight="false" outlineLevel="0" collapsed="false">
      <c r="A77" s="570" t="s">
        <v>150</v>
      </c>
      <c r="B77" s="559" t="s">
        <v>292</v>
      </c>
      <c r="C77" s="559"/>
      <c r="D77" s="559"/>
      <c r="E77" s="559"/>
      <c r="F77" s="583" t="n">
        <v>0.0833</v>
      </c>
      <c r="G77" s="586" t="n">
        <f aca="false">$F$39*F77</f>
        <v>195.857543738818</v>
      </c>
    </row>
    <row r="78" customFormat="false" ht="12.75" hidden="false" customHeight="false" outlineLevel="0" collapsed="false">
      <c r="A78" s="570" t="s">
        <v>169</v>
      </c>
      <c r="B78" s="559" t="s">
        <v>174</v>
      </c>
      <c r="C78" s="559"/>
      <c r="D78" s="559"/>
      <c r="E78" s="559"/>
      <c r="F78" s="583" t="n">
        <v>0.0682</v>
      </c>
      <c r="G78" s="586" t="n">
        <f aca="false">($F$39*F78)</f>
        <v>160.353955378</v>
      </c>
      <c r="H78" s="587"/>
    </row>
    <row r="79" customFormat="false" ht="12.75" hidden="false" customHeight="false" outlineLevel="0" collapsed="false">
      <c r="A79" s="570" t="s">
        <v>186</v>
      </c>
      <c r="B79" s="559" t="s">
        <v>176</v>
      </c>
      <c r="C79" s="559"/>
      <c r="D79" s="559"/>
      <c r="E79" s="559"/>
      <c r="F79" s="583" t="n">
        <v>0.0066</v>
      </c>
      <c r="G79" s="586" t="n">
        <f aca="false">$F$39*F79</f>
        <v>15.518124714</v>
      </c>
    </row>
    <row r="80" customFormat="false" ht="12.75" hidden="false" customHeight="false" outlineLevel="0" collapsed="false">
      <c r="A80" s="570" t="s">
        <v>199</v>
      </c>
      <c r="B80" s="559" t="s">
        <v>178</v>
      </c>
      <c r="C80" s="559"/>
      <c r="D80" s="559"/>
      <c r="E80" s="559"/>
      <c r="F80" s="583" t="n">
        <v>0.0005</v>
      </c>
      <c r="G80" s="586" t="n">
        <f aca="false">$F$39*F80</f>
        <v>1.17561550863636</v>
      </c>
    </row>
    <row r="81" customFormat="false" ht="12.75" hidden="false" customHeight="false" outlineLevel="0" collapsed="false">
      <c r="A81" s="570" t="s">
        <v>257</v>
      </c>
      <c r="B81" s="559" t="s">
        <v>180</v>
      </c>
      <c r="C81" s="559"/>
      <c r="D81" s="559"/>
      <c r="E81" s="559"/>
      <c r="F81" s="583" t="n">
        <v>0.0056</v>
      </c>
      <c r="G81" s="586" t="n">
        <f aca="false">$F$39*F81</f>
        <v>13.1668936967273</v>
      </c>
    </row>
    <row r="82" customFormat="false" ht="12.75" hidden="false" customHeight="false" outlineLevel="0" collapsed="false">
      <c r="A82" s="570" t="s">
        <v>259</v>
      </c>
      <c r="B82" s="559" t="s">
        <v>182</v>
      </c>
      <c r="C82" s="559"/>
      <c r="D82" s="559"/>
      <c r="E82" s="559"/>
      <c r="F82" s="583" t="n">
        <v>0.0008</v>
      </c>
      <c r="G82" s="586" t="n">
        <f aca="false">$F$39*F82</f>
        <v>1.88098481381818</v>
      </c>
    </row>
    <row r="83" customFormat="false" ht="12.75" hidden="false" customHeight="false" outlineLevel="0" collapsed="false">
      <c r="A83" s="570" t="s">
        <v>261</v>
      </c>
      <c r="B83" s="559" t="s">
        <v>184</v>
      </c>
      <c r="C83" s="559"/>
      <c r="D83" s="559"/>
      <c r="E83" s="559"/>
      <c r="F83" s="583" t="n">
        <v>0.0003</v>
      </c>
      <c r="G83" s="586" t="n">
        <f aca="false">$F$39*F83</f>
        <v>0.705369305181818</v>
      </c>
    </row>
    <row r="84" customFormat="false" ht="12.75" hidden="false" customHeight="false" outlineLevel="0" collapsed="false">
      <c r="A84" s="569" t="s">
        <v>81</v>
      </c>
      <c r="B84" s="569"/>
      <c r="C84" s="569"/>
      <c r="D84" s="569"/>
      <c r="E84" s="569"/>
      <c r="F84" s="584" t="n">
        <f aca="false">SUM(F77:F83)</f>
        <v>0.1653</v>
      </c>
      <c r="G84" s="588" t="n">
        <f aca="false">SUM(G77:G83)</f>
        <v>388.658487155182</v>
      </c>
    </row>
    <row r="86" customFormat="false" ht="12.75" hidden="false" customHeight="false" outlineLevel="0" collapsed="false">
      <c r="A86" s="567" t="s">
        <v>293</v>
      </c>
      <c r="B86" s="567"/>
      <c r="C86" s="567"/>
      <c r="D86" s="567"/>
      <c r="E86" s="567"/>
      <c r="F86" s="567"/>
      <c r="G86" s="567"/>
    </row>
    <row r="87" customFormat="false" ht="12.75" hidden="false" customHeight="false" outlineLevel="0" collapsed="false">
      <c r="A87" s="589"/>
      <c r="B87" s="589"/>
      <c r="C87" s="589"/>
      <c r="D87" s="589"/>
      <c r="E87" s="589"/>
      <c r="F87" s="589"/>
      <c r="G87" s="589"/>
    </row>
    <row r="88" customFormat="false" ht="12.75" hidden="false" customHeight="false" outlineLevel="0" collapsed="false">
      <c r="A88" s="569" t="s">
        <v>294</v>
      </c>
      <c r="B88" s="569" t="s">
        <v>295</v>
      </c>
      <c r="C88" s="569"/>
      <c r="D88" s="569"/>
      <c r="E88" s="569"/>
      <c r="F88" s="566" t="s">
        <v>141</v>
      </c>
      <c r="G88" s="582" t="s">
        <v>252</v>
      </c>
    </row>
    <row r="89" customFormat="false" ht="12.75" hidden="false" customHeight="false" outlineLevel="0" collapsed="false">
      <c r="A89" s="570" t="s">
        <v>150</v>
      </c>
      <c r="B89" s="559" t="s">
        <v>189</v>
      </c>
      <c r="C89" s="559"/>
      <c r="D89" s="559"/>
      <c r="E89" s="559"/>
      <c r="F89" s="583" t="n">
        <v>0.0367</v>
      </c>
      <c r="G89" s="590" t="n">
        <f aca="false">$F$39*F89</f>
        <v>86.2901783339091</v>
      </c>
    </row>
    <row r="90" customFormat="false" ht="12.75" hidden="false" customHeight="false" outlineLevel="0" collapsed="false">
      <c r="A90" s="570" t="s">
        <v>169</v>
      </c>
      <c r="B90" s="559" t="s">
        <v>191</v>
      </c>
      <c r="C90" s="559"/>
      <c r="D90" s="559"/>
      <c r="E90" s="559"/>
      <c r="F90" s="583" t="n">
        <v>0.0009</v>
      </c>
      <c r="G90" s="590" t="n">
        <f aca="false">$F$39*F90</f>
        <v>2.11610791554545</v>
      </c>
    </row>
    <row r="91" customFormat="false" ht="12.75" hidden="false" customHeight="false" outlineLevel="0" collapsed="false">
      <c r="A91" s="570" t="s">
        <v>186</v>
      </c>
      <c r="B91" s="559" t="s">
        <v>193</v>
      </c>
      <c r="C91" s="559"/>
      <c r="D91" s="559"/>
      <c r="E91" s="559"/>
      <c r="F91" s="583" t="n">
        <v>0.0376</v>
      </c>
      <c r="G91" s="590" t="n">
        <f aca="false">$F$39*F91</f>
        <v>88.4062862494545</v>
      </c>
    </row>
    <row r="92" customFormat="false" ht="12.75" hidden="false" customHeight="false" outlineLevel="0" collapsed="false">
      <c r="A92" s="570" t="s">
        <v>199</v>
      </c>
      <c r="B92" s="559" t="s">
        <v>195</v>
      </c>
      <c r="C92" s="559"/>
      <c r="D92" s="559"/>
      <c r="E92" s="559"/>
      <c r="F92" s="583" t="n">
        <v>0.0261</v>
      </c>
      <c r="G92" s="590" t="n">
        <f aca="false">$F$39*F92</f>
        <v>61.3671295508182</v>
      </c>
    </row>
    <row r="93" customFormat="false" ht="12.75" hidden="false" customHeight="false" outlineLevel="0" collapsed="false">
      <c r="A93" s="570" t="s">
        <v>257</v>
      </c>
      <c r="B93" s="559" t="s">
        <v>197</v>
      </c>
      <c r="C93" s="559"/>
      <c r="D93" s="559"/>
      <c r="E93" s="559"/>
      <c r="F93" s="583" t="n">
        <v>0.0031</v>
      </c>
      <c r="G93" s="590" t="n">
        <f aca="false">$F$39*F93</f>
        <v>7.28881615354545</v>
      </c>
    </row>
    <row r="94" customFormat="false" ht="12.75" hidden="false" customHeight="false" outlineLevel="0" collapsed="false">
      <c r="A94" s="569" t="s">
        <v>81</v>
      </c>
      <c r="B94" s="569"/>
      <c r="C94" s="569"/>
      <c r="D94" s="569"/>
      <c r="E94" s="569"/>
      <c r="F94" s="584" t="n">
        <f aca="false">SUM(F89:F93)</f>
        <v>0.1044</v>
      </c>
      <c r="G94" s="591" t="n">
        <f aca="false">SUM(G89:G93)</f>
        <v>245.468518203273</v>
      </c>
    </row>
    <row r="96" customFormat="false" ht="12.75" hidden="false" customHeight="false" outlineLevel="0" collapsed="false">
      <c r="A96" s="567" t="s">
        <v>296</v>
      </c>
      <c r="B96" s="567"/>
      <c r="C96" s="567"/>
      <c r="D96" s="567"/>
      <c r="E96" s="567"/>
      <c r="F96" s="567"/>
      <c r="G96" s="567"/>
    </row>
    <row r="98" customFormat="false" ht="12.75" hidden="false" customHeight="false" outlineLevel="0" collapsed="false">
      <c r="A98" s="569" t="s">
        <v>297</v>
      </c>
      <c r="B98" s="569" t="s">
        <v>298</v>
      </c>
      <c r="C98" s="569"/>
      <c r="D98" s="569"/>
      <c r="E98" s="569"/>
      <c r="F98" s="566" t="s">
        <v>141</v>
      </c>
      <c r="G98" s="575" t="s">
        <v>252</v>
      </c>
    </row>
    <row r="99" customFormat="false" ht="12.75" hidden="false" customHeight="false" outlineLevel="0" collapsed="false">
      <c r="A99" s="570" t="s">
        <v>150</v>
      </c>
      <c r="B99" s="559" t="s">
        <v>299</v>
      </c>
      <c r="C99" s="559"/>
      <c r="D99" s="559"/>
      <c r="E99" s="559"/>
      <c r="F99" s="583" t="n">
        <v>0.0278</v>
      </c>
      <c r="G99" s="590" t="n">
        <f aca="false">F39*F99</f>
        <v>65.3642222801818</v>
      </c>
    </row>
    <row r="100" customFormat="false" ht="12.75" hidden="false" customHeight="true" outlineLevel="0" collapsed="false">
      <c r="A100" s="570" t="s">
        <v>169</v>
      </c>
      <c r="B100" s="592" t="s">
        <v>300</v>
      </c>
      <c r="C100" s="592"/>
      <c r="D100" s="592"/>
      <c r="E100" s="592"/>
      <c r="F100" s="583" t="n">
        <v>0.0031</v>
      </c>
      <c r="G100" s="590" t="n">
        <f aca="false">F39*F100</f>
        <v>7.28881615354545</v>
      </c>
    </row>
    <row r="101" customFormat="false" ht="12.75" hidden="false" customHeight="false" outlineLevel="0" collapsed="false">
      <c r="A101" s="569" t="s">
        <v>81</v>
      </c>
      <c r="B101" s="569"/>
      <c r="C101" s="569"/>
      <c r="D101" s="569"/>
      <c r="E101" s="569"/>
      <c r="F101" s="584" t="n">
        <f aca="false">SUM(F99:F100)</f>
        <v>0.0309</v>
      </c>
      <c r="G101" s="591" t="n">
        <f aca="false">SUM(G99:G100)</f>
        <v>72.6530384337273</v>
      </c>
    </row>
    <row r="102" customFormat="false" ht="12.75" hidden="false" customHeight="false" outlineLevel="0" collapsed="false">
      <c r="A102" s="580"/>
      <c r="B102" s="580"/>
      <c r="C102" s="580"/>
      <c r="D102" s="580"/>
      <c r="E102" s="580"/>
      <c r="F102" s="593"/>
      <c r="G102" s="594"/>
    </row>
    <row r="103" customFormat="false" ht="12.75" hidden="false" customHeight="false" outlineLevel="0" collapsed="false">
      <c r="A103" s="567" t="s">
        <v>301</v>
      </c>
      <c r="B103" s="567"/>
      <c r="C103" s="567"/>
      <c r="D103" s="567"/>
      <c r="E103" s="567"/>
      <c r="F103" s="567"/>
      <c r="G103" s="567"/>
    </row>
    <row r="105" customFormat="false" ht="12.75" hidden="false" customHeight="false" outlineLevel="0" collapsed="false">
      <c r="A105" s="569" t="n">
        <v>4</v>
      </c>
      <c r="B105" s="569" t="s">
        <v>302</v>
      </c>
      <c r="C105" s="569"/>
      <c r="D105" s="569"/>
      <c r="E105" s="569"/>
      <c r="F105" s="566" t="s">
        <v>141</v>
      </c>
      <c r="G105" s="575" t="s">
        <v>252</v>
      </c>
    </row>
    <row r="106" customFormat="false" ht="12.75" hidden="false" customHeight="false" outlineLevel="0" collapsed="false">
      <c r="A106" s="570" t="s">
        <v>280</v>
      </c>
      <c r="B106" s="559" t="s">
        <v>281</v>
      </c>
      <c r="C106" s="559"/>
      <c r="D106" s="559"/>
      <c r="E106" s="559"/>
      <c r="F106" s="583" t="n">
        <f aca="false">F72</f>
        <v>0.168</v>
      </c>
      <c r="G106" s="590" t="n">
        <f aca="false">ROUND(F39*F106,2)</f>
        <v>395.01</v>
      </c>
    </row>
    <row r="107" customFormat="false" ht="12.75" hidden="false" customHeight="false" outlineLevel="0" collapsed="false">
      <c r="A107" s="570" t="s">
        <v>290</v>
      </c>
      <c r="B107" s="559" t="s">
        <v>291</v>
      </c>
      <c r="C107" s="559"/>
      <c r="D107" s="559"/>
      <c r="E107" s="559"/>
      <c r="F107" s="583" t="n">
        <f aca="false">F84</f>
        <v>0.1653</v>
      </c>
      <c r="G107" s="590" t="n">
        <f aca="false">F39*F107</f>
        <v>388.658487155182</v>
      </c>
    </row>
    <row r="108" customFormat="false" ht="12.75" hidden="false" customHeight="false" outlineLevel="0" collapsed="false">
      <c r="A108" s="570" t="s">
        <v>294</v>
      </c>
      <c r="B108" s="559" t="s">
        <v>295</v>
      </c>
      <c r="C108" s="559"/>
      <c r="D108" s="559"/>
      <c r="E108" s="559"/>
      <c r="F108" s="583" t="n">
        <f aca="false">F94</f>
        <v>0.1044</v>
      </c>
      <c r="G108" s="590" t="n">
        <f aca="false">F108*F39</f>
        <v>245.468518203273</v>
      </c>
    </row>
    <row r="109" customFormat="false" ht="12.75" hidden="false" customHeight="false" outlineLevel="0" collapsed="false">
      <c r="A109" s="570" t="s">
        <v>297</v>
      </c>
      <c r="B109" s="559" t="s">
        <v>298</v>
      </c>
      <c r="C109" s="559"/>
      <c r="D109" s="559"/>
      <c r="E109" s="559"/>
      <c r="F109" s="583" t="n">
        <f aca="false">F101</f>
        <v>0.0309</v>
      </c>
      <c r="G109" s="590" t="n">
        <f aca="false">F109*F39</f>
        <v>72.6530384337273</v>
      </c>
    </row>
    <row r="110" customFormat="false" ht="12.75" hidden="false" customHeight="false" outlineLevel="0" collapsed="false">
      <c r="A110" s="569" t="s">
        <v>81</v>
      </c>
      <c r="B110" s="569"/>
      <c r="C110" s="569"/>
      <c r="D110" s="569"/>
      <c r="E110" s="569"/>
      <c r="F110" s="584" t="n">
        <f aca="false">SUM(F106:F109)</f>
        <v>0.4686</v>
      </c>
      <c r="G110" s="591" t="n">
        <f aca="false">ROUND(SUM(G106:G109),2)</f>
        <v>1101.79</v>
      </c>
    </row>
    <row r="115" customFormat="false" ht="12.75" hidden="false" customHeight="false" outlineLevel="0" collapsed="false">
      <c r="A115" s="567" t="s">
        <v>303</v>
      </c>
      <c r="B115" s="567"/>
      <c r="C115" s="567"/>
      <c r="D115" s="567"/>
      <c r="E115" s="567"/>
      <c r="F115" s="567"/>
      <c r="G115" s="567"/>
    </row>
    <row r="117" customFormat="false" ht="12.75" hidden="false" customHeight="false" outlineLevel="0" collapsed="false">
      <c r="A117" s="566" t="n">
        <v>5</v>
      </c>
      <c r="B117" s="569" t="s">
        <v>304</v>
      </c>
      <c r="C117" s="569"/>
      <c r="D117" s="569"/>
      <c r="E117" s="569"/>
      <c r="F117" s="566" t="s">
        <v>141</v>
      </c>
      <c r="G117" s="575" t="s">
        <v>252</v>
      </c>
    </row>
    <row r="118" customFormat="false" ht="12.75" hidden="false" customHeight="false" outlineLevel="0" collapsed="false">
      <c r="A118" s="565" t="s">
        <v>150</v>
      </c>
      <c r="B118" s="559" t="s">
        <v>305</v>
      </c>
      <c r="C118" s="559"/>
      <c r="D118" s="559"/>
      <c r="E118" s="559"/>
      <c r="F118" s="583" t="n">
        <v>0.06</v>
      </c>
      <c r="G118" s="590" t="n">
        <f aca="false">ROUND(F133*0.06,2)</f>
        <v>246.05</v>
      </c>
    </row>
    <row r="119" customFormat="false" ht="12.75" hidden="false" customHeight="false" outlineLevel="0" collapsed="false">
      <c r="A119" s="566" t="s">
        <v>169</v>
      </c>
      <c r="B119" s="569" t="s">
        <v>306</v>
      </c>
      <c r="C119" s="569"/>
      <c r="D119" s="569"/>
      <c r="E119" s="569"/>
      <c r="F119" s="584" t="n">
        <f aca="false">SUM(F120:F122)</f>
        <v>0.1514</v>
      </c>
      <c r="G119" s="591" t="n">
        <f aca="false">SUM(G120:G122)</f>
        <v>702.8</v>
      </c>
      <c r="H119" s="595" t="n">
        <f aca="false">G119/F135</f>
        <v>0.131493275656905</v>
      </c>
    </row>
    <row r="120" customFormat="false" ht="12.75" hidden="false" customHeight="false" outlineLevel="0" collapsed="false">
      <c r="A120" s="565"/>
      <c r="B120" s="572" t="s">
        <v>307</v>
      </c>
      <c r="C120" s="572"/>
      <c r="D120" s="572"/>
      <c r="E120" s="572"/>
      <c r="F120" s="583" t="n">
        <v>0.0938</v>
      </c>
      <c r="G120" s="590" t="n">
        <f aca="false">ROUND(F120*(F133+G118+G123),2)</f>
        <v>435.42</v>
      </c>
      <c r="H120" s="596" t="n">
        <f aca="false">G120/F135</f>
        <v>0.081466707579012</v>
      </c>
    </row>
    <row r="121" customFormat="false" ht="12.75" hidden="false" customHeight="false" outlineLevel="0" collapsed="false">
      <c r="A121" s="565"/>
      <c r="B121" s="559" t="s">
        <v>308</v>
      </c>
      <c r="C121" s="559"/>
      <c r="D121" s="559"/>
      <c r="E121" s="559"/>
      <c r="F121" s="597" t="s">
        <v>309</v>
      </c>
      <c r="G121" s="590" t="n">
        <v>0</v>
      </c>
      <c r="H121" s="585"/>
    </row>
    <row r="122" customFormat="false" ht="12.75" hidden="false" customHeight="false" outlineLevel="0" collapsed="false">
      <c r="A122" s="565"/>
      <c r="B122" s="559" t="s">
        <v>310</v>
      </c>
      <c r="C122" s="559"/>
      <c r="D122" s="559"/>
      <c r="E122" s="559"/>
      <c r="F122" s="583" t="n">
        <v>0.0576</v>
      </c>
      <c r="G122" s="590" t="n">
        <f aca="false">ROUND(F122*(F133+G118+G123),2)</f>
        <v>267.38</v>
      </c>
      <c r="H122" s="596" t="n">
        <f aca="false">G122/F135</f>
        <v>0.0500265680778931</v>
      </c>
    </row>
    <row r="123" customFormat="false" ht="12.75" hidden="false" customHeight="false" outlineLevel="0" collapsed="false">
      <c r="A123" s="565" t="s">
        <v>186</v>
      </c>
      <c r="B123" s="559" t="s">
        <v>311</v>
      </c>
      <c r="C123" s="559"/>
      <c r="D123" s="559"/>
      <c r="E123" s="559"/>
      <c r="F123" s="583" t="n">
        <v>0.0679</v>
      </c>
      <c r="G123" s="590" t="n">
        <f aca="false">ROUND(F123*(F133+G118),2)</f>
        <v>295.15</v>
      </c>
    </row>
    <row r="124" customFormat="false" ht="12.75" hidden="false" customHeight="false" outlineLevel="0" collapsed="false">
      <c r="A124" s="569" t="s">
        <v>81</v>
      </c>
      <c r="B124" s="569"/>
      <c r="C124" s="569"/>
      <c r="D124" s="569"/>
      <c r="E124" s="569"/>
      <c r="F124" s="598" t="n">
        <f aca="false">G124/F133</f>
        <v>0.303358401857217</v>
      </c>
      <c r="G124" s="591" t="n">
        <f aca="false">ROUND(G118+G119+G123,2)</f>
        <v>1244</v>
      </c>
    </row>
    <row r="126" customFormat="false" ht="12.75" hidden="false" customHeight="false" outlineLevel="0" collapsed="false">
      <c r="A126" s="567" t="s">
        <v>312</v>
      </c>
      <c r="B126" s="567"/>
      <c r="C126" s="567"/>
      <c r="D126" s="567"/>
      <c r="E126" s="567"/>
      <c r="F126" s="567"/>
      <c r="G126" s="567"/>
    </row>
    <row r="128" customFormat="false" ht="12.75" hidden="false" customHeight="false" outlineLevel="0" collapsed="false">
      <c r="A128" s="569" t="s">
        <v>313</v>
      </c>
      <c r="B128" s="569"/>
      <c r="C128" s="569"/>
      <c r="D128" s="569"/>
      <c r="E128" s="569"/>
      <c r="F128" s="575" t="s">
        <v>252</v>
      </c>
      <c r="G128" s="575"/>
    </row>
    <row r="129" customFormat="false" ht="12.75" hidden="false" customHeight="false" outlineLevel="0" collapsed="false">
      <c r="A129" s="565" t="s">
        <v>150</v>
      </c>
      <c r="B129" s="559" t="s">
        <v>314</v>
      </c>
      <c r="C129" s="559"/>
      <c r="D129" s="559"/>
      <c r="E129" s="559"/>
      <c r="F129" s="576" t="n">
        <f aca="false">ROUND(F39,2)</f>
        <v>2351.23</v>
      </c>
      <c r="G129" s="576"/>
    </row>
    <row r="130" customFormat="false" ht="12.75" hidden="false" customHeight="false" outlineLevel="0" collapsed="false">
      <c r="A130" s="565" t="s">
        <v>169</v>
      </c>
      <c r="B130" s="559" t="s">
        <v>315</v>
      </c>
      <c r="C130" s="559"/>
      <c r="D130" s="559"/>
      <c r="E130" s="559"/>
      <c r="F130" s="576" t="n">
        <f aca="false">F49</f>
        <v>403.45</v>
      </c>
      <c r="G130" s="576"/>
    </row>
    <row r="131" customFormat="false" ht="12.75" hidden="false" customHeight="false" outlineLevel="0" collapsed="false">
      <c r="A131" s="565" t="s">
        <v>186</v>
      </c>
      <c r="B131" s="559" t="s">
        <v>316</v>
      </c>
      <c r="C131" s="559"/>
      <c r="D131" s="559"/>
      <c r="E131" s="559"/>
      <c r="F131" s="576" t="n">
        <f aca="false">F57</f>
        <v>244.29</v>
      </c>
      <c r="G131" s="576"/>
      <c r="H131" s="587"/>
    </row>
    <row r="132" customFormat="false" ht="12.75" hidden="false" customHeight="false" outlineLevel="0" collapsed="false">
      <c r="A132" s="565" t="s">
        <v>199</v>
      </c>
      <c r="B132" s="559" t="s">
        <v>317</v>
      </c>
      <c r="C132" s="559"/>
      <c r="D132" s="559"/>
      <c r="E132" s="559"/>
      <c r="F132" s="599" t="n">
        <f aca="false">G110</f>
        <v>1101.79</v>
      </c>
      <c r="G132" s="599"/>
    </row>
    <row r="133" customFormat="false" ht="12.75" hidden="false" customHeight="false" outlineLevel="0" collapsed="false">
      <c r="A133" s="565"/>
      <c r="B133" s="559" t="s">
        <v>318</v>
      </c>
      <c r="C133" s="559"/>
      <c r="D133" s="559"/>
      <c r="E133" s="559"/>
      <c r="F133" s="578" t="n">
        <f aca="false">ROUND(SUM(F129:G132),2)</f>
        <v>4100.76</v>
      </c>
      <c r="G133" s="578"/>
    </row>
    <row r="134" customFormat="false" ht="12.75" hidden="false" customHeight="false" outlineLevel="0" collapsed="false">
      <c r="A134" s="565" t="s">
        <v>257</v>
      </c>
      <c r="B134" s="559" t="s">
        <v>319</v>
      </c>
      <c r="C134" s="559"/>
      <c r="D134" s="559"/>
      <c r="E134" s="559"/>
      <c r="F134" s="599" t="n">
        <f aca="false">G124</f>
        <v>1244</v>
      </c>
      <c r="G134" s="599"/>
    </row>
    <row r="135" customFormat="false" ht="12.75" hidden="false" customHeight="false" outlineLevel="0" collapsed="false">
      <c r="A135" s="569" t="s">
        <v>320</v>
      </c>
      <c r="B135" s="569"/>
      <c r="C135" s="569"/>
      <c r="D135" s="569"/>
      <c r="E135" s="569"/>
      <c r="F135" s="578" t="n">
        <f aca="false">F133+F134</f>
        <v>5344.76</v>
      </c>
      <c r="G135" s="578"/>
    </row>
    <row r="137" customFormat="false" ht="12.75" hidden="false" customHeight="false" outlineLevel="0" collapsed="false">
      <c r="A137" s="567" t="s">
        <v>321</v>
      </c>
      <c r="B137" s="567"/>
      <c r="C137" s="567"/>
      <c r="D137" s="567"/>
      <c r="E137" s="567"/>
      <c r="F137" s="567"/>
      <c r="G137" s="567"/>
    </row>
    <row r="139" customFormat="false" ht="12.75" hidden="false" customHeight="false" outlineLevel="0" collapsed="false">
      <c r="A139" s="600" t="s">
        <v>322</v>
      </c>
      <c r="B139" s="600"/>
      <c r="C139" s="600" t="s">
        <v>323</v>
      </c>
      <c r="D139" s="600" t="s">
        <v>324</v>
      </c>
      <c r="E139" s="600" t="s">
        <v>325</v>
      </c>
      <c r="F139" s="600" t="s">
        <v>326</v>
      </c>
      <c r="G139" s="600" t="s">
        <v>327</v>
      </c>
    </row>
    <row r="140" customFormat="false" ht="12.75" hidden="false" customHeight="false" outlineLevel="0" collapsed="false">
      <c r="A140" s="601" t="s">
        <v>328</v>
      </c>
      <c r="B140" s="601"/>
      <c r="C140" s="601" t="s">
        <v>329</v>
      </c>
      <c r="D140" s="601" t="s">
        <v>330</v>
      </c>
      <c r="E140" s="601" t="s">
        <v>331</v>
      </c>
      <c r="F140" s="601" t="s">
        <v>330</v>
      </c>
      <c r="G140" s="601" t="s">
        <v>332</v>
      </c>
    </row>
    <row r="141" customFormat="false" ht="12.75" hidden="false" customHeight="false" outlineLevel="0" collapsed="false">
      <c r="A141" s="602" t="s">
        <v>333</v>
      </c>
      <c r="B141" s="602"/>
      <c r="C141" s="602" t="s">
        <v>334</v>
      </c>
      <c r="D141" s="602"/>
      <c r="E141" s="602" t="s">
        <v>335</v>
      </c>
      <c r="F141" s="602" t="s">
        <v>336</v>
      </c>
      <c r="G141" s="602" t="s">
        <v>337</v>
      </c>
    </row>
    <row r="142" customFormat="false" ht="12.75" hidden="false" customHeight="false" outlineLevel="0" collapsed="false">
      <c r="A142" s="563" t="s">
        <v>239</v>
      </c>
      <c r="B142" s="565" t="s">
        <v>352</v>
      </c>
      <c r="C142" s="603" t="n">
        <f aca="false">F135</f>
        <v>5344.76</v>
      </c>
      <c r="D142" s="565" t="n">
        <v>2</v>
      </c>
      <c r="E142" s="603" t="n">
        <f aca="false">C142</f>
        <v>5344.76</v>
      </c>
      <c r="F142" s="565" t="n">
        <v>2</v>
      </c>
      <c r="G142" s="603" t="n">
        <f aca="false">E142*F142</f>
        <v>10689.52</v>
      </c>
    </row>
    <row r="143" customFormat="false" ht="12.75" hidden="false" customHeight="false" outlineLevel="0" collapsed="false">
      <c r="A143" s="569" t="s">
        <v>339</v>
      </c>
      <c r="B143" s="569"/>
      <c r="C143" s="569"/>
      <c r="D143" s="569"/>
      <c r="E143" s="569"/>
      <c r="F143" s="569"/>
      <c r="G143" s="604" t="n">
        <f aca="false">G142</f>
        <v>10689.52</v>
      </c>
    </row>
    <row r="145" customFormat="false" ht="12.75" hidden="false" customHeight="false" outlineLevel="0" collapsed="false">
      <c r="A145" s="567" t="s">
        <v>340</v>
      </c>
      <c r="B145" s="567"/>
      <c r="C145" s="567"/>
      <c r="D145" s="567"/>
      <c r="E145" s="567"/>
      <c r="F145" s="567"/>
      <c r="G145" s="567"/>
    </row>
    <row r="147" customFormat="false" ht="12.75" hidden="false" customHeight="false" outlineLevel="0" collapsed="false">
      <c r="A147" s="569" t="s">
        <v>341</v>
      </c>
      <c r="B147" s="569"/>
      <c r="C147" s="569"/>
      <c r="D147" s="569"/>
      <c r="E147" s="569"/>
      <c r="F147" s="569"/>
      <c r="G147" s="569"/>
    </row>
    <row r="148" customFormat="false" ht="12.75" hidden="false" customHeight="false" outlineLevel="0" collapsed="false">
      <c r="A148" s="563"/>
      <c r="B148" s="569" t="s">
        <v>342</v>
      </c>
      <c r="C148" s="569"/>
      <c r="D148" s="569"/>
      <c r="E148" s="569"/>
      <c r="F148" s="575" t="s">
        <v>252</v>
      </c>
      <c r="G148" s="575"/>
    </row>
    <row r="149" customFormat="false" ht="12.75" hidden="false" customHeight="false" outlineLevel="0" collapsed="false">
      <c r="A149" s="563" t="s">
        <v>150</v>
      </c>
      <c r="B149" s="559" t="s">
        <v>343</v>
      </c>
      <c r="C149" s="559"/>
      <c r="D149" s="559"/>
      <c r="E149" s="559"/>
      <c r="F149" s="573" t="n">
        <f aca="false">E142</f>
        <v>5344.76</v>
      </c>
      <c r="G149" s="573"/>
    </row>
    <row r="150" customFormat="false" ht="12.75" hidden="false" customHeight="false" outlineLevel="0" collapsed="false">
      <c r="A150" s="563" t="s">
        <v>169</v>
      </c>
      <c r="B150" s="559" t="s">
        <v>344</v>
      </c>
      <c r="C150" s="559"/>
      <c r="D150" s="559"/>
      <c r="E150" s="559"/>
      <c r="F150" s="573" t="n">
        <f aca="false">G143</f>
        <v>10689.52</v>
      </c>
      <c r="G150" s="573"/>
    </row>
    <row r="151" customFormat="false" ht="12.75" hidden="false" customHeight="false" outlineLevel="0" collapsed="false">
      <c r="A151" s="582" t="s">
        <v>186</v>
      </c>
      <c r="B151" s="569" t="s">
        <v>345</v>
      </c>
      <c r="C151" s="569"/>
      <c r="D151" s="569"/>
      <c r="E151" s="569"/>
      <c r="F151" s="605" t="n">
        <f aca="false">F150*12</f>
        <v>128274.24</v>
      </c>
      <c r="G151" s="605"/>
    </row>
    <row r="153" customFormat="false" ht="12.75" hidden="false" customHeight="false" outlineLevel="0" collapsed="false">
      <c r="G153" s="587"/>
    </row>
    <row r="154" customFormat="false" ht="12.75" hidden="false" customHeight="false" outlineLevel="0" collapsed="false">
      <c r="A154" s="606"/>
    </row>
    <row r="155" customFormat="false" ht="12.75" hidden="false" customHeight="false" outlineLevel="0" collapsed="false">
      <c r="G155" s="587"/>
    </row>
  </sheetData>
  <mergeCells count="166">
    <mergeCell ref="A1:G1"/>
    <mergeCell ref="A2:G2"/>
    <mergeCell ref="A4:D4"/>
    <mergeCell ref="E4:G4"/>
    <mergeCell ref="A5:D5"/>
    <mergeCell ref="E5:G5"/>
    <mergeCell ref="A6:G6"/>
    <mergeCell ref="A8:G10"/>
    <mergeCell ref="B12:E12"/>
    <mergeCell ref="F12:G12"/>
    <mergeCell ref="B13:E13"/>
    <mergeCell ref="F13:G13"/>
    <mergeCell ref="B14:E14"/>
    <mergeCell ref="F14:G14"/>
    <mergeCell ref="B15:E15"/>
    <mergeCell ref="F15:G15"/>
    <mergeCell ref="A17:G17"/>
    <mergeCell ref="A19:C19"/>
    <mergeCell ref="D19:E19"/>
    <mergeCell ref="F19:G19"/>
    <mergeCell ref="B20:C20"/>
    <mergeCell ref="D20:E20"/>
    <mergeCell ref="F20:G20"/>
    <mergeCell ref="A22:G22"/>
    <mergeCell ref="A23:G23"/>
    <mergeCell ref="A24:G24"/>
    <mergeCell ref="B25:E25"/>
    <mergeCell ref="F25:G25"/>
    <mergeCell ref="B26:E26"/>
    <mergeCell ref="F26:G26"/>
    <mergeCell ref="B27:E27"/>
    <mergeCell ref="F27:G27"/>
    <mergeCell ref="B28:E28"/>
    <mergeCell ref="F28:G28"/>
    <mergeCell ref="A30:G30"/>
    <mergeCell ref="B31:E31"/>
    <mergeCell ref="F31:G31"/>
    <mergeCell ref="B32:E32"/>
    <mergeCell ref="F32:G32"/>
    <mergeCell ref="B33:E33"/>
    <mergeCell ref="F33:G33"/>
    <mergeCell ref="B34:E34"/>
    <mergeCell ref="F34:G34"/>
    <mergeCell ref="B35:E35"/>
    <mergeCell ref="F35:G35"/>
    <mergeCell ref="B36:E36"/>
    <mergeCell ref="F36:G36"/>
    <mergeCell ref="B37:E37"/>
    <mergeCell ref="F37:G37"/>
    <mergeCell ref="B38:E38"/>
    <mergeCell ref="F38:G38"/>
    <mergeCell ref="A39:E39"/>
    <mergeCell ref="F39:G39"/>
    <mergeCell ref="A41:G41"/>
    <mergeCell ref="B42:E42"/>
    <mergeCell ref="F42:G42"/>
    <mergeCell ref="B43:E43"/>
    <mergeCell ref="F43:G43"/>
    <mergeCell ref="B44:E44"/>
    <mergeCell ref="F44:G44"/>
    <mergeCell ref="B45:E45"/>
    <mergeCell ref="F45:G45"/>
    <mergeCell ref="B46:E46"/>
    <mergeCell ref="F46:G46"/>
    <mergeCell ref="B47:E47"/>
    <mergeCell ref="F47:G47"/>
    <mergeCell ref="B48:E48"/>
    <mergeCell ref="F48:G48"/>
    <mergeCell ref="A49:E49"/>
    <mergeCell ref="F49:G49"/>
    <mergeCell ref="A51:G51"/>
    <mergeCell ref="B52:E52"/>
    <mergeCell ref="F52:G52"/>
    <mergeCell ref="B53:E53"/>
    <mergeCell ref="F53:G53"/>
    <mergeCell ref="B54:E54"/>
    <mergeCell ref="F54:G54"/>
    <mergeCell ref="B55:E55"/>
    <mergeCell ref="F55:G55"/>
    <mergeCell ref="B56:E56"/>
    <mergeCell ref="F56:G56"/>
    <mergeCell ref="A57:E57"/>
    <mergeCell ref="F57:G57"/>
    <mergeCell ref="A59:G59"/>
    <mergeCell ref="A61:G61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A72:E72"/>
    <mergeCell ref="A74:G74"/>
    <mergeCell ref="B76:E76"/>
    <mergeCell ref="B77:E77"/>
    <mergeCell ref="B78:E78"/>
    <mergeCell ref="B79:E79"/>
    <mergeCell ref="B80:E80"/>
    <mergeCell ref="B81:E81"/>
    <mergeCell ref="B82:E82"/>
    <mergeCell ref="B83:E83"/>
    <mergeCell ref="A84:E84"/>
    <mergeCell ref="A86:G86"/>
    <mergeCell ref="B88:E88"/>
    <mergeCell ref="B89:E89"/>
    <mergeCell ref="B90:E90"/>
    <mergeCell ref="B91:E91"/>
    <mergeCell ref="B92:E92"/>
    <mergeCell ref="B93:E93"/>
    <mergeCell ref="A94:E94"/>
    <mergeCell ref="A96:G96"/>
    <mergeCell ref="B98:E98"/>
    <mergeCell ref="B99:E99"/>
    <mergeCell ref="B100:E100"/>
    <mergeCell ref="A101:E101"/>
    <mergeCell ref="A103:G103"/>
    <mergeCell ref="B105:E105"/>
    <mergeCell ref="B106:E106"/>
    <mergeCell ref="B107:E107"/>
    <mergeCell ref="B108:E108"/>
    <mergeCell ref="B109:E109"/>
    <mergeCell ref="A110:E110"/>
    <mergeCell ref="A115:G115"/>
    <mergeCell ref="B117:E117"/>
    <mergeCell ref="B118:E118"/>
    <mergeCell ref="B119:E119"/>
    <mergeCell ref="B120:E120"/>
    <mergeCell ref="B121:E121"/>
    <mergeCell ref="B122:E122"/>
    <mergeCell ref="B123:E123"/>
    <mergeCell ref="A124:E124"/>
    <mergeCell ref="A126:G126"/>
    <mergeCell ref="A128:E128"/>
    <mergeCell ref="F128:G128"/>
    <mergeCell ref="B129:E129"/>
    <mergeCell ref="F129:G129"/>
    <mergeCell ref="B130:E130"/>
    <mergeCell ref="F130:G130"/>
    <mergeCell ref="B131:E131"/>
    <mergeCell ref="F131:G131"/>
    <mergeCell ref="B132:E132"/>
    <mergeCell ref="F132:G132"/>
    <mergeCell ref="B133:E133"/>
    <mergeCell ref="F133:G133"/>
    <mergeCell ref="B134:E134"/>
    <mergeCell ref="F134:G134"/>
    <mergeCell ref="A135:E135"/>
    <mergeCell ref="F135:G135"/>
    <mergeCell ref="A137:G137"/>
    <mergeCell ref="A139:B139"/>
    <mergeCell ref="A140:B140"/>
    <mergeCell ref="A141:B141"/>
    <mergeCell ref="A143:F143"/>
    <mergeCell ref="A145:G145"/>
    <mergeCell ref="A147:G147"/>
    <mergeCell ref="B148:E148"/>
    <mergeCell ref="F148:G148"/>
    <mergeCell ref="B149:E149"/>
    <mergeCell ref="F149:G149"/>
    <mergeCell ref="B150:E150"/>
    <mergeCell ref="F150:G150"/>
    <mergeCell ref="B151:E151"/>
    <mergeCell ref="F151:G151"/>
  </mergeCells>
  <printOptions headings="false" gridLines="false" gridLinesSet="true" horizontalCentered="false" verticalCentered="false"/>
  <pageMargins left="0.579861111111111" right="0.39375" top="0.8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4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9" activeCellId="0" sqref="A19:C19"/>
    </sheetView>
  </sheetViews>
  <sheetFormatPr defaultColWidth="9.1328125" defaultRowHeight="12.75" zeroHeight="false" outlineLevelRow="0" outlineLevelCol="0"/>
  <cols>
    <col collapsed="false" customWidth="true" hidden="false" outlineLevel="0" max="1" min="1" style="557" width="3.56"/>
    <col collapsed="false" customWidth="true" hidden="false" outlineLevel="0" max="2" min="2" style="557" width="17.99"/>
    <col collapsed="false" customWidth="true" hidden="false" outlineLevel="0" max="3" min="3" style="557" width="14.99"/>
    <col collapsed="false" customWidth="true" hidden="false" outlineLevel="0" max="4" min="4" style="557" width="14.85"/>
    <col collapsed="false" customWidth="true" hidden="false" outlineLevel="0" max="5" min="5" style="557" width="13.99"/>
    <col collapsed="false" customWidth="true" hidden="false" outlineLevel="0" max="6" min="6" style="557" width="12.99"/>
    <col collapsed="false" customWidth="true" hidden="false" outlineLevel="0" max="7" min="7" style="557" width="12.85"/>
    <col collapsed="false" customWidth="false" hidden="false" outlineLevel="0" max="8" min="8" style="557" width="9.13"/>
    <col collapsed="false" customWidth="true" hidden="false" outlineLevel="0" max="9" min="9" style="557" width="9.99"/>
    <col collapsed="false" customWidth="false" hidden="false" outlineLevel="0" max="257" min="10" style="557" width="9.13"/>
  </cols>
  <sheetData>
    <row r="1" customFormat="false" ht="12.75" hidden="false" customHeight="false" outlineLevel="0" collapsed="false">
      <c r="A1" s="558" t="s">
        <v>223</v>
      </c>
      <c r="B1" s="558"/>
      <c r="C1" s="558"/>
      <c r="D1" s="558"/>
      <c r="E1" s="558"/>
      <c r="F1" s="558"/>
      <c r="G1" s="558"/>
    </row>
    <row r="2" customFormat="false" ht="12.75" hidden="false" customHeight="false" outlineLevel="0" collapsed="false">
      <c r="A2" s="558" t="s">
        <v>224</v>
      </c>
      <c r="B2" s="558"/>
      <c r="C2" s="558"/>
      <c r="D2" s="558"/>
      <c r="E2" s="558"/>
      <c r="F2" s="558"/>
      <c r="G2" s="558"/>
    </row>
    <row r="4" customFormat="false" ht="12.75" hidden="false" customHeight="true" outlineLevel="0" collapsed="false">
      <c r="A4" s="559" t="s">
        <v>225</v>
      </c>
      <c r="B4" s="559"/>
      <c r="C4" s="559"/>
      <c r="D4" s="559"/>
      <c r="E4" s="560"/>
      <c r="F4" s="560"/>
      <c r="G4" s="560"/>
    </row>
    <row r="5" customFormat="false" ht="12.75" hidden="false" customHeight="false" outlineLevel="0" collapsed="false">
      <c r="A5" s="559" t="s">
        <v>226</v>
      </c>
      <c r="B5" s="559"/>
      <c r="C5" s="559"/>
      <c r="D5" s="559"/>
      <c r="E5" s="560"/>
      <c r="F5" s="560"/>
      <c r="G5" s="560"/>
    </row>
    <row r="6" customFormat="false" ht="12.75" hidden="false" customHeight="false" outlineLevel="0" collapsed="false">
      <c r="A6" s="561" t="s">
        <v>227</v>
      </c>
      <c r="B6" s="561"/>
      <c r="C6" s="561"/>
      <c r="D6" s="561"/>
      <c r="E6" s="561"/>
      <c r="F6" s="561"/>
      <c r="G6" s="561"/>
    </row>
    <row r="8" customFormat="false" ht="12.75" hidden="false" customHeight="true" outlineLevel="0" collapsed="false">
      <c r="A8" s="562" t="s">
        <v>228</v>
      </c>
      <c r="B8" s="562"/>
      <c r="C8" s="562"/>
      <c r="D8" s="562"/>
      <c r="E8" s="562"/>
      <c r="F8" s="562"/>
      <c r="G8" s="562"/>
    </row>
    <row r="9" customFormat="false" ht="12.75" hidden="false" customHeight="false" outlineLevel="0" collapsed="false">
      <c r="A9" s="562"/>
      <c r="B9" s="562"/>
      <c r="C9" s="562"/>
      <c r="D9" s="562"/>
      <c r="E9" s="562"/>
      <c r="F9" s="562"/>
      <c r="G9" s="562"/>
    </row>
    <row r="10" customFormat="false" ht="12.75" hidden="false" customHeight="false" outlineLevel="0" collapsed="false">
      <c r="A10" s="562"/>
      <c r="B10" s="562"/>
      <c r="C10" s="562"/>
      <c r="D10" s="562"/>
      <c r="E10" s="562"/>
      <c r="F10" s="562"/>
      <c r="G10" s="562"/>
    </row>
    <row r="12" customFormat="false" ht="12.75" hidden="false" customHeight="false" outlineLevel="0" collapsed="false">
      <c r="A12" s="563" t="s">
        <v>150</v>
      </c>
      <c r="B12" s="559" t="s">
        <v>229</v>
      </c>
      <c r="C12" s="559"/>
      <c r="D12" s="559"/>
      <c r="E12" s="559"/>
      <c r="F12" s="560"/>
      <c r="G12" s="560"/>
    </row>
    <row r="13" customFormat="false" ht="12.75" hidden="false" customHeight="false" outlineLevel="0" collapsed="false">
      <c r="A13" s="563" t="s">
        <v>169</v>
      </c>
      <c r="B13" s="559" t="s">
        <v>230</v>
      </c>
      <c r="C13" s="559"/>
      <c r="D13" s="559"/>
      <c r="E13" s="559"/>
      <c r="F13" s="560" t="s">
        <v>231</v>
      </c>
      <c r="G13" s="560"/>
    </row>
    <row r="14" customFormat="false" ht="12.75" hidden="false" customHeight="false" outlineLevel="0" collapsed="false">
      <c r="A14" s="563" t="s">
        <v>186</v>
      </c>
      <c r="B14" s="559" t="s">
        <v>232</v>
      </c>
      <c r="C14" s="559"/>
      <c r="D14" s="559"/>
      <c r="E14" s="559"/>
      <c r="F14" s="564" t="s">
        <v>233</v>
      </c>
      <c r="G14" s="564"/>
    </row>
    <row r="15" customFormat="false" ht="12.75" hidden="false" customHeight="false" outlineLevel="0" collapsed="false">
      <c r="A15" s="563" t="s">
        <v>199</v>
      </c>
      <c r="B15" s="559" t="s">
        <v>234</v>
      </c>
      <c r="C15" s="559"/>
      <c r="D15" s="559"/>
      <c r="E15" s="559"/>
      <c r="F15" s="560" t="n">
        <v>12</v>
      </c>
      <c r="G15" s="560"/>
    </row>
    <row r="17" customFormat="false" ht="12.75" hidden="false" customHeight="false" outlineLevel="0" collapsed="false">
      <c r="A17" s="561" t="s">
        <v>235</v>
      </c>
      <c r="B17" s="561"/>
      <c r="C17" s="561"/>
      <c r="D17" s="561"/>
      <c r="E17" s="561"/>
      <c r="F17" s="561"/>
      <c r="G17" s="561"/>
    </row>
    <row r="19" customFormat="false" ht="12.75" hidden="false" customHeight="false" outlineLevel="0" collapsed="false">
      <c r="A19" s="560" t="s">
        <v>236</v>
      </c>
      <c r="B19" s="560"/>
      <c r="C19" s="560"/>
      <c r="D19" s="560" t="s">
        <v>237</v>
      </c>
      <c r="E19" s="560"/>
      <c r="F19" s="560" t="s">
        <v>238</v>
      </c>
      <c r="G19" s="560"/>
    </row>
    <row r="20" customFormat="false" ht="12.75" hidden="false" customHeight="false" outlineLevel="0" collapsed="false">
      <c r="A20" s="565" t="s">
        <v>239</v>
      </c>
      <c r="B20" s="566" t="s">
        <v>55</v>
      </c>
      <c r="C20" s="566"/>
      <c r="D20" s="560" t="n">
        <v>1</v>
      </c>
      <c r="E20" s="560"/>
      <c r="F20" s="560" t="n">
        <v>1</v>
      </c>
      <c r="G20" s="560"/>
    </row>
    <row r="22" customFormat="false" ht="12.75" hidden="false" customHeight="false" outlineLevel="0" collapsed="false">
      <c r="A22" s="567" t="s">
        <v>241</v>
      </c>
      <c r="B22" s="567"/>
      <c r="C22" s="567"/>
      <c r="D22" s="567"/>
      <c r="E22" s="567"/>
      <c r="F22" s="567"/>
      <c r="G22" s="567"/>
    </row>
    <row r="23" customFormat="false" ht="12.75" hidden="false" customHeight="false" outlineLevel="0" collapsed="false">
      <c r="A23" s="568" t="s">
        <v>242</v>
      </c>
      <c r="B23" s="568"/>
      <c r="C23" s="568"/>
      <c r="D23" s="568"/>
      <c r="E23" s="568"/>
      <c r="F23" s="568"/>
      <c r="G23" s="568"/>
    </row>
    <row r="24" customFormat="false" ht="12.75" hidden="false" customHeight="false" outlineLevel="0" collapsed="false">
      <c r="A24" s="569" t="s">
        <v>243</v>
      </c>
      <c r="B24" s="569"/>
      <c r="C24" s="569"/>
      <c r="D24" s="569"/>
      <c r="E24" s="569"/>
      <c r="F24" s="569"/>
      <c r="G24" s="569"/>
    </row>
    <row r="25" customFormat="false" ht="12.75" hidden="false" customHeight="false" outlineLevel="0" collapsed="false">
      <c r="A25" s="570" t="n">
        <v>1</v>
      </c>
      <c r="B25" s="559" t="s">
        <v>244</v>
      </c>
      <c r="C25" s="559"/>
      <c r="D25" s="559"/>
      <c r="E25" s="559"/>
      <c r="F25" s="571" t="s">
        <v>55</v>
      </c>
      <c r="G25" s="571"/>
    </row>
    <row r="26" customFormat="false" ht="12.75" hidden="false" customHeight="false" outlineLevel="0" collapsed="false">
      <c r="A26" s="570" t="n">
        <v>2</v>
      </c>
      <c r="B26" s="572" t="s">
        <v>245</v>
      </c>
      <c r="C26" s="572"/>
      <c r="D26" s="572"/>
      <c r="E26" s="572"/>
      <c r="F26" s="573" t="n">
        <v>1885.62</v>
      </c>
      <c r="G26" s="573"/>
    </row>
    <row r="27" customFormat="false" ht="12.75" hidden="false" customHeight="false" outlineLevel="0" collapsed="false">
      <c r="A27" s="570" t="n">
        <v>3</v>
      </c>
      <c r="B27" s="559" t="s">
        <v>246</v>
      </c>
      <c r="C27" s="559"/>
      <c r="D27" s="559"/>
      <c r="E27" s="559"/>
      <c r="F27" s="571" t="s">
        <v>55</v>
      </c>
      <c r="G27" s="571"/>
    </row>
    <row r="28" customFormat="false" ht="12.75" hidden="false" customHeight="false" outlineLevel="0" collapsed="false">
      <c r="A28" s="570" t="n">
        <v>4</v>
      </c>
      <c r="B28" s="559" t="s">
        <v>248</v>
      </c>
      <c r="C28" s="559"/>
      <c r="D28" s="559"/>
      <c r="E28" s="559"/>
      <c r="F28" s="574" t="s">
        <v>249</v>
      </c>
      <c r="G28" s="574"/>
    </row>
    <row r="30" customFormat="false" ht="12.75" hidden="false" customHeight="false" outlineLevel="0" collapsed="false">
      <c r="A30" s="569" t="s">
        <v>250</v>
      </c>
      <c r="B30" s="569"/>
      <c r="C30" s="569"/>
      <c r="D30" s="569"/>
      <c r="E30" s="569"/>
      <c r="F30" s="569"/>
      <c r="G30" s="569"/>
    </row>
    <row r="31" customFormat="false" ht="12.75" hidden="false" customHeight="false" outlineLevel="0" collapsed="false">
      <c r="A31" s="569" t="n">
        <v>1</v>
      </c>
      <c r="B31" s="569" t="s">
        <v>251</v>
      </c>
      <c r="C31" s="569"/>
      <c r="D31" s="569"/>
      <c r="E31" s="569"/>
      <c r="F31" s="575" t="s">
        <v>252</v>
      </c>
      <c r="G31" s="575"/>
    </row>
    <row r="32" customFormat="false" ht="12.75" hidden="false" customHeight="false" outlineLevel="0" collapsed="false">
      <c r="A32" s="563" t="s">
        <v>150</v>
      </c>
      <c r="B32" s="559" t="s">
        <v>253</v>
      </c>
      <c r="C32" s="559"/>
      <c r="D32" s="559"/>
      <c r="E32" s="559"/>
      <c r="F32" s="573" t="n">
        <f aca="false">F26</f>
        <v>1885.62</v>
      </c>
      <c r="G32" s="573"/>
    </row>
    <row r="33" customFormat="false" ht="12.75" hidden="false" customHeight="false" outlineLevel="0" collapsed="false">
      <c r="A33" s="563" t="s">
        <v>169</v>
      </c>
      <c r="B33" s="559" t="s">
        <v>254</v>
      </c>
      <c r="C33" s="559"/>
      <c r="D33" s="559"/>
      <c r="E33" s="559"/>
      <c r="F33" s="576" t="n">
        <f aca="false">F32*0.3</f>
        <v>565.686</v>
      </c>
      <c r="G33" s="576"/>
    </row>
    <row r="34" customFormat="false" ht="12.75" hidden="false" customHeight="false" outlineLevel="0" collapsed="false">
      <c r="A34" s="563" t="s">
        <v>186</v>
      </c>
      <c r="B34" s="559" t="s">
        <v>255</v>
      </c>
      <c r="C34" s="559"/>
      <c r="D34" s="559"/>
      <c r="E34" s="559"/>
      <c r="F34" s="576" t="n">
        <v>0</v>
      </c>
      <c r="G34" s="576"/>
    </row>
    <row r="35" customFormat="false" ht="12.75" hidden="false" customHeight="false" outlineLevel="0" collapsed="false">
      <c r="A35" s="563" t="s">
        <v>199</v>
      </c>
      <c r="B35" s="559" t="s">
        <v>256</v>
      </c>
      <c r="C35" s="559"/>
      <c r="D35" s="559"/>
      <c r="E35" s="559"/>
      <c r="F35" s="576" t="n">
        <v>0</v>
      </c>
      <c r="G35" s="576"/>
    </row>
    <row r="36" customFormat="false" ht="12.75" hidden="false" customHeight="false" outlineLevel="0" collapsed="false">
      <c r="A36" s="563" t="s">
        <v>257</v>
      </c>
      <c r="B36" s="559" t="s">
        <v>258</v>
      </c>
      <c r="C36" s="559"/>
      <c r="D36" s="559"/>
      <c r="E36" s="559"/>
      <c r="F36" s="576" t="n">
        <f aca="false">F37*20%</f>
        <v>0</v>
      </c>
      <c r="G36" s="576"/>
    </row>
    <row r="37" customFormat="false" ht="12.75" hidden="false" customHeight="false" outlineLevel="0" collapsed="false">
      <c r="A37" s="563" t="s">
        <v>259</v>
      </c>
      <c r="B37" s="559" t="s">
        <v>260</v>
      </c>
      <c r="C37" s="559"/>
      <c r="D37" s="559"/>
      <c r="E37" s="559"/>
      <c r="F37" s="576" t="n">
        <v>0</v>
      </c>
      <c r="G37" s="576"/>
    </row>
    <row r="38" customFormat="false" ht="12.75" hidden="false" customHeight="false" outlineLevel="0" collapsed="false">
      <c r="A38" s="563" t="s">
        <v>261</v>
      </c>
      <c r="B38" s="559" t="s">
        <v>262</v>
      </c>
      <c r="C38" s="559"/>
      <c r="D38" s="559"/>
      <c r="E38" s="559"/>
      <c r="F38" s="576" t="n">
        <f aca="false">(F32+F33+F34)/220*10/2</f>
        <v>55.7115</v>
      </c>
      <c r="G38" s="576"/>
    </row>
    <row r="39" customFormat="false" ht="12.75" hidden="false" customHeight="false" outlineLevel="0" collapsed="false">
      <c r="A39" s="569" t="s">
        <v>263</v>
      </c>
      <c r="B39" s="569"/>
      <c r="C39" s="569"/>
      <c r="D39" s="569"/>
      <c r="E39" s="569"/>
      <c r="F39" s="578" t="n">
        <f aca="false">SUM(F32:G38)</f>
        <v>2507.0175</v>
      </c>
      <c r="G39" s="578"/>
    </row>
    <row r="41" customFormat="false" ht="12.75" hidden="false" customHeight="false" outlineLevel="0" collapsed="false">
      <c r="A41" s="567" t="s">
        <v>264</v>
      </c>
      <c r="B41" s="567"/>
      <c r="C41" s="567"/>
      <c r="D41" s="567"/>
      <c r="E41" s="567"/>
      <c r="F41" s="567"/>
      <c r="G41" s="567"/>
    </row>
    <row r="42" customFormat="false" ht="12.75" hidden="false" customHeight="false" outlineLevel="0" collapsed="false">
      <c r="A42" s="569" t="n">
        <v>2</v>
      </c>
      <c r="B42" s="569" t="s">
        <v>265</v>
      </c>
      <c r="C42" s="569"/>
      <c r="D42" s="569"/>
      <c r="E42" s="569"/>
      <c r="F42" s="575" t="s">
        <v>252</v>
      </c>
      <c r="G42" s="575"/>
    </row>
    <row r="43" customFormat="false" ht="12.75" hidden="false" customHeight="false" outlineLevel="0" collapsed="false">
      <c r="A43" s="563" t="s">
        <v>150</v>
      </c>
      <c r="B43" s="572" t="s">
        <v>266</v>
      </c>
      <c r="C43" s="572"/>
      <c r="D43" s="572"/>
      <c r="E43" s="572"/>
      <c r="F43" s="576" t="n">
        <v>0</v>
      </c>
      <c r="G43" s="576"/>
      <c r="I43" s="579"/>
    </row>
    <row r="44" customFormat="false" ht="12.75" hidden="false" customHeight="false" outlineLevel="0" collapsed="false">
      <c r="A44" s="563" t="s">
        <v>169</v>
      </c>
      <c r="B44" s="572" t="s">
        <v>267</v>
      </c>
      <c r="C44" s="572"/>
      <c r="D44" s="572"/>
      <c r="E44" s="572"/>
      <c r="F44" s="576" t="n">
        <v>175</v>
      </c>
      <c r="G44" s="576"/>
      <c r="I44" s="579"/>
    </row>
    <row r="45" customFormat="false" ht="12.75" hidden="false" customHeight="false" outlineLevel="0" collapsed="false">
      <c r="A45" s="563" t="s">
        <v>186</v>
      </c>
      <c r="B45" s="559" t="s">
        <v>268</v>
      </c>
      <c r="C45" s="559"/>
      <c r="D45" s="559"/>
      <c r="E45" s="559"/>
      <c r="F45" s="576" t="n">
        <v>0</v>
      </c>
      <c r="G45" s="576"/>
      <c r="I45" s="579"/>
    </row>
    <row r="46" customFormat="false" ht="12.75" hidden="false" customHeight="false" outlineLevel="0" collapsed="false">
      <c r="A46" s="563" t="s">
        <v>199</v>
      </c>
      <c r="B46" s="559" t="s">
        <v>269</v>
      </c>
      <c r="C46" s="559"/>
      <c r="D46" s="559"/>
      <c r="E46" s="559"/>
      <c r="F46" s="576" t="n">
        <v>0</v>
      </c>
      <c r="G46" s="576"/>
      <c r="I46" s="579"/>
    </row>
    <row r="47" customFormat="false" ht="12.75" hidden="false" customHeight="false" outlineLevel="0" collapsed="false">
      <c r="A47" s="563" t="s">
        <v>257</v>
      </c>
      <c r="B47" s="572" t="s">
        <v>89</v>
      </c>
      <c r="C47" s="572"/>
      <c r="D47" s="572"/>
      <c r="E47" s="572"/>
      <c r="F47" s="576" t="n">
        <v>12.89</v>
      </c>
      <c r="G47" s="576"/>
      <c r="I47" s="579"/>
    </row>
    <row r="48" customFormat="false" ht="12.75" hidden="false" customHeight="false" outlineLevel="0" collapsed="false">
      <c r="A48" s="563" t="s">
        <v>259</v>
      </c>
      <c r="B48" s="572" t="s">
        <v>91</v>
      </c>
      <c r="C48" s="572"/>
      <c r="D48" s="572"/>
      <c r="E48" s="572"/>
      <c r="F48" s="576" t="n">
        <v>215.56</v>
      </c>
      <c r="G48" s="576"/>
      <c r="I48" s="579"/>
    </row>
    <row r="49" customFormat="false" ht="12.75" hidden="false" customHeight="false" outlineLevel="0" collapsed="false">
      <c r="A49" s="569" t="s">
        <v>270</v>
      </c>
      <c r="B49" s="569"/>
      <c r="C49" s="569"/>
      <c r="D49" s="569"/>
      <c r="E49" s="569"/>
      <c r="F49" s="578" t="n">
        <f aca="false">SUM(F43:G48)</f>
        <v>403.45</v>
      </c>
      <c r="G49" s="578"/>
      <c r="I49" s="579"/>
    </row>
    <row r="50" customFormat="false" ht="12.75" hidden="false" customHeight="false" outlineLevel="0" collapsed="false">
      <c r="I50" s="579"/>
    </row>
    <row r="51" customFormat="false" ht="12.75" hidden="false" customHeight="false" outlineLevel="0" collapsed="false">
      <c r="A51" s="567" t="s">
        <v>271</v>
      </c>
      <c r="B51" s="567"/>
      <c r="C51" s="567"/>
      <c r="D51" s="567"/>
      <c r="E51" s="567"/>
      <c r="F51" s="567"/>
      <c r="G51" s="567"/>
      <c r="I51" s="579"/>
    </row>
    <row r="52" customFormat="false" ht="12.75" hidden="false" customHeight="false" outlineLevel="0" collapsed="false">
      <c r="A52" s="569" t="n">
        <v>3</v>
      </c>
      <c r="B52" s="569" t="s">
        <v>272</v>
      </c>
      <c r="C52" s="569"/>
      <c r="D52" s="569"/>
      <c r="E52" s="569"/>
      <c r="F52" s="575" t="s">
        <v>252</v>
      </c>
      <c r="G52" s="575"/>
      <c r="I52" s="579"/>
    </row>
    <row r="53" customFormat="false" ht="12.75" hidden="false" customHeight="false" outlineLevel="0" collapsed="false">
      <c r="A53" s="563" t="s">
        <v>150</v>
      </c>
      <c r="B53" s="572" t="s">
        <v>349</v>
      </c>
      <c r="C53" s="572"/>
      <c r="D53" s="572"/>
      <c r="E53" s="572"/>
      <c r="F53" s="576" t="n">
        <v>214.4</v>
      </c>
      <c r="G53" s="576"/>
      <c r="I53" s="579"/>
    </row>
    <row r="54" customFormat="false" ht="12.75" hidden="false" customHeight="false" outlineLevel="0" collapsed="false">
      <c r="A54" s="563" t="s">
        <v>169</v>
      </c>
      <c r="B54" s="572" t="s">
        <v>274</v>
      </c>
      <c r="C54" s="572"/>
      <c r="D54" s="572"/>
      <c r="E54" s="572"/>
      <c r="F54" s="576" t="n">
        <v>29.89</v>
      </c>
      <c r="G54" s="576"/>
      <c r="I54" s="579"/>
    </row>
    <row r="55" customFormat="false" ht="12.75" hidden="false" customHeight="false" outlineLevel="0" collapsed="false">
      <c r="A55" s="563" t="s">
        <v>186</v>
      </c>
      <c r="B55" s="572" t="s">
        <v>275</v>
      </c>
      <c r="C55" s="572"/>
      <c r="D55" s="572"/>
      <c r="E55" s="572"/>
      <c r="F55" s="576" t="n">
        <v>0</v>
      </c>
      <c r="G55" s="576"/>
      <c r="I55" s="579"/>
    </row>
    <row r="56" customFormat="false" ht="12.75" hidden="false" customHeight="false" outlineLevel="0" collapsed="false">
      <c r="A56" s="563" t="s">
        <v>199</v>
      </c>
      <c r="B56" s="559" t="s">
        <v>276</v>
      </c>
      <c r="C56" s="559"/>
      <c r="D56" s="559"/>
      <c r="E56" s="559"/>
      <c r="F56" s="576" t="n">
        <v>0</v>
      </c>
      <c r="G56" s="576"/>
      <c r="I56" s="579"/>
    </row>
    <row r="57" customFormat="false" ht="12.75" hidden="false" customHeight="false" outlineLevel="0" collapsed="false">
      <c r="A57" s="569" t="s">
        <v>277</v>
      </c>
      <c r="B57" s="569"/>
      <c r="C57" s="569"/>
      <c r="D57" s="569"/>
      <c r="E57" s="569"/>
      <c r="F57" s="578" t="n">
        <f aca="false">SUM(F53:G56)</f>
        <v>244.29</v>
      </c>
      <c r="G57" s="578"/>
    </row>
    <row r="58" customFormat="false" ht="12.75" hidden="false" customHeight="false" outlineLevel="0" collapsed="false">
      <c r="A58" s="580"/>
      <c r="B58" s="580"/>
      <c r="C58" s="580"/>
      <c r="D58" s="580"/>
      <c r="E58" s="580"/>
      <c r="F58" s="581"/>
      <c r="G58" s="581"/>
    </row>
    <row r="59" customFormat="false" ht="12.75" hidden="false" customHeight="false" outlineLevel="0" collapsed="false">
      <c r="A59" s="567" t="s">
        <v>278</v>
      </c>
      <c r="B59" s="567"/>
      <c r="C59" s="567"/>
      <c r="D59" s="567"/>
      <c r="E59" s="567"/>
      <c r="F59" s="567"/>
      <c r="G59" s="567"/>
    </row>
    <row r="61" customFormat="false" ht="12.75" hidden="false" customHeight="false" outlineLevel="0" collapsed="false">
      <c r="A61" s="567" t="s">
        <v>279</v>
      </c>
      <c r="B61" s="567"/>
      <c r="C61" s="567"/>
      <c r="D61" s="567"/>
      <c r="E61" s="567"/>
      <c r="F61" s="567"/>
      <c r="G61" s="567"/>
    </row>
    <row r="63" customFormat="false" ht="12.75" hidden="false" customHeight="false" outlineLevel="0" collapsed="false">
      <c r="A63" s="582" t="s">
        <v>280</v>
      </c>
      <c r="B63" s="569" t="s">
        <v>281</v>
      </c>
      <c r="C63" s="569"/>
      <c r="D63" s="569"/>
      <c r="E63" s="569"/>
      <c r="F63" s="566" t="s">
        <v>141</v>
      </c>
      <c r="G63" s="575" t="s">
        <v>252</v>
      </c>
    </row>
    <row r="64" customFormat="false" ht="12.75" hidden="false" customHeight="false" outlineLevel="0" collapsed="false">
      <c r="A64" s="563" t="s">
        <v>150</v>
      </c>
      <c r="B64" s="559" t="s">
        <v>153</v>
      </c>
      <c r="C64" s="559"/>
      <c r="D64" s="559"/>
      <c r="E64" s="559"/>
      <c r="F64" s="583" t="n">
        <v>0</v>
      </c>
      <c r="G64" s="576" t="n">
        <f aca="false">F39*F64</f>
        <v>0</v>
      </c>
    </row>
    <row r="65" customFormat="false" ht="12.75" hidden="false" customHeight="false" outlineLevel="0" collapsed="false">
      <c r="A65" s="563" t="s">
        <v>169</v>
      </c>
      <c r="B65" s="559" t="s">
        <v>282</v>
      </c>
      <c r="C65" s="559"/>
      <c r="D65" s="559"/>
      <c r="E65" s="559"/>
      <c r="F65" s="583" t="n">
        <v>0.015</v>
      </c>
      <c r="G65" s="576" t="n">
        <f aca="false">F39*0.015</f>
        <v>37.6052625</v>
      </c>
    </row>
    <row r="66" customFormat="false" ht="12.75" hidden="false" customHeight="false" outlineLevel="0" collapsed="false">
      <c r="A66" s="563" t="s">
        <v>186</v>
      </c>
      <c r="B66" s="559" t="s">
        <v>283</v>
      </c>
      <c r="C66" s="559"/>
      <c r="D66" s="559"/>
      <c r="E66" s="559"/>
      <c r="F66" s="583" t="n">
        <v>0.01</v>
      </c>
      <c r="G66" s="576" t="n">
        <f aca="false">F39*0.01</f>
        <v>25.070175</v>
      </c>
    </row>
    <row r="67" customFormat="false" ht="12.75" hidden="false" customHeight="false" outlineLevel="0" collapsed="false">
      <c r="A67" s="563" t="s">
        <v>199</v>
      </c>
      <c r="B67" s="559" t="s">
        <v>284</v>
      </c>
      <c r="C67" s="559"/>
      <c r="D67" s="559"/>
      <c r="E67" s="559"/>
      <c r="F67" s="583" t="n">
        <v>0.002</v>
      </c>
      <c r="G67" s="576" t="n">
        <f aca="false">F39*0.002</f>
        <v>5.014035</v>
      </c>
    </row>
    <row r="68" customFormat="false" ht="12.75" hidden="false" customHeight="false" outlineLevel="0" collapsed="false">
      <c r="A68" s="563" t="s">
        <v>257</v>
      </c>
      <c r="B68" s="559" t="s">
        <v>285</v>
      </c>
      <c r="C68" s="559"/>
      <c r="D68" s="559"/>
      <c r="E68" s="559"/>
      <c r="F68" s="583" t="n">
        <v>0.025</v>
      </c>
      <c r="G68" s="576" t="n">
        <f aca="false">F39*0.025</f>
        <v>62.6754375</v>
      </c>
    </row>
    <row r="69" customFormat="false" ht="12.75" hidden="false" customHeight="false" outlineLevel="0" collapsed="false">
      <c r="A69" s="563" t="s">
        <v>259</v>
      </c>
      <c r="B69" s="559" t="s">
        <v>155</v>
      </c>
      <c r="C69" s="559"/>
      <c r="D69" s="559"/>
      <c r="E69" s="559"/>
      <c r="F69" s="583" t="n">
        <v>0.08</v>
      </c>
      <c r="G69" s="576" t="n">
        <f aca="false">F39*0.08</f>
        <v>200.5614</v>
      </c>
    </row>
    <row r="70" customFormat="false" ht="12.75" hidden="false" customHeight="false" outlineLevel="0" collapsed="false">
      <c r="A70" s="563" t="s">
        <v>261</v>
      </c>
      <c r="B70" s="559" t="s">
        <v>286</v>
      </c>
      <c r="C70" s="559"/>
      <c r="D70" s="559"/>
      <c r="E70" s="559"/>
      <c r="F70" s="583" t="n">
        <v>0.03</v>
      </c>
      <c r="G70" s="576" t="n">
        <f aca="false">F39*0.03</f>
        <v>75.210525</v>
      </c>
    </row>
    <row r="71" customFormat="false" ht="12.75" hidden="false" customHeight="false" outlineLevel="0" collapsed="false">
      <c r="A71" s="563" t="s">
        <v>287</v>
      </c>
      <c r="B71" s="559" t="s">
        <v>288</v>
      </c>
      <c r="C71" s="559"/>
      <c r="D71" s="559"/>
      <c r="E71" s="559"/>
      <c r="F71" s="583" t="n">
        <v>0.006</v>
      </c>
      <c r="G71" s="576" t="n">
        <f aca="false">F39*0.006</f>
        <v>15.042105</v>
      </c>
    </row>
    <row r="72" customFormat="false" ht="12.75" hidden="false" customHeight="false" outlineLevel="0" collapsed="false">
      <c r="A72" s="569" t="s">
        <v>81</v>
      </c>
      <c r="B72" s="569"/>
      <c r="C72" s="569"/>
      <c r="D72" s="569"/>
      <c r="E72" s="569"/>
      <c r="F72" s="584" t="n">
        <f aca="false">SUM(F64:F71)</f>
        <v>0.168</v>
      </c>
      <c r="G72" s="578" t="n">
        <f aca="false">SUM(G64:G71)</f>
        <v>421.17894</v>
      </c>
    </row>
    <row r="74" customFormat="false" ht="12.75" hidden="false" customHeight="false" outlineLevel="0" collapsed="false">
      <c r="A74" s="567" t="s">
        <v>289</v>
      </c>
      <c r="B74" s="567"/>
      <c r="C74" s="567"/>
      <c r="D74" s="567"/>
      <c r="E74" s="567"/>
      <c r="F74" s="567"/>
      <c r="G74" s="567"/>
    </row>
    <row r="76" customFormat="false" ht="12.75" hidden="false" customHeight="false" outlineLevel="0" collapsed="false">
      <c r="A76" s="569" t="s">
        <v>290</v>
      </c>
      <c r="B76" s="569" t="s">
        <v>291</v>
      </c>
      <c r="C76" s="569"/>
      <c r="D76" s="569"/>
      <c r="E76" s="569"/>
      <c r="F76" s="566" t="s">
        <v>141</v>
      </c>
      <c r="G76" s="575" t="s">
        <v>252</v>
      </c>
    </row>
    <row r="77" customFormat="false" ht="12.75" hidden="false" customHeight="false" outlineLevel="0" collapsed="false">
      <c r="A77" s="570" t="s">
        <v>150</v>
      </c>
      <c r="B77" s="559" t="s">
        <v>292</v>
      </c>
      <c r="C77" s="559"/>
      <c r="D77" s="559"/>
      <c r="E77" s="559"/>
      <c r="F77" s="583" t="n">
        <v>0.0833</v>
      </c>
      <c r="G77" s="586" t="n">
        <f aca="false">$F$39*F77</f>
        <v>208.83455775</v>
      </c>
    </row>
    <row r="78" customFormat="false" ht="12.75" hidden="false" customHeight="false" outlineLevel="0" collapsed="false">
      <c r="A78" s="570" t="s">
        <v>169</v>
      </c>
      <c r="B78" s="559" t="s">
        <v>174</v>
      </c>
      <c r="C78" s="559"/>
      <c r="D78" s="559"/>
      <c r="E78" s="559"/>
      <c r="F78" s="583" t="n">
        <v>0.0682</v>
      </c>
      <c r="G78" s="586" t="n">
        <f aca="false">($F$39*F78)</f>
        <v>170.9785935</v>
      </c>
      <c r="H78" s="587"/>
    </row>
    <row r="79" customFormat="false" ht="12.75" hidden="false" customHeight="false" outlineLevel="0" collapsed="false">
      <c r="A79" s="570" t="s">
        <v>186</v>
      </c>
      <c r="B79" s="559" t="s">
        <v>176</v>
      </c>
      <c r="C79" s="559"/>
      <c r="D79" s="559"/>
      <c r="E79" s="559"/>
      <c r="F79" s="583" t="n">
        <v>0.0066</v>
      </c>
      <c r="G79" s="586" t="n">
        <f aca="false">$F$39*F79</f>
        <v>16.5463155</v>
      </c>
    </row>
    <row r="80" customFormat="false" ht="12.75" hidden="false" customHeight="false" outlineLevel="0" collapsed="false">
      <c r="A80" s="570" t="s">
        <v>199</v>
      </c>
      <c r="B80" s="559" t="s">
        <v>178</v>
      </c>
      <c r="C80" s="559"/>
      <c r="D80" s="559"/>
      <c r="E80" s="559"/>
      <c r="F80" s="583" t="n">
        <v>0.0005</v>
      </c>
      <c r="G80" s="586" t="n">
        <f aca="false">$F$39*F80</f>
        <v>1.25350875</v>
      </c>
    </row>
    <row r="81" customFormat="false" ht="12.75" hidden="false" customHeight="false" outlineLevel="0" collapsed="false">
      <c r="A81" s="570" t="s">
        <v>257</v>
      </c>
      <c r="B81" s="559" t="s">
        <v>180</v>
      </c>
      <c r="C81" s="559"/>
      <c r="D81" s="559"/>
      <c r="E81" s="559"/>
      <c r="F81" s="583" t="n">
        <v>0.0056</v>
      </c>
      <c r="G81" s="586" t="n">
        <f aca="false">$F$39*F81</f>
        <v>14.039298</v>
      </c>
    </row>
    <row r="82" customFormat="false" ht="12.75" hidden="false" customHeight="false" outlineLevel="0" collapsed="false">
      <c r="A82" s="570" t="s">
        <v>259</v>
      </c>
      <c r="B82" s="559" t="s">
        <v>182</v>
      </c>
      <c r="C82" s="559"/>
      <c r="D82" s="559"/>
      <c r="E82" s="559"/>
      <c r="F82" s="583" t="n">
        <v>0.0008</v>
      </c>
      <c r="G82" s="586" t="n">
        <f aca="false">$F$39*F82</f>
        <v>2.005614</v>
      </c>
    </row>
    <row r="83" customFormat="false" ht="12.75" hidden="false" customHeight="false" outlineLevel="0" collapsed="false">
      <c r="A83" s="570" t="s">
        <v>261</v>
      </c>
      <c r="B83" s="559" t="s">
        <v>184</v>
      </c>
      <c r="C83" s="559"/>
      <c r="D83" s="559"/>
      <c r="E83" s="559"/>
      <c r="F83" s="583" t="n">
        <v>0.0003</v>
      </c>
      <c r="G83" s="586" t="n">
        <f aca="false">$F$39*F83</f>
        <v>0.75210525</v>
      </c>
    </row>
    <row r="84" customFormat="false" ht="12.75" hidden="false" customHeight="false" outlineLevel="0" collapsed="false">
      <c r="A84" s="569" t="s">
        <v>81</v>
      </c>
      <c r="B84" s="569"/>
      <c r="C84" s="569"/>
      <c r="D84" s="569"/>
      <c r="E84" s="569"/>
      <c r="F84" s="584" t="n">
        <f aca="false">SUM(F77:F83)</f>
        <v>0.1653</v>
      </c>
      <c r="G84" s="588" t="n">
        <f aca="false">SUM(G77:G83)</f>
        <v>414.40999275</v>
      </c>
    </row>
    <row r="86" customFormat="false" ht="12.75" hidden="false" customHeight="false" outlineLevel="0" collapsed="false">
      <c r="A86" s="567" t="s">
        <v>293</v>
      </c>
      <c r="B86" s="567"/>
      <c r="C86" s="567"/>
      <c r="D86" s="567"/>
      <c r="E86" s="567"/>
      <c r="F86" s="567"/>
      <c r="G86" s="567"/>
    </row>
    <row r="87" customFormat="false" ht="12.75" hidden="false" customHeight="false" outlineLevel="0" collapsed="false">
      <c r="A87" s="589"/>
      <c r="B87" s="589"/>
      <c r="C87" s="589"/>
      <c r="D87" s="589"/>
      <c r="E87" s="589"/>
      <c r="F87" s="589"/>
      <c r="G87" s="589"/>
    </row>
    <row r="88" customFormat="false" ht="12.75" hidden="false" customHeight="false" outlineLevel="0" collapsed="false">
      <c r="A88" s="569" t="s">
        <v>294</v>
      </c>
      <c r="B88" s="569" t="s">
        <v>295</v>
      </c>
      <c r="C88" s="569"/>
      <c r="D88" s="569"/>
      <c r="E88" s="569"/>
      <c r="F88" s="566" t="s">
        <v>141</v>
      </c>
      <c r="G88" s="582" t="s">
        <v>252</v>
      </c>
    </row>
    <row r="89" customFormat="false" ht="12.75" hidden="false" customHeight="false" outlineLevel="0" collapsed="false">
      <c r="A89" s="570" t="s">
        <v>150</v>
      </c>
      <c r="B89" s="559" t="s">
        <v>189</v>
      </c>
      <c r="C89" s="559"/>
      <c r="D89" s="559"/>
      <c r="E89" s="559"/>
      <c r="F89" s="583" t="n">
        <v>0.0367</v>
      </c>
      <c r="G89" s="590" t="n">
        <f aca="false">$F$39*F89</f>
        <v>92.00754225</v>
      </c>
    </row>
    <row r="90" customFormat="false" ht="12.75" hidden="false" customHeight="false" outlineLevel="0" collapsed="false">
      <c r="A90" s="570" t="s">
        <v>169</v>
      </c>
      <c r="B90" s="559" t="s">
        <v>191</v>
      </c>
      <c r="C90" s="559"/>
      <c r="D90" s="559"/>
      <c r="E90" s="559"/>
      <c r="F90" s="583" t="n">
        <v>0.0009</v>
      </c>
      <c r="G90" s="590" t="n">
        <f aca="false">$F$39*F90</f>
        <v>2.25631575</v>
      </c>
    </row>
    <row r="91" customFormat="false" ht="12.75" hidden="false" customHeight="false" outlineLevel="0" collapsed="false">
      <c r="A91" s="570" t="s">
        <v>186</v>
      </c>
      <c r="B91" s="559" t="s">
        <v>193</v>
      </c>
      <c r="C91" s="559"/>
      <c r="D91" s="559"/>
      <c r="E91" s="559"/>
      <c r="F91" s="583" t="n">
        <v>0.0376</v>
      </c>
      <c r="G91" s="590" t="n">
        <f aca="false">$F$39*F91</f>
        <v>94.263858</v>
      </c>
    </row>
    <row r="92" customFormat="false" ht="12.75" hidden="false" customHeight="false" outlineLevel="0" collapsed="false">
      <c r="A92" s="570" t="s">
        <v>199</v>
      </c>
      <c r="B92" s="559" t="s">
        <v>195</v>
      </c>
      <c r="C92" s="559"/>
      <c r="D92" s="559"/>
      <c r="E92" s="559"/>
      <c r="F92" s="583" t="n">
        <v>0.0261</v>
      </c>
      <c r="G92" s="590" t="n">
        <f aca="false">$F$39*F92</f>
        <v>65.43315675</v>
      </c>
    </row>
    <row r="93" customFormat="false" ht="12.75" hidden="false" customHeight="false" outlineLevel="0" collapsed="false">
      <c r="A93" s="570" t="s">
        <v>257</v>
      </c>
      <c r="B93" s="559" t="s">
        <v>197</v>
      </c>
      <c r="C93" s="559"/>
      <c r="D93" s="559"/>
      <c r="E93" s="559"/>
      <c r="F93" s="583" t="n">
        <v>0.0031</v>
      </c>
      <c r="G93" s="590" t="n">
        <f aca="false">$F$39*F93</f>
        <v>7.77175425</v>
      </c>
    </row>
    <row r="94" customFormat="false" ht="12.75" hidden="false" customHeight="false" outlineLevel="0" collapsed="false">
      <c r="A94" s="569" t="s">
        <v>81</v>
      </c>
      <c r="B94" s="569"/>
      <c r="C94" s="569"/>
      <c r="D94" s="569"/>
      <c r="E94" s="569"/>
      <c r="F94" s="584" t="n">
        <f aca="false">SUM(F89:F93)</f>
        <v>0.1044</v>
      </c>
      <c r="G94" s="591" t="n">
        <f aca="false">SUM(G89:G93)</f>
        <v>261.732627</v>
      </c>
    </row>
    <row r="96" customFormat="false" ht="12.75" hidden="false" customHeight="false" outlineLevel="0" collapsed="false">
      <c r="A96" s="567" t="s">
        <v>296</v>
      </c>
      <c r="B96" s="567"/>
      <c r="C96" s="567"/>
      <c r="D96" s="567"/>
      <c r="E96" s="567"/>
      <c r="F96" s="567"/>
      <c r="G96" s="567"/>
    </row>
    <row r="98" customFormat="false" ht="12.75" hidden="false" customHeight="false" outlineLevel="0" collapsed="false">
      <c r="A98" s="569" t="s">
        <v>297</v>
      </c>
      <c r="B98" s="569" t="s">
        <v>298</v>
      </c>
      <c r="C98" s="569"/>
      <c r="D98" s="569"/>
      <c r="E98" s="569"/>
      <c r="F98" s="566" t="s">
        <v>141</v>
      </c>
      <c r="G98" s="575" t="s">
        <v>252</v>
      </c>
    </row>
    <row r="99" customFormat="false" ht="12.75" hidden="false" customHeight="false" outlineLevel="0" collapsed="false">
      <c r="A99" s="570" t="s">
        <v>150</v>
      </c>
      <c r="B99" s="559" t="s">
        <v>299</v>
      </c>
      <c r="C99" s="559"/>
      <c r="D99" s="559"/>
      <c r="E99" s="559"/>
      <c r="F99" s="583" t="n">
        <v>0.0278</v>
      </c>
      <c r="G99" s="590" t="n">
        <f aca="false">F39*F99</f>
        <v>69.6950865</v>
      </c>
    </row>
    <row r="100" customFormat="false" ht="12.75" hidden="false" customHeight="true" outlineLevel="0" collapsed="false">
      <c r="A100" s="570" t="s">
        <v>169</v>
      </c>
      <c r="B100" s="592" t="s">
        <v>300</v>
      </c>
      <c r="C100" s="592"/>
      <c r="D100" s="592"/>
      <c r="E100" s="592"/>
      <c r="F100" s="583" t="n">
        <v>0.0031</v>
      </c>
      <c r="G100" s="590" t="n">
        <f aca="false">F39*F100</f>
        <v>7.77175425</v>
      </c>
    </row>
    <row r="101" customFormat="false" ht="12.75" hidden="false" customHeight="false" outlineLevel="0" collapsed="false">
      <c r="A101" s="569" t="s">
        <v>81</v>
      </c>
      <c r="B101" s="569"/>
      <c r="C101" s="569"/>
      <c r="D101" s="569"/>
      <c r="E101" s="569"/>
      <c r="F101" s="584" t="n">
        <f aca="false">SUM(F99:F100)</f>
        <v>0.0309</v>
      </c>
      <c r="G101" s="591" t="n">
        <f aca="false">SUM(G99:G100)</f>
        <v>77.46684075</v>
      </c>
    </row>
    <row r="102" customFormat="false" ht="12.75" hidden="false" customHeight="false" outlineLevel="0" collapsed="false">
      <c r="A102" s="580"/>
      <c r="B102" s="580"/>
      <c r="C102" s="580"/>
      <c r="D102" s="580"/>
      <c r="E102" s="580"/>
      <c r="F102" s="593"/>
      <c r="G102" s="594"/>
    </row>
    <row r="103" customFormat="false" ht="12.75" hidden="false" customHeight="false" outlineLevel="0" collapsed="false">
      <c r="A103" s="567" t="s">
        <v>301</v>
      </c>
      <c r="B103" s="567"/>
      <c r="C103" s="567"/>
      <c r="D103" s="567"/>
      <c r="E103" s="567"/>
      <c r="F103" s="567"/>
      <c r="G103" s="567"/>
    </row>
    <row r="105" customFormat="false" ht="12.75" hidden="false" customHeight="false" outlineLevel="0" collapsed="false">
      <c r="A105" s="569" t="n">
        <v>4</v>
      </c>
      <c r="B105" s="569" t="s">
        <v>302</v>
      </c>
      <c r="C105" s="569"/>
      <c r="D105" s="569"/>
      <c r="E105" s="569"/>
      <c r="F105" s="566" t="s">
        <v>141</v>
      </c>
      <c r="G105" s="575" t="s">
        <v>252</v>
      </c>
    </row>
    <row r="106" customFormat="false" ht="12.75" hidden="false" customHeight="false" outlineLevel="0" collapsed="false">
      <c r="A106" s="570" t="s">
        <v>280</v>
      </c>
      <c r="B106" s="559" t="s">
        <v>281</v>
      </c>
      <c r="C106" s="559"/>
      <c r="D106" s="559"/>
      <c r="E106" s="559"/>
      <c r="F106" s="583" t="n">
        <f aca="false">F72</f>
        <v>0.168</v>
      </c>
      <c r="G106" s="590" t="n">
        <f aca="false">ROUND(F39*F106,2)</f>
        <v>421.18</v>
      </c>
    </row>
    <row r="107" customFormat="false" ht="12.75" hidden="false" customHeight="false" outlineLevel="0" collapsed="false">
      <c r="A107" s="570" t="s">
        <v>290</v>
      </c>
      <c r="B107" s="559" t="s">
        <v>291</v>
      </c>
      <c r="C107" s="559"/>
      <c r="D107" s="559"/>
      <c r="E107" s="559"/>
      <c r="F107" s="583" t="n">
        <f aca="false">F84</f>
        <v>0.1653</v>
      </c>
      <c r="G107" s="590" t="n">
        <f aca="false">F39*F107</f>
        <v>414.40999275</v>
      </c>
    </row>
    <row r="108" customFormat="false" ht="12.75" hidden="false" customHeight="false" outlineLevel="0" collapsed="false">
      <c r="A108" s="570" t="s">
        <v>294</v>
      </c>
      <c r="B108" s="559" t="s">
        <v>295</v>
      </c>
      <c r="C108" s="559"/>
      <c r="D108" s="559"/>
      <c r="E108" s="559"/>
      <c r="F108" s="583" t="n">
        <f aca="false">F94</f>
        <v>0.1044</v>
      </c>
      <c r="G108" s="590" t="n">
        <f aca="false">F108*F39</f>
        <v>261.732627</v>
      </c>
    </row>
    <row r="109" customFormat="false" ht="12.75" hidden="false" customHeight="false" outlineLevel="0" collapsed="false">
      <c r="A109" s="570" t="s">
        <v>297</v>
      </c>
      <c r="B109" s="559" t="s">
        <v>298</v>
      </c>
      <c r="C109" s="559"/>
      <c r="D109" s="559"/>
      <c r="E109" s="559"/>
      <c r="F109" s="583" t="n">
        <f aca="false">F101</f>
        <v>0.0309</v>
      </c>
      <c r="G109" s="590" t="n">
        <f aca="false">F109*F39</f>
        <v>77.46684075</v>
      </c>
    </row>
    <row r="110" customFormat="false" ht="12.75" hidden="false" customHeight="false" outlineLevel="0" collapsed="false">
      <c r="A110" s="569" t="s">
        <v>81</v>
      </c>
      <c r="B110" s="569"/>
      <c r="C110" s="569"/>
      <c r="D110" s="569"/>
      <c r="E110" s="569"/>
      <c r="F110" s="584" t="n">
        <f aca="false">SUM(F106:F109)</f>
        <v>0.4686</v>
      </c>
      <c r="G110" s="591" t="n">
        <f aca="false">ROUND(SUM(G106:G109),2)</f>
        <v>1174.79</v>
      </c>
    </row>
    <row r="115" customFormat="false" ht="12.75" hidden="false" customHeight="false" outlineLevel="0" collapsed="false">
      <c r="A115" s="567" t="s">
        <v>303</v>
      </c>
      <c r="B115" s="567"/>
      <c r="C115" s="567"/>
      <c r="D115" s="567"/>
      <c r="E115" s="567"/>
      <c r="F115" s="567"/>
      <c r="G115" s="567"/>
    </row>
    <row r="117" customFormat="false" ht="12.75" hidden="false" customHeight="false" outlineLevel="0" collapsed="false">
      <c r="A117" s="566" t="n">
        <v>5</v>
      </c>
      <c r="B117" s="569" t="s">
        <v>304</v>
      </c>
      <c r="C117" s="569"/>
      <c r="D117" s="569"/>
      <c r="E117" s="569"/>
      <c r="F117" s="566" t="s">
        <v>141</v>
      </c>
      <c r="G117" s="575" t="s">
        <v>252</v>
      </c>
    </row>
    <row r="118" customFormat="false" ht="12.75" hidden="false" customHeight="false" outlineLevel="0" collapsed="false">
      <c r="A118" s="565" t="s">
        <v>150</v>
      </c>
      <c r="B118" s="559" t="s">
        <v>305</v>
      </c>
      <c r="C118" s="559"/>
      <c r="D118" s="559"/>
      <c r="E118" s="559"/>
      <c r="F118" s="583" t="n">
        <v>0.06</v>
      </c>
      <c r="G118" s="590" t="n">
        <f aca="false">F133*0.06</f>
        <v>259.773</v>
      </c>
    </row>
    <row r="119" customFormat="false" ht="12.75" hidden="false" customHeight="false" outlineLevel="0" collapsed="false">
      <c r="A119" s="566" t="s">
        <v>169</v>
      </c>
      <c r="B119" s="569" t="s">
        <v>306</v>
      </c>
      <c r="C119" s="569"/>
      <c r="D119" s="569"/>
      <c r="E119" s="569"/>
      <c r="F119" s="584" t="n">
        <f aca="false">SUM(F120:F122)</f>
        <v>0.1514</v>
      </c>
      <c r="G119" s="591" t="n">
        <f aca="false">SUM(G120:G122)</f>
        <v>742</v>
      </c>
      <c r="H119" s="595" t="n">
        <f aca="false">G119/F135</f>
        <v>0.131491740121284</v>
      </c>
    </row>
    <row r="120" customFormat="false" ht="12.75" hidden="false" customHeight="false" outlineLevel="0" collapsed="false">
      <c r="A120" s="608"/>
      <c r="B120" s="572" t="s">
        <v>307</v>
      </c>
      <c r="C120" s="572"/>
      <c r="D120" s="572"/>
      <c r="E120" s="572"/>
      <c r="F120" s="583" t="n">
        <v>0.0938</v>
      </c>
      <c r="G120" s="590" t="n">
        <f aca="false">ROUND(F120*(F133+G118+G123),2)</f>
        <v>459.71</v>
      </c>
      <c r="H120" s="596" t="n">
        <f aca="false">G120/F135</f>
        <v>0.081466398721234</v>
      </c>
    </row>
    <row r="121" customFormat="false" ht="12.75" hidden="false" customHeight="false" outlineLevel="0" collapsed="false">
      <c r="A121" s="565"/>
      <c r="B121" s="559" t="s">
        <v>308</v>
      </c>
      <c r="C121" s="559"/>
      <c r="D121" s="559"/>
      <c r="E121" s="559"/>
      <c r="F121" s="597" t="s">
        <v>309</v>
      </c>
      <c r="G121" s="590" t="n">
        <v>0</v>
      </c>
      <c r="H121" s="585"/>
    </row>
    <row r="122" customFormat="false" ht="12.75" hidden="false" customHeight="false" outlineLevel="0" collapsed="false">
      <c r="A122" s="565"/>
      <c r="B122" s="559" t="s">
        <v>310</v>
      </c>
      <c r="C122" s="559"/>
      <c r="D122" s="559"/>
      <c r="E122" s="559"/>
      <c r="F122" s="583" t="n">
        <v>0.0576</v>
      </c>
      <c r="G122" s="590" t="n">
        <f aca="false">ROUND(F122*(F133+G118+G123),2)</f>
        <v>282.29</v>
      </c>
      <c r="H122" s="596" t="n">
        <f aca="false">G122/F135</f>
        <v>0.0500253414000503</v>
      </c>
    </row>
    <row r="123" customFormat="false" ht="12.75" hidden="false" customHeight="false" outlineLevel="0" collapsed="false">
      <c r="A123" s="565" t="s">
        <v>186</v>
      </c>
      <c r="B123" s="559" t="s">
        <v>311</v>
      </c>
      <c r="C123" s="559"/>
      <c r="D123" s="559"/>
      <c r="E123" s="559"/>
      <c r="F123" s="583" t="n">
        <v>0.0679</v>
      </c>
      <c r="G123" s="590" t="n">
        <f aca="false">ROUND(F123*(F133+G118),2)</f>
        <v>311.62</v>
      </c>
    </row>
    <row r="124" customFormat="false" ht="12.75" hidden="false" customHeight="false" outlineLevel="0" collapsed="false">
      <c r="A124" s="569" t="s">
        <v>81</v>
      </c>
      <c r="B124" s="569"/>
      <c r="C124" s="569"/>
      <c r="D124" s="569"/>
      <c r="E124" s="569"/>
      <c r="F124" s="598" t="n">
        <f aca="false">G124/F133</f>
        <v>0.30335485212089</v>
      </c>
      <c r="G124" s="591" t="n">
        <f aca="false">ROUND(G118+G119+G123,2)</f>
        <v>1313.39</v>
      </c>
    </row>
    <row r="126" customFormat="false" ht="12.75" hidden="false" customHeight="false" outlineLevel="0" collapsed="false">
      <c r="A126" s="567" t="s">
        <v>312</v>
      </c>
      <c r="B126" s="567"/>
      <c r="C126" s="567"/>
      <c r="D126" s="567"/>
      <c r="E126" s="567"/>
      <c r="F126" s="567"/>
      <c r="G126" s="567"/>
    </row>
    <row r="128" customFormat="false" ht="12.75" hidden="false" customHeight="false" outlineLevel="0" collapsed="false">
      <c r="A128" s="569" t="s">
        <v>313</v>
      </c>
      <c r="B128" s="569"/>
      <c r="C128" s="569"/>
      <c r="D128" s="569"/>
      <c r="E128" s="569"/>
      <c r="F128" s="575" t="s">
        <v>252</v>
      </c>
      <c r="G128" s="575"/>
    </row>
    <row r="129" customFormat="false" ht="12.75" hidden="false" customHeight="false" outlineLevel="0" collapsed="false">
      <c r="A129" s="565" t="s">
        <v>150</v>
      </c>
      <c r="B129" s="559" t="s">
        <v>314</v>
      </c>
      <c r="C129" s="559"/>
      <c r="D129" s="559"/>
      <c r="E129" s="559"/>
      <c r="F129" s="576" t="n">
        <f aca="false">ROUND(F39,2)</f>
        <v>2507.02</v>
      </c>
      <c r="G129" s="576"/>
    </row>
    <row r="130" customFormat="false" ht="12.75" hidden="false" customHeight="false" outlineLevel="0" collapsed="false">
      <c r="A130" s="565" t="s">
        <v>169</v>
      </c>
      <c r="B130" s="559" t="s">
        <v>315</v>
      </c>
      <c r="C130" s="559"/>
      <c r="D130" s="559"/>
      <c r="E130" s="559"/>
      <c r="F130" s="576" t="n">
        <f aca="false">F49</f>
        <v>403.45</v>
      </c>
      <c r="G130" s="576"/>
    </row>
    <row r="131" customFormat="false" ht="12.75" hidden="false" customHeight="false" outlineLevel="0" collapsed="false">
      <c r="A131" s="565" t="s">
        <v>186</v>
      </c>
      <c r="B131" s="559" t="s">
        <v>316</v>
      </c>
      <c r="C131" s="559"/>
      <c r="D131" s="559"/>
      <c r="E131" s="559"/>
      <c r="F131" s="576" t="n">
        <f aca="false">F57</f>
        <v>244.29</v>
      </c>
      <c r="G131" s="576"/>
      <c r="H131" s="587"/>
    </row>
    <row r="132" customFormat="false" ht="12.75" hidden="false" customHeight="false" outlineLevel="0" collapsed="false">
      <c r="A132" s="565" t="s">
        <v>199</v>
      </c>
      <c r="B132" s="559" t="s">
        <v>317</v>
      </c>
      <c r="C132" s="559"/>
      <c r="D132" s="559"/>
      <c r="E132" s="559"/>
      <c r="F132" s="599" t="n">
        <f aca="false">G110</f>
        <v>1174.79</v>
      </c>
      <c r="G132" s="599"/>
    </row>
    <row r="133" customFormat="false" ht="12.75" hidden="false" customHeight="false" outlineLevel="0" collapsed="false">
      <c r="A133" s="565"/>
      <c r="B133" s="559" t="s">
        <v>318</v>
      </c>
      <c r="C133" s="559"/>
      <c r="D133" s="559"/>
      <c r="E133" s="559"/>
      <c r="F133" s="578" t="n">
        <f aca="false">ROUND(SUM(F129:G132),2)</f>
        <v>4329.55</v>
      </c>
      <c r="G133" s="578"/>
    </row>
    <row r="134" customFormat="false" ht="12.75" hidden="false" customHeight="false" outlineLevel="0" collapsed="false">
      <c r="A134" s="565" t="s">
        <v>257</v>
      </c>
      <c r="B134" s="559" t="s">
        <v>319</v>
      </c>
      <c r="C134" s="559"/>
      <c r="D134" s="559"/>
      <c r="E134" s="559"/>
      <c r="F134" s="599" t="n">
        <f aca="false">G124</f>
        <v>1313.39</v>
      </c>
      <c r="G134" s="599"/>
    </row>
    <row r="135" customFormat="false" ht="12.75" hidden="false" customHeight="false" outlineLevel="0" collapsed="false">
      <c r="A135" s="569" t="s">
        <v>320</v>
      </c>
      <c r="B135" s="569"/>
      <c r="C135" s="569"/>
      <c r="D135" s="569"/>
      <c r="E135" s="569"/>
      <c r="F135" s="578" t="n">
        <f aca="false">F133+F134</f>
        <v>5642.94</v>
      </c>
      <c r="G135" s="578"/>
    </row>
    <row r="137" customFormat="false" ht="12.75" hidden="false" customHeight="false" outlineLevel="0" collapsed="false">
      <c r="A137" s="567" t="s">
        <v>321</v>
      </c>
      <c r="B137" s="567"/>
      <c r="C137" s="567"/>
      <c r="D137" s="567"/>
      <c r="E137" s="567"/>
      <c r="F137" s="567"/>
      <c r="G137" s="567"/>
    </row>
    <row r="139" customFormat="false" ht="12.75" hidden="false" customHeight="false" outlineLevel="0" collapsed="false">
      <c r="A139" s="600" t="s">
        <v>322</v>
      </c>
      <c r="B139" s="600"/>
      <c r="C139" s="600" t="s">
        <v>323</v>
      </c>
      <c r="D139" s="600" t="s">
        <v>324</v>
      </c>
      <c r="E139" s="600" t="s">
        <v>325</v>
      </c>
      <c r="F139" s="600" t="s">
        <v>326</v>
      </c>
      <c r="G139" s="600" t="s">
        <v>327</v>
      </c>
    </row>
    <row r="140" customFormat="false" ht="12.75" hidden="false" customHeight="false" outlineLevel="0" collapsed="false">
      <c r="A140" s="601" t="s">
        <v>328</v>
      </c>
      <c r="B140" s="601"/>
      <c r="C140" s="601" t="s">
        <v>329</v>
      </c>
      <c r="D140" s="601" t="s">
        <v>330</v>
      </c>
      <c r="E140" s="601" t="s">
        <v>331</v>
      </c>
      <c r="F140" s="601" t="s">
        <v>330</v>
      </c>
      <c r="G140" s="601" t="s">
        <v>332</v>
      </c>
    </row>
    <row r="141" customFormat="false" ht="12.75" hidden="false" customHeight="false" outlineLevel="0" collapsed="false">
      <c r="A141" s="602" t="s">
        <v>333</v>
      </c>
      <c r="B141" s="602"/>
      <c r="C141" s="602" t="s">
        <v>334</v>
      </c>
      <c r="D141" s="602"/>
      <c r="E141" s="602" t="s">
        <v>335</v>
      </c>
      <c r="F141" s="602" t="s">
        <v>336</v>
      </c>
      <c r="G141" s="602" t="s">
        <v>337</v>
      </c>
    </row>
    <row r="142" customFormat="false" ht="12.75" hidden="false" customHeight="false" outlineLevel="0" collapsed="false">
      <c r="A142" s="563" t="s">
        <v>239</v>
      </c>
      <c r="B142" s="565" t="s">
        <v>55</v>
      </c>
      <c r="C142" s="603" t="n">
        <f aca="false">F135</f>
        <v>5642.94</v>
      </c>
      <c r="D142" s="565" t="n">
        <v>1</v>
      </c>
      <c r="E142" s="603" t="n">
        <f aca="false">C142</f>
        <v>5642.94</v>
      </c>
      <c r="F142" s="565" t="n">
        <v>1</v>
      </c>
      <c r="G142" s="603" t="n">
        <f aca="false">E142*F142</f>
        <v>5642.94</v>
      </c>
    </row>
    <row r="143" customFormat="false" ht="12.75" hidden="false" customHeight="false" outlineLevel="0" collapsed="false">
      <c r="A143" s="569" t="s">
        <v>339</v>
      </c>
      <c r="B143" s="569"/>
      <c r="C143" s="569"/>
      <c r="D143" s="569"/>
      <c r="E143" s="569"/>
      <c r="F143" s="569"/>
      <c r="G143" s="604" t="n">
        <f aca="false">G142</f>
        <v>5642.94</v>
      </c>
    </row>
    <row r="145" customFormat="false" ht="12.75" hidden="false" customHeight="false" outlineLevel="0" collapsed="false">
      <c r="A145" s="567" t="s">
        <v>340</v>
      </c>
      <c r="B145" s="567"/>
      <c r="C145" s="567"/>
      <c r="D145" s="567"/>
      <c r="E145" s="567"/>
      <c r="F145" s="567"/>
      <c r="G145" s="567"/>
    </row>
    <row r="147" customFormat="false" ht="12.75" hidden="false" customHeight="false" outlineLevel="0" collapsed="false">
      <c r="A147" s="569" t="s">
        <v>341</v>
      </c>
      <c r="B147" s="569"/>
      <c r="C147" s="569"/>
      <c r="D147" s="569"/>
      <c r="E147" s="569"/>
      <c r="F147" s="569"/>
      <c r="G147" s="569"/>
    </row>
    <row r="148" customFormat="false" ht="12.75" hidden="false" customHeight="false" outlineLevel="0" collapsed="false">
      <c r="A148" s="563"/>
      <c r="B148" s="569" t="s">
        <v>342</v>
      </c>
      <c r="C148" s="569"/>
      <c r="D148" s="569"/>
      <c r="E148" s="569"/>
      <c r="F148" s="575" t="s">
        <v>252</v>
      </c>
      <c r="G148" s="575"/>
    </row>
    <row r="149" customFormat="false" ht="12.75" hidden="false" customHeight="false" outlineLevel="0" collapsed="false">
      <c r="A149" s="563" t="s">
        <v>150</v>
      </c>
      <c r="B149" s="559" t="s">
        <v>343</v>
      </c>
      <c r="C149" s="559"/>
      <c r="D149" s="559"/>
      <c r="E149" s="559"/>
      <c r="F149" s="573" t="n">
        <f aca="false">E142</f>
        <v>5642.94</v>
      </c>
      <c r="G149" s="573"/>
    </row>
    <row r="150" customFormat="false" ht="12.75" hidden="false" customHeight="false" outlineLevel="0" collapsed="false">
      <c r="A150" s="563" t="s">
        <v>169</v>
      </c>
      <c r="B150" s="559" t="s">
        <v>344</v>
      </c>
      <c r="C150" s="559"/>
      <c r="D150" s="559"/>
      <c r="E150" s="559"/>
      <c r="F150" s="573" t="n">
        <f aca="false">G143</f>
        <v>5642.94</v>
      </c>
      <c r="G150" s="573"/>
    </row>
    <row r="151" customFormat="false" ht="12.75" hidden="false" customHeight="false" outlineLevel="0" collapsed="false">
      <c r="A151" s="582" t="s">
        <v>186</v>
      </c>
      <c r="B151" s="569" t="s">
        <v>345</v>
      </c>
      <c r="C151" s="569"/>
      <c r="D151" s="569"/>
      <c r="E151" s="569"/>
      <c r="F151" s="605" t="n">
        <f aca="false">F150*12</f>
        <v>67715.28</v>
      </c>
      <c r="G151" s="605"/>
    </row>
    <row r="154" customFormat="false" ht="12.75" hidden="false" customHeight="false" outlineLevel="0" collapsed="false">
      <c r="A154" s="606"/>
    </row>
  </sheetData>
  <mergeCells count="166">
    <mergeCell ref="A1:G1"/>
    <mergeCell ref="A2:G2"/>
    <mergeCell ref="A4:D4"/>
    <mergeCell ref="E4:G4"/>
    <mergeCell ref="A5:D5"/>
    <mergeCell ref="E5:G5"/>
    <mergeCell ref="A6:G6"/>
    <mergeCell ref="A8:G10"/>
    <mergeCell ref="B12:E12"/>
    <mergeCell ref="F12:G12"/>
    <mergeCell ref="B13:E13"/>
    <mergeCell ref="F13:G13"/>
    <mergeCell ref="B14:E14"/>
    <mergeCell ref="F14:G14"/>
    <mergeCell ref="B15:E15"/>
    <mergeCell ref="F15:G15"/>
    <mergeCell ref="A17:G17"/>
    <mergeCell ref="A19:C19"/>
    <mergeCell ref="D19:E19"/>
    <mergeCell ref="F19:G19"/>
    <mergeCell ref="B20:C20"/>
    <mergeCell ref="D20:E20"/>
    <mergeCell ref="F20:G20"/>
    <mergeCell ref="A22:G22"/>
    <mergeCell ref="A23:G23"/>
    <mergeCell ref="A24:G24"/>
    <mergeCell ref="B25:E25"/>
    <mergeCell ref="F25:G25"/>
    <mergeCell ref="B26:E26"/>
    <mergeCell ref="F26:G26"/>
    <mergeCell ref="B27:E27"/>
    <mergeCell ref="F27:G27"/>
    <mergeCell ref="B28:E28"/>
    <mergeCell ref="F28:G28"/>
    <mergeCell ref="A30:G30"/>
    <mergeCell ref="B31:E31"/>
    <mergeCell ref="F31:G31"/>
    <mergeCell ref="B32:E32"/>
    <mergeCell ref="F32:G32"/>
    <mergeCell ref="B33:E33"/>
    <mergeCell ref="F33:G33"/>
    <mergeCell ref="B34:E34"/>
    <mergeCell ref="F34:G34"/>
    <mergeCell ref="B35:E35"/>
    <mergeCell ref="F35:G35"/>
    <mergeCell ref="B36:E36"/>
    <mergeCell ref="F36:G36"/>
    <mergeCell ref="B37:E37"/>
    <mergeCell ref="F37:G37"/>
    <mergeCell ref="B38:E38"/>
    <mergeCell ref="F38:G38"/>
    <mergeCell ref="A39:E39"/>
    <mergeCell ref="F39:G39"/>
    <mergeCell ref="A41:G41"/>
    <mergeCell ref="B42:E42"/>
    <mergeCell ref="F42:G42"/>
    <mergeCell ref="B43:E43"/>
    <mergeCell ref="F43:G43"/>
    <mergeCell ref="B44:E44"/>
    <mergeCell ref="F44:G44"/>
    <mergeCell ref="B45:E45"/>
    <mergeCell ref="F45:G45"/>
    <mergeCell ref="B46:E46"/>
    <mergeCell ref="F46:G46"/>
    <mergeCell ref="B47:E47"/>
    <mergeCell ref="F47:G47"/>
    <mergeCell ref="B48:E48"/>
    <mergeCell ref="F48:G48"/>
    <mergeCell ref="A49:E49"/>
    <mergeCell ref="F49:G49"/>
    <mergeCell ref="A51:G51"/>
    <mergeCell ref="B52:E52"/>
    <mergeCell ref="F52:G52"/>
    <mergeCell ref="B53:E53"/>
    <mergeCell ref="F53:G53"/>
    <mergeCell ref="B54:E54"/>
    <mergeCell ref="F54:G54"/>
    <mergeCell ref="B55:E55"/>
    <mergeCell ref="F55:G55"/>
    <mergeCell ref="B56:E56"/>
    <mergeCell ref="F56:G56"/>
    <mergeCell ref="A57:E57"/>
    <mergeCell ref="F57:G57"/>
    <mergeCell ref="A59:G59"/>
    <mergeCell ref="A61:G61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A72:E72"/>
    <mergeCell ref="A74:G74"/>
    <mergeCell ref="B76:E76"/>
    <mergeCell ref="B77:E77"/>
    <mergeCell ref="B78:E78"/>
    <mergeCell ref="B79:E79"/>
    <mergeCell ref="B80:E80"/>
    <mergeCell ref="B81:E81"/>
    <mergeCell ref="B82:E82"/>
    <mergeCell ref="B83:E83"/>
    <mergeCell ref="A84:E84"/>
    <mergeCell ref="A86:G86"/>
    <mergeCell ref="B88:E88"/>
    <mergeCell ref="B89:E89"/>
    <mergeCell ref="B90:E90"/>
    <mergeCell ref="B91:E91"/>
    <mergeCell ref="B92:E92"/>
    <mergeCell ref="B93:E93"/>
    <mergeCell ref="A94:E94"/>
    <mergeCell ref="A96:G96"/>
    <mergeCell ref="B98:E98"/>
    <mergeCell ref="B99:E99"/>
    <mergeCell ref="B100:E100"/>
    <mergeCell ref="A101:E101"/>
    <mergeCell ref="A103:G103"/>
    <mergeCell ref="B105:E105"/>
    <mergeCell ref="B106:E106"/>
    <mergeCell ref="B107:E107"/>
    <mergeCell ref="B108:E108"/>
    <mergeCell ref="B109:E109"/>
    <mergeCell ref="A110:E110"/>
    <mergeCell ref="A115:G115"/>
    <mergeCell ref="B117:E117"/>
    <mergeCell ref="B118:E118"/>
    <mergeCell ref="B119:E119"/>
    <mergeCell ref="B120:E120"/>
    <mergeCell ref="B121:E121"/>
    <mergeCell ref="B122:E122"/>
    <mergeCell ref="B123:E123"/>
    <mergeCell ref="A124:E124"/>
    <mergeCell ref="A126:G126"/>
    <mergeCell ref="A128:E128"/>
    <mergeCell ref="F128:G128"/>
    <mergeCell ref="B129:E129"/>
    <mergeCell ref="F129:G129"/>
    <mergeCell ref="B130:E130"/>
    <mergeCell ref="F130:G130"/>
    <mergeCell ref="B131:E131"/>
    <mergeCell ref="F131:G131"/>
    <mergeCell ref="B132:E132"/>
    <mergeCell ref="F132:G132"/>
    <mergeCell ref="B133:E133"/>
    <mergeCell ref="F133:G133"/>
    <mergeCell ref="B134:E134"/>
    <mergeCell ref="F134:G134"/>
    <mergeCell ref="A135:E135"/>
    <mergeCell ref="F135:G135"/>
    <mergeCell ref="A137:G137"/>
    <mergeCell ref="A139:B139"/>
    <mergeCell ref="A140:B140"/>
    <mergeCell ref="A141:B141"/>
    <mergeCell ref="A143:F143"/>
    <mergeCell ref="A145:G145"/>
    <mergeCell ref="A147:G147"/>
    <mergeCell ref="B148:E148"/>
    <mergeCell ref="F148:G148"/>
    <mergeCell ref="B149:E149"/>
    <mergeCell ref="F149:G149"/>
    <mergeCell ref="B150:E150"/>
    <mergeCell ref="F150:G150"/>
    <mergeCell ref="B151:E151"/>
    <mergeCell ref="F151:G151"/>
  </mergeCells>
  <printOptions headings="false" gridLines="false" gridLinesSet="true" horizontalCentered="false" verticalCentered="false"/>
  <pageMargins left="0.579861111111111" right="0.39375" top="0.8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5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6" activeCellId="0" sqref="H6"/>
    </sheetView>
  </sheetViews>
  <sheetFormatPr defaultColWidth="9.1328125" defaultRowHeight="12.75" zeroHeight="false" outlineLevelRow="0" outlineLevelCol="0"/>
  <cols>
    <col collapsed="false" customWidth="true" hidden="false" outlineLevel="0" max="1" min="1" style="557" width="3.56"/>
    <col collapsed="false" customWidth="true" hidden="false" outlineLevel="0" max="2" min="2" style="557" width="17.99"/>
    <col collapsed="false" customWidth="true" hidden="false" outlineLevel="0" max="3" min="3" style="557" width="14.99"/>
    <col collapsed="false" customWidth="true" hidden="false" outlineLevel="0" max="4" min="4" style="557" width="14.85"/>
    <col collapsed="false" customWidth="true" hidden="false" outlineLevel="0" max="5" min="5" style="557" width="13.99"/>
    <col collapsed="false" customWidth="true" hidden="false" outlineLevel="0" max="6" min="6" style="557" width="12.99"/>
    <col collapsed="false" customWidth="true" hidden="false" outlineLevel="0" max="7" min="7" style="557" width="12.85"/>
    <col collapsed="false" customWidth="false" hidden="false" outlineLevel="0" max="8" min="8" style="557" width="9.13"/>
    <col collapsed="false" customWidth="true" hidden="false" outlineLevel="0" max="9" min="9" style="557" width="9.99"/>
    <col collapsed="false" customWidth="false" hidden="false" outlineLevel="0" max="257" min="10" style="557" width="9.13"/>
  </cols>
  <sheetData>
    <row r="1" customFormat="false" ht="12.75" hidden="false" customHeight="false" outlineLevel="0" collapsed="false">
      <c r="A1" s="558" t="s">
        <v>223</v>
      </c>
      <c r="B1" s="558"/>
      <c r="C1" s="558"/>
      <c r="D1" s="558"/>
      <c r="E1" s="558"/>
      <c r="F1" s="558"/>
      <c r="G1" s="558"/>
    </row>
    <row r="2" customFormat="false" ht="12.75" hidden="false" customHeight="false" outlineLevel="0" collapsed="false">
      <c r="A2" s="558" t="s">
        <v>224</v>
      </c>
      <c r="B2" s="558"/>
      <c r="C2" s="558"/>
      <c r="D2" s="558"/>
      <c r="E2" s="558"/>
      <c r="F2" s="558"/>
      <c r="G2" s="558"/>
    </row>
    <row r="4" customFormat="false" ht="12.75" hidden="false" customHeight="true" outlineLevel="0" collapsed="false">
      <c r="A4" s="559" t="s">
        <v>225</v>
      </c>
      <c r="B4" s="559"/>
      <c r="C4" s="559"/>
      <c r="D4" s="559"/>
      <c r="E4" s="560"/>
      <c r="F4" s="560"/>
      <c r="G4" s="560"/>
    </row>
    <row r="5" customFormat="false" ht="12.75" hidden="false" customHeight="false" outlineLevel="0" collapsed="false">
      <c r="A5" s="559" t="s">
        <v>226</v>
      </c>
      <c r="B5" s="559"/>
      <c r="C5" s="559"/>
      <c r="D5" s="559"/>
      <c r="E5" s="560"/>
      <c r="F5" s="560"/>
      <c r="G5" s="560"/>
    </row>
    <row r="6" customFormat="false" ht="12.75" hidden="false" customHeight="false" outlineLevel="0" collapsed="false">
      <c r="A6" s="561" t="s">
        <v>227</v>
      </c>
      <c r="B6" s="561"/>
      <c r="C6" s="561"/>
      <c r="D6" s="561"/>
      <c r="E6" s="561"/>
      <c r="F6" s="561"/>
      <c r="G6" s="561"/>
    </row>
    <row r="8" customFormat="false" ht="12.75" hidden="false" customHeight="true" outlineLevel="0" collapsed="false">
      <c r="A8" s="562" t="s">
        <v>228</v>
      </c>
      <c r="B8" s="562"/>
      <c r="C8" s="562"/>
      <c r="D8" s="562"/>
      <c r="E8" s="562"/>
      <c r="F8" s="562"/>
      <c r="G8" s="562"/>
    </row>
    <row r="9" customFormat="false" ht="12.75" hidden="false" customHeight="false" outlineLevel="0" collapsed="false">
      <c r="A9" s="562"/>
      <c r="B9" s="562"/>
      <c r="C9" s="562"/>
      <c r="D9" s="562"/>
      <c r="E9" s="562"/>
      <c r="F9" s="562"/>
      <c r="G9" s="562"/>
    </row>
    <row r="10" customFormat="false" ht="12.75" hidden="false" customHeight="false" outlineLevel="0" collapsed="false">
      <c r="A10" s="562"/>
      <c r="B10" s="562"/>
      <c r="C10" s="562"/>
      <c r="D10" s="562"/>
      <c r="E10" s="562"/>
      <c r="F10" s="562"/>
      <c r="G10" s="562"/>
    </row>
    <row r="12" customFormat="false" ht="12.75" hidden="false" customHeight="false" outlineLevel="0" collapsed="false">
      <c r="A12" s="563" t="s">
        <v>150</v>
      </c>
      <c r="B12" s="559" t="s">
        <v>229</v>
      </c>
      <c r="C12" s="559"/>
      <c r="D12" s="559"/>
      <c r="E12" s="559"/>
      <c r="F12" s="560"/>
      <c r="G12" s="560"/>
    </row>
    <row r="13" customFormat="false" ht="12.75" hidden="false" customHeight="false" outlineLevel="0" collapsed="false">
      <c r="A13" s="563" t="s">
        <v>169</v>
      </c>
      <c r="B13" s="559" t="s">
        <v>230</v>
      </c>
      <c r="C13" s="559"/>
      <c r="D13" s="559"/>
      <c r="E13" s="559"/>
      <c r="F13" s="560" t="s">
        <v>231</v>
      </c>
      <c r="G13" s="560"/>
    </row>
    <row r="14" customFormat="false" ht="12.75" hidden="false" customHeight="false" outlineLevel="0" collapsed="false">
      <c r="A14" s="563" t="s">
        <v>186</v>
      </c>
      <c r="B14" s="559" t="s">
        <v>232</v>
      </c>
      <c r="C14" s="559"/>
      <c r="D14" s="559"/>
      <c r="E14" s="559"/>
      <c r="F14" s="564" t="s">
        <v>233</v>
      </c>
      <c r="G14" s="564"/>
    </row>
    <row r="15" customFormat="false" ht="12.75" hidden="false" customHeight="false" outlineLevel="0" collapsed="false">
      <c r="A15" s="563" t="s">
        <v>199</v>
      </c>
      <c r="B15" s="559" t="s">
        <v>234</v>
      </c>
      <c r="C15" s="559"/>
      <c r="D15" s="559"/>
      <c r="E15" s="559"/>
      <c r="F15" s="560" t="n">
        <v>12</v>
      </c>
      <c r="G15" s="560"/>
    </row>
    <row r="17" customFormat="false" ht="12.75" hidden="false" customHeight="false" outlineLevel="0" collapsed="false">
      <c r="A17" s="561" t="s">
        <v>235</v>
      </c>
      <c r="B17" s="561"/>
      <c r="C17" s="561"/>
      <c r="D17" s="561"/>
      <c r="E17" s="561"/>
      <c r="F17" s="561"/>
      <c r="G17" s="561"/>
    </row>
    <row r="19" customFormat="false" ht="12.75" hidden="false" customHeight="false" outlineLevel="0" collapsed="false">
      <c r="A19" s="560" t="s">
        <v>236</v>
      </c>
      <c r="B19" s="560"/>
      <c r="C19" s="560"/>
      <c r="D19" s="560" t="s">
        <v>237</v>
      </c>
      <c r="E19" s="560"/>
      <c r="F19" s="560" t="s">
        <v>238</v>
      </c>
      <c r="G19" s="560"/>
    </row>
    <row r="20" customFormat="false" ht="12.75" hidden="false" customHeight="false" outlineLevel="0" collapsed="false">
      <c r="A20" s="565" t="s">
        <v>239</v>
      </c>
      <c r="B20" s="566" t="s">
        <v>353</v>
      </c>
      <c r="C20" s="566"/>
      <c r="D20" s="560" t="n">
        <v>1</v>
      </c>
      <c r="E20" s="560"/>
      <c r="F20" s="560" t="n">
        <v>2</v>
      </c>
      <c r="G20" s="560"/>
    </row>
    <row r="22" customFormat="false" ht="12.75" hidden="false" customHeight="false" outlineLevel="0" collapsed="false">
      <c r="A22" s="567" t="s">
        <v>241</v>
      </c>
      <c r="B22" s="567"/>
      <c r="C22" s="567"/>
      <c r="D22" s="567"/>
      <c r="E22" s="567"/>
      <c r="F22" s="567"/>
      <c r="G22" s="567"/>
    </row>
    <row r="23" customFormat="false" ht="12.75" hidden="false" customHeight="false" outlineLevel="0" collapsed="false">
      <c r="A23" s="568" t="s">
        <v>242</v>
      </c>
      <c r="B23" s="568"/>
      <c r="C23" s="568"/>
      <c r="D23" s="568"/>
      <c r="E23" s="568"/>
      <c r="F23" s="568"/>
      <c r="G23" s="568"/>
    </row>
    <row r="24" customFormat="false" ht="12.75" hidden="false" customHeight="false" outlineLevel="0" collapsed="false">
      <c r="A24" s="569" t="s">
        <v>243</v>
      </c>
      <c r="B24" s="569"/>
      <c r="C24" s="569"/>
      <c r="D24" s="569"/>
      <c r="E24" s="569"/>
      <c r="F24" s="569"/>
      <c r="G24" s="569"/>
    </row>
    <row r="25" customFormat="false" ht="12.75" hidden="false" customHeight="false" outlineLevel="0" collapsed="false">
      <c r="A25" s="570" t="n">
        <v>1</v>
      </c>
      <c r="B25" s="559" t="s">
        <v>244</v>
      </c>
      <c r="C25" s="559"/>
      <c r="D25" s="559"/>
      <c r="E25" s="559"/>
      <c r="F25" s="571" t="s">
        <v>353</v>
      </c>
      <c r="G25" s="571"/>
    </row>
    <row r="26" customFormat="false" ht="12.75" hidden="false" customHeight="false" outlineLevel="0" collapsed="false">
      <c r="A26" s="570" t="n">
        <v>2</v>
      </c>
      <c r="B26" s="572" t="s">
        <v>245</v>
      </c>
      <c r="C26" s="572"/>
      <c r="D26" s="572"/>
      <c r="E26" s="572"/>
      <c r="F26" s="573" t="n">
        <v>1320</v>
      </c>
      <c r="G26" s="573"/>
    </row>
    <row r="27" customFormat="false" ht="12.75" hidden="false" customHeight="false" outlineLevel="0" collapsed="false">
      <c r="A27" s="570" t="n">
        <v>3</v>
      </c>
      <c r="B27" s="559" t="s">
        <v>246</v>
      </c>
      <c r="C27" s="559"/>
      <c r="D27" s="559"/>
      <c r="E27" s="559"/>
      <c r="F27" s="571" t="s">
        <v>354</v>
      </c>
      <c r="G27" s="571"/>
    </row>
    <row r="28" customFormat="false" ht="12.75" hidden="false" customHeight="false" outlineLevel="0" collapsed="false">
      <c r="A28" s="570" t="n">
        <v>4</v>
      </c>
      <c r="B28" s="559" t="s">
        <v>248</v>
      </c>
      <c r="C28" s="559"/>
      <c r="D28" s="559"/>
      <c r="E28" s="559"/>
      <c r="F28" s="574" t="s">
        <v>249</v>
      </c>
      <c r="G28" s="574"/>
    </row>
    <row r="30" customFormat="false" ht="12.75" hidden="false" customHeight="false" outlineLevel="0" collapsed="false">
      <c r="A30" s="569" t="s">
        <v>250</v>
      </c>
      <c r="B30" s="569"/>
      <c r="C30" s="569"/>
      <c r="D30" s="569"/>
      <c r="E30" s="569"/>
      <c r="F30" s="569"/>
      <c r="G30" s="569"/>
    </row>
    <row r="31" customFormat="false" ht="12.75" hidden="false" customHeight="false" outlineLevel="0" collapsed="false">
      <c r="A31" s="569" t="n">
        <v>1</v>
      </c>
      <c r="B31" s="569" t="s">
        <v>251</v>
      </c>
      <c r="C31" s="569"/>
      <c r="D31" s="569"/>
      <c r="E31" s="569"/>
      <c r="F31" s="575" t="s">
        <v>252</v>
      </c>
      <c r="G31" s="575"/>
    </row>
    <row r="32" customFormat="false" ht="12.75" hidden="false" customHeight="false" outlineLevel="0" collapsed="false">
      <c r="A32" s="563" t="s">
        <v>150</v>
      </c>
      <c r="B32" s="559" t="s">
        <v>253</v>
      </c>
      <c r="C32" s="559"/>
      <c r="D32" s="559"/>
      <c r="E32" s="559"/>
      <c r="F32" s="573" t="n">
        <f aca="false">F26</f>
        <v>1320</v>
      </c>
      <c r="G32" s="573"/>
    </row>
    <row r="33" customFormat="false" ht="12.75" hidden="false" customHeight="false" outlineLevel="0" collapsed="false">
      <c r="A33" s="563" t="s">
        <v>169</v>
      </c>
      <c r="B33" s="559" t="s">
        <v>254</v>
      </c>
      <c r="C33" s="559"/>
      <c r="D33" s="559"/>
      <c r="E33" s="559"/>
      <c r="F33" s="576" t="n">
        <v>0</v>
      </c>
      <c r="G33" s="576"/>
    </row>
    <row r="34" customFormat="false" ht="12.75" hidden="false" customHeight="false" outlineLevel="0" collapsed="false">
      <c r="A34" s="563" t="s">
        <v>186</v>
      </c>
      <c r="B34" s="559" t="s">
        <v>255</v>
      </c>
      <c r="C34" s="559"/>
      <c r="D34" s="559"/>
      <c r="E34" s="559"/>
      <c r="F34" s="576" t="n">
        <v>0</v>
      </c>
      <c r="G34" s="576"/>
    </row>
    <row r="35" customFormat="false" ht="12.75" hidden="false" customHeight="false" outlineLevel="0" collapsed="false">
      <c r="A35" s="563" t="s">
        <v>199</v>
      </c>
      <c r="B35" s="559" t="s">
        <v>256</v>
      </c>
      <c r="C35" s="559"/>
      <c r="D35" s="559"/>
      <c r="E35" s="559"/>
      <c r="F35" s="576" t="n">
        <f aca="false">F32*0.25</f>
        <v>330</v>
      </c>
      <c r="G35" s="576"/>
    </row>
    <row r="36" customFormat="false" ht="12.75" hidden="false" customHeight="false" outlineLevel="0" collapsed="false">
      <c r="A36" s="563" t="s">
        <v>257</v>
      </c>
      <c r="B36" s="559" t="s">
        <v>258</v>
      </c>
      <c r="C36" s="559"/>
      <c r="D36" s="559"/>
      <c r="E36" s="559"/>
      <c r="F36" s="576" t="n">
        <f aca="false">F37*20%</f>
        <v>28.8</v>
      </c>
      <c r="G36" s="576"/>
    </row>
    <row r="37" customFormat="false" ht="12.75" hidden="false" customHeight="false" outlineLevel="0" collapsed="false">
      <c r="A37" s="563" t="s">
        <v>259</v>
      </c>
      <c r="B37" s="559" t="s">
        <v>260</v>
      </c>
      <c r="C37" s="559"/>
      <c r="D37" s="559"/>
      <c r="E37" s="559"/>
      <c r="F37" s="576" t="n">
        <f aca="false">(F32+F33+F34)/220*1.6*15</f>
        <v>144</v>
      </c>
      <c r="G37" s="576"/>
    </row>
    <row r="38" customFormat="false" ht="12.75" hidden="false" customHeight="false" outlineLevel="0" collapsed="false">
      <c r="A38" s="563" t="s">
        <v>261</v>
      </c>
      <c r="B38" s="559" t="s">
        <v>262</v>
      </c>
      <c r="C38" s="559"/>
      <c r="D38" s="559"/>
      <c r="E38" s="559"/>
      <c r="F38" s="576" t="n">
        <f aca="false">(F32+F33+F34)/220*10/2</f>
        <v>30</v>
      </c>
      <c r="G38" s="576"/>
    </row>
    <row r="39" customFormat="false" ht="12.75" hidden="false" customHeight="false" outlineLevel="0" collapsed="false">
      <c r="A39" s="569" t="s">
        <v>263</v>
      </c>
      <c r="B39" s="569"/>
      <c r="C39" s="569"/>
      <c r="D39" s="569"/>
      <c r="E39" s="569"/>
      <c r="F39" s="578" t="n">
        <f aca="false">SUM(F32:G38)</f>
        <v>1852.8</v>
      </c>
      <c r="G39" s="578"/>
    </row>
    <row r="41" customFormat="false" ht="12.75" hidden="false" customHeight="false" outlineLevel="0" collapsed="false">
      <c r="A41" s="567" t="s">
        <v>264</v>
      </c>
      <c r="B41" s="567"/>
      <c r="C41" s="567"/>
      <c r="D41" s="567"/>
      <c r="E41" s="567"/>
      <c r="F41" s="567"/>
      <c r="G41" s="567"/>
    </row>
    <row r="42" customFormat="false" ht="12.75" hidden="false" customHeight="false" outlineLevel="0" collapsed="false">
      <c r="A42" s="569" t="n">
        <v>2</v>
      </c>
      <c r="B42" s="569" t="s">
        <v>265</v>
      </c>
      <c r="C42" s="569"/>
      <c r="D42" s="569"/>
      <c r="E42" s="569"/>
      <c r="F42" s="575" t="s">
        <v>252</v>
      </c>
      <c r="G42" s="575"/>
    </row>
    <row r="43" customFormat="false" ht="12.75" hidden="false" customHeight="false" outlineLevel="0" collapsed="false">
      <c r="A43" s="563" t="s">
        <v>150</v>
      </c>
      <c r="B43" s="572" t="s">
        <v>266</v>
      </c>
      <c r="C43" s="572"/>
      <c r="D43" s="572"/>
      <c r="E43" s="572"/>
      <c r="F43" s="576" t="n">
        <v>0</v>
      </c>
      <c r="G43" s="576"/>
      <c r="I43" s="579"/>
    </row>
    <row r="44" customFormat="false" ht="12.75" hidden="false" customHeight="false" outlineLevel="0" collapsed="false">
      <c r="A44" s="563" t="s">
        <v>169</v>
      </c>
      <c r="B44" s="572" t="s">
        <v>267</v>
      </c>
      <c r="C44" s="572"/>
      <c r="D44" s="572"/>
      <c r="E44" s="572"/>
      <c r="F44" s="576" t="n">
        <v>175</v>
      </c>
      <c r="G44" s="576"/>
      <c r="I44" s="579"/>
    </row>
    <row r="45" customFormat="false" ht="12.75" hidden="false" customHeight="false" outlineLevel="0" collapsed="false">
      <c r="A45" s="563" t="s">
        <v>186</v>
      </c>
      <c r="B45" s="559" t="s">
        <v>268</v>
      </c>
      <c r="C45" s="559"/>
      <c r="D45" s="559"/>
      <c r="E45" s="559"/>
      <c r="F45" s="576" t="n">
        <v>0</v>
      </c>
      <c r="G45" s="576"/>
      <c r="I45" s="579"/>
    </row>
    <row r="46" customFormat="false" ht="12.75" hidden="false" customHeight="false" outlineLevel="0" collapsed="false">
      <c r="A46" s="563" t="s">
        <v>199</v>
      </c>
      <c r="B46" s="559" t="s">
        <v>269</v>
      </c>
      <c r="C46" s="559"/>
      <c r="D46" s="559"/>
      <c r="E46" s="559"/>
      <c r="F46" s="576" t="n">
        <v>0</v>
      </c>
      <c r="G46" s="576"/>
      <c r="I46" s="579"/>
    </row>
    <row r="47" customFormat="false" ht="12.75" hidden="false" customHeight="false" outlineLevel="0" collapsed="false">
      <c r="A47" s="563" t="s">
        <v>257</v>
      </c>
      <c r="B47" s="572" t="s">
        <v>89</v>
      </c>
      <c r="C47" s="572"/>
      <c r="D47" s="572"/>
      <c r="E47" s="572"/>
      <c r="F47" s="576" t="n">
        <v>12.89</v>
      </c>
      <c r="G47" s="576"/>
      <c r="I47" s="579"/>
    </row>
    <row r="48" customFormat="false" ht="12.75" hidden="false" customHeight="false" outlineLevel="0" collapsed="false">
      <c r="A48" s="563" t="s">
        <v>259</v>
      </c>
      <c r="B48" s="572" t="s">
        <v>91</v>
      </c>
      <c r="C48" s="572"/>
      <c r="D48" s="572"/>
      <c r="E48" s="572"/>
      <c r="F48" s="576" t="n">
        <v>215.56</v>
      </c>
      <c r="G48" s="576"/>
      <c r="I48" s="579"/>
    </row>
    <row r="49" customFormat="false" ht="12.75" hidden="false" customHeight="false" outlineLevel="0" collapsed="false">
      <c r="A49" s="569" t="s">
        <v>270</v>
      </c>
      <c r="B49" s="569"/>
      <c r="C49" s="569"/>
      <c r="D49" s="569"/>
      <c r="E49" s="569"/>
      <c r="F49" s="578" t="n">
        <f aca="false">SUM(F43:G48)</f>
        <v>403.45</v>
      </c>
      <c r="G49" s="578"/>
      <c r="I49" s="579"/>
    </row>
    <row r="50" customFormat="false" ht="12.75" hidden="false" customHeight="false" outlineLevel="0" collapsed="false">
      <c r="I50" s="579"/>
    </row>
    <row r="51" customFormat="false" ht="12.75" hidden="false" customHeight="false" outlineLevel="0" collapsed="false">
      <c r="A51" s="567" t="s">
        <v>271</v>
      </c>
      <c r="B51" s="567"/>
      <c r="C51" s="567"/>
      <c r="D51" s="567"/>
      <c r="E51" s="567"/>
      <c r="F51" s="567"/>
      <c r="G51" s="567"/>
      <c r="I51" s="579"/>
    </row>
    <row r="52" customFormat="false" ht="12.75" hidden="false" customHeight="false" outlineLevel="0" collapsed="false">
      <c r="A52" s="569" t="n">
        <v>3</v>
      </c>
      <c r="B52" s="569" t="s">
        <v>272</v>
      </c>
      <c r="C52" s="569"/>
      <c r="D52" s="569"/>
      <c r="E52" s="569"/>
      <c r="F52" s="575" t="s">
        <v>252</v>
      </c>
      <c r="G52" s="575"/>
      <c r="I52" s="579"/>
    </row>
    <row r="53" customFormat="false" ht="12.75" hidden="false" customHeight="false" outlineLevel="0" collapsed="false">
      <c r="A53" s="563" t="s">
        <v>150</v>
      </c>
      <c r="B53" s="572" t="s">
        <v>273</v>
      </c>
      <c r="C53" s="572"/>
      <c r="D53" s="572"/>
      <c r="E53" s="572"/>
      <c r="F53" s="576" t="n">
        <v>0</v>
      </c>
      <c r="G53" s="576"/>
      <c r="I53" s="579"/>
    </row>
    <row r="54" customFormat="false" ht="12.75" hidden="false" customHeight="false" outlineLevel="0" collapsed="false">
      <c r="A54" s="563" t="s">
        <v>169</v>
      </c>
      <c r="B54" s="572" t="s">
        <v>274</v>
      </c>
      <c r="C54" s="572"/>
      <c r="D54" s="572"/>
      <c r="E54" s="572"/>
      <c r="F54" s="576" t="n">
        <v>29.89</v>
      </c>
      <c r="G54" s="576"/>
      <c r="I54" s="579"/>
    </row>
    <row r="55" customFormat="false" ht="12.75" hidden="false" customHeight="false" outlineLevel="0" collapsed="false">
      <c r="A55" s="563" t="s">
        <v>186</v>
      </c>
      <c r="B55" s="572" t="s">
        <v>275</v>
      </c>
      <c r="C55" s="572"/>
      <c r="D55" s="572"/>
      <c r="E55" s="572"/>
      <c r="F55" s="576" t="n">
        <v>0</v>
      </c>
      <c r="G55" s="576"/>
      <c r="I55" s="579"/>
    </row>
    <row r="56" customFormat="false" ht="12.75" hidden="false" customHeight="false" outlineLevel="0" collapsed="false">
      <c r="A56" s="563" t="s">
        <v>199</v>
      </c>
      <c r="B56" s="559" t="s">
        <v>276</v>
      </c>
      <c r="C56" s="559"/>
      <c r="D56" s="559"/>
      <c r="E56" s="559"/>
      <c r="F56" s="576" t="n">
        <v>0</v>
      </c>
      <c r="G56" s="576"/>
      <c r="I56" s="579"/>
    </row>
    <row r="57" customFormat="false" ht="12.75" hidden="false" customHeight="false" outlineLevel="0" collapsed="false">
      <c r="A57" s="569" t="s">
        <v>277</v>
      </c>
      <c r="B57" s="569"/>
      <c r="C57" s="569"/>
      <c r="D57" s="569"/>
      <c r="E57" s="569"/>
      <c r="F57" s="578" t="n">
        <f aca="false">SUM(F53:G56)</f>
        <v>29.89</v>
      </c>
      <c r="G57" s="578"/>
    </row>
    <row r="58" customFormat="false" ht="12.75" hidden="false" customHeight="false" outlineLevel="0" collapsed="false">
      <c r="A58" s="580"/>
      <c r="B58" s="580"/>
      <c r="C58" s="580"/>
      <c r="D58" s="580"/>
      <c r="E58" s="580"/>
      <c r="F58" s="581"/>
      <c r="G58" s="581"/>
    </row>
    <row r="59" customFormat="false" ht="12.75" hidden="false" customHeight="false" outlineLevel="0" collapsed="false">
      <c r="A59" s="567" t="s">
        <v>278</v>
      </c>
      <c r="B59" s="567"/>
      <c r="C59" s="567"/>
      <c r="D59" s="567"/>
      <c r="E59" s="567"/>
      <c r="F59" s="567"/>
      <c r="G59" s="567"/>
    </row>
    <row r="61" customFormat="false" ht="12.75" hidden="false" customHeight="false" outlineLevel="0" collapsed="false">
      <c r="A61" s="567" t="s">
        <v>279</v>
      </c>
      <c r="B61" s="567"/>
      <c r="C61" s="567"/>
      <c r="D61" s="567"/>
      <c r="E61" s="567"/>
      <c r="F61" s="567"/>
      <c r="G61" s="567"/>
    </row>
    <row r="63" customFormat="false" ht="12.75" hidden="false" customHeight="false" outlineLevel="0" collapsed="false">
      <c r="A63" s="582" t="s">
        <v>280</v>
      </c>
      <c r="B63" s="569" t="s">
        <v>281</v>
      </c>
      <c r="C63" s="569"/>
      <c r="D63" s="569"/>
      <c r="E63" s="569"/>
      <c r="F63" s="566" t="s">
        <v>141</v>
      </c>
      <c r="G63" s="575" t="s">
        <v>252</v>
      </c>
    </row>
    <row r="64" customFormat="false" ht="12.75" hidden="false" customHeight="false" outlineLevel="0" collapsed="false">
      <c r="A64" s="563" t="s">
        <v>150</v>
      </c>
      <c r="B64" s="559" t="s">
        <v>153</v>
      </c>
      <c r="C64" s="559"/>
      <c r="D64" s="559"/>
      <c r="E64" s="559"/>
      <c r="F64" s="583" t="n">
        <v>0</v>
      </c>
      <c r="G64" s="576" t="n">
        <f aca="false">F39*F64</f>
        <v>0</v>
      </c>
    </row>
    <row r="65" customFormat="false" ht="12.75" hidden="false" customHeight="false" outlineLevel="0" collapsed="false">
      <c r="A65" s="563" t="s">
        <v>169</v>
      </c>
      <c r="B65" s="559" t="s">
        <v>282</v>
      </c>
      <c r="C65" s="559"/>
      <c r="D65" s="559"/>
      <c r="E65" s="559"/>
      <c r="F65" s="583" t="n">
        <v>0.015</v>
      </c>
      <c r="G65" s="576" t="n">
        <f aca="false">F39*0.015</f>
        <v>27.792</v>
      </c>
    </row>
    <row r="66" customFormat="false" ht="12.75" hidden="false" customHeight="false" outlineLevel="0" collapsed="false">
      <c r="A66" s="563" t="s">
        <v>186</v>
      </c>
      <c r="B66" s="559" t="s">
        <v>283</v>
      </c>
      <c r="C66" s="559"/>
      <c r="D66" s="559"/>
      <c r="E66" s="559"/>
      <c r="F66" s="583" t="n">
        <v>0.01</v>
      </c>
      <c r="G66" s="576" t="n">
        <f aca="false">F39*0.01</f>
        <v>18.528</v>
      </c>
    </row>
    <row r="67" customFormat="false" ht="12.75" hidden="false" customHeight="false" outlineLevel="0" collapsed="false">
      <c r="A67" s="563" t="s">
        <v>199</v>
      </c>
      <c r="B67" s="559" t="s">
        <v>284</v>
      </c>
      <c r="C67" s="559"/>
      <c r="D67" s="559"/>
      <c r="E67" s="559"/>
      <c r="F67" s="583" t="n">
        <v>0.002</v>
      </c>
      <c r="G67" s="576" t="n">
        <f aca="false">F39*0.002</f>
        <v>3.7056</v>
      </c>
    </row>
    <row r="68" customFormat="false" ht="12.75" hidden="false" customHeight="false" outlineLevel="0" collapsed="false">
      <c r="A68" s="563" t="s">
        <v>257</v>
      </c>
      <c r="B68" s="559" t="s">
        <v>285</v>
      </c>
      <c r="C68" s="559"/>
      <c r="D68" s="559"/>
      <c r="E68" s="559"/>
      <c r="F68" s="583" t="n">
        <v>0.025</v>
      </c>
      <c r="G68" s="576" t="n">
        <f aca="false">F39*0.025</f>
        <v>46.32</v>
      </c>
    </row>
    <row r="69" customFormat="false" ht="12.75" hidden="false" customHeight="false" outlineLevel="0" collapsed="false">
      <c r="A69" s="563" t="s">
        <v>259</v>
      </c>
      <c r="B69" s="559" t="s">
        <v>155</v>
      </c>
      <c r="C69" s="559"/>
      <c r="D69" s="559"/>
      <c r="E69" s="559"/>
      <c r="F69" s="583" t="n">
        <v>0.08</v>
      </c>
      <c r="G69" s="576" t="n">
        <f aca="false">F39*0.08</f>
        <v>148.224</v>
      </c>
    </row>
    <row r="70" customFormat="false" ht="12.75" hidden="false" customHeight="false" outlineLevel="0" collapsed="false">
      <c r="A70" s="563" t="s">
        <v>261</v>
      </c>
      <c r="B70" s="559" t="s">
        <v>286</v>
      </c>
      <c r="C70" s="559"/>
      <c r="D70" s="559"/>
      <c r="E70" s="559"/>
      <c r="F70" s="583" t="n">
        <v>0.03</v>
      </c>
      <c r="G70" s="576" t="n">
        <f aca="false">F39*0.03</f>
        <v>55.584</v>
      </c>
    </row>
    <row r="71" customFormat="false" ht="12.75" hidden="false" customHeight="false" outlineLevel="0" collapsed="false">
      <c r="A71" s="563" t="s">
        <v>287</v>
      </c>
      <c r="B71" s="559" t="s">
        <v>288</v>
      </c>
      <c r="C71" s="559"/>
      <c r="D71" s="559"/>
      <c r="E71" s="559"/>
      <c r="F71" s="583" t="n">
        <v>0.006</v>
      </c>
      <c r="G71" s="576" t="n">
        <f aca="false">F39*0.006</f>
        <v>11.1168</v>
      </c>
    </row>
    <row r="72" customFormat="false" ht="12.75" hidden="false" customHeight="false" outlineLevel="0" collapsed="false">
      <c r="A72" s="569" t="s">
        <v>81</v>
      </c>
      <c r="B72" s="569"/>
      <c r="C72" s="569"/>
      <c r="D72" s="569"/>
      <c r="E72" s="569"/>
      <c r="F72" s="584" t="n">
        <f aca="false">SUM(F64:F71)</f>
        <v>0.168</v>
      </c>
      <c r="G72" s="578" t="n">
        <f aca="false">SUM(G64:G71)</f>
        <v>311.2704</v>
      </c>
    </row>
    <row r="74" customFormat="false" ht="12.75" hidden="false" customHeight="false" outlineLevel="0" collapsed="false">
      <c r="A74" s="567" t="s">
        <v>289</v>
      </c>
      <c r="B74" s="567"/>
      <c r="C74" s="567"/>
      <c r="D74" s="567"/>
      <c r="E74" s="567"/>
      <c r="F74" s="567"/>
      <c r="G74" s="567"/>
    </row>
    <row r="76" customFormat="false" ht="12.75" hidden="false" customHeight="false" outlineLevel="0" collapsed="false">
      <c r="A76" s="569" t="s">
        <v>290</v>
      </c>
      <c r="B76" s="569" t="s">
        <v>291</v>
      </c>
      <c r="C76" s="569"/>
      <c r="D76" s="569"/>
      <c r="E76" s="569"/>
      <c r="F76" s="566" t="s">
        <v>141</v>
      </c>
      <c r="G76" s="575" t="s">
        <v>252</v>
      </c>
    </row>
    <row r="77" customFormat="false" ht="12.75" hidden="false" customHeight="false" outlineLevel="0" collapsed="false">
      <c r="A77" s="570" t="s">
        <v>150</v>
      </c>
      <c r="B77" s="559" t="s">
        <v>292</v>
      </c>
      <c r="C77" s="559"/>
      <c r="D77" s="559"/>
      <c r="E77" s="559"/>
      <c r="F77" s="583" t="n">
        <v>0.0833</v>
      </c>
      <c r="G77" s="586" t="n">
        <f aca="false">$F$39*F77</f>
        <v>154.33824</v>
      </c>
    </row>
    <row r="78" customFormat="false" ht="12.75" hidden="false" customHeight="false" outlineLevel="0" collapsed="false">
      <c r="A78" s="570" t="s">
        <v>169</v>
      </c>
      <c r="B78" s="559" t="s">
        <v>174</v>
      </c>
      <c r="C78" s="559"/>
      <c r="D78" s="559"/>
      <c r="E78" s="559"/>
      <c r="F78" s="583" t="n">
        <v>0.0682</v>
      </c>
      <c r="G78" s="586" t="n">
        <f aca="false">($F$39*F78)</f>
        <v>126.36096</v>
      </c>
      <c r="H78" s="587"/>
    </row>
    <row r="79" customFormat="false" ht="12.75" hidden="false" customHeight="false" outlineLevel="0" collapsed="false">
      <c r="A79" s="570" t="s">
        <v>186</v>
      </c>
      <c r="B79" s="559" t="s">
        <v>176</v>
      </c>
      <c r="C79" s="559"/>
      <c r="D79" s="559"/>
      <c r="E79" s="559"/>
      <c r="F79" s="583" t="n">
        <v>0.0066</v>
      </c>
      <c r="G79" s="586" t="n">
        <f aca="false">$F$39*F79</f>
        <v>12.22848</v>
      </c>
    </row>
    <row r="80" customFormat="false" ht="12.75" hidden="false" customHeight="false" outlineLevel="0" collapsed="false">
      <c r="A80" s="570" t="s">
        <v>199</v>
      </c>
      <c r="B80" s="559" t="s">
        <v>178</v>
      </c>
      <c r="C80" s="559"/>
      <c r="D80" s="559"/>
      <c r="E80" s="559"/>
      <c r="F80" s="583" t="n">
        <v>0.0005</v>
      </c>
      <c r="G80" s="586" t="n">
        <f aca="false">$F$39*F80</f>
        <v>0.9264</v>
      </c>
    </row>
    <row r="81" customFormat="false" ht="12.75" hidden="false" customHeight="false" outlineLevel="0" collapsed="false">
      <c r="A81" s="570" t="s">
        <v>257</v>
      </c>
      <c r="B81" s="559" t="s">
        <v>180</v>
      </c>
      <c r="C81" s="559"/>
      <c r="D81" s="559"/>
      <c r="E81" s="559"/>
      <c r="F81" s="583" t="n">
        <v>0.0056</v>
      </c>
      <c r="G81" s="586" t="n">
        <f aca="false">$F$39*F81</f>
        <v>10.37568</v>
      </c>
    </row>
    <row r="82" customFormat="false" ht="12.75" hidden="false" customHeight="false" outlineLevel="0" collapsed="false">
      <c r="A82" s="570" t="s">
        <v>259</v>
      </c>
      <c r="B82" s="559" t="s">
        <v>182</v>
      </c>
      <c r="C82" s="559"/>
      <c r="D82" s="559"/>
      <c r="E82" s="559"/>
      <c r="F82" s="583" t="n">
        <v>0.0008</v>
      </c>
      <c r="G82" s="586" t="n">
        <f aca="false">$F$39*F82</f>
        <v>1.48224</v>
      </c>
    </row>
    <row r="83" customFormat="false" ht="12.75" hidden="false" customHeight="false" outlineLevel="0" collapsed="false">
      <c r="A83" s="570" t="s">
        <v>261</v>
      </c>
      <c r="B83" s="559" t="s">
        <v>184</v>
      </c>
      <c r="C83" s="559"/>
      <c r="D83" s="559"/>
      <c r="E83" s="559"/>
      <c r="F83" s="583" t="n">
        <v>0.0003</v>
      </c>
      <c r="G83" s="586" t="n">
        <f aca="false">$F$39*F83</f>
        <v>0.55584</v>
      </c>
    </row>
    <row r="84" customFormat="false" ht="12.75" hidden="false" customHeight="false" outlineLevel="0" collapsed="false">
      <c r="A84" s="569" t="s">
        <v>81</v>
      </c>
      <c r="B84" s="569"/>
      <c r="C84" s="569"/>
      <c r="D84" s="569"/>
      <c r="E84" s="569"/>
      <c r="F84" s="584" t="n">
        <f aca="false">SUM(F77:F83)</f>
        <v>0.1653</v>
      </c>
      <c r="G84" s="588" t="n">
        <f aca="false">SUM(G77:G83)</f>
        <v>306.26784</v>
      </c>
    </row>
    <row r="86" customFormat="false" ht="12.75" hidden="false" customHeight="false" outlineLevel="0" collapsed="false">
      <c r="A86" s="567" t="s">
        <v>293</v>
      </c>
      <c r="B86" s="567"/>
      <c r="C86" s="567"/>
      <c r="D86" s="567"/>
      <c r="E86" s="567"/>
      <c r="F86" s="567"/>
      <c r="G86" s="567"/>
    </row>
    <row r="87" customFormat="false" ht="12.75" hidden="false" customHeight="false" outlineLevel="0" collapsed="false">
      <c r="A87" s="589"/>
      <c r="B87" s="589"/>
      <c r="C87" s="589"/>
      <c r="D87" s="589"/>
      <c r="E87" s="589"/>
      <c r="F87" s="589"/>
      <c r="G87" s="589"/>
    </row>
    <row r="88" customFormat="false" ht="12.75" hidden="false" customHeight="false" outlineLevel="0" collapsed="false">
      <c r="A88" s="569" t="s">
        <v>294</v>
      </c>
      <c r="B88" s="569" t="s">
        <v>295</v>
      </c>
      <c r="C88" s="569"/>
      <c r="D88" s="569"/>
      <c r="E88" s="569"/>
      <c r="F88" s="566" t="s">
        <v>141</v>
      </c>
      <c r="G88" s="582" t="s">
        <v>252</v>
      </c>
    </row>
    <row r="89" customFormat="false" ht="12.75" hidden="false" customHeight="false" outlineLevel="0" collapsed="false">
      <c r="A89" s="570" t="s">
        <v>150</v>
      </c>
      <c r="B89" s="559" t="s">
        <v>189</v>
      </c>
      <c r="C89" s="559"/>
      <c r="D89" s="559"/>
      <c r="E89" s="559"/>
      <c r="F89" s="583" t="n">
        <v>0.0367</v>
      </c>
      <c r="G89" s="590" t="n">
        <f aca="false">$F$39*F89</f>
        <v>67.99776</v>
      </c>
    </row>
    <row r="90" customFormat="false" ht="12.75" hidden="false" customHeight="false" outlineLevel="0" collapsed="false">
      <c r="A90" s="570" t="s">
        <v>169</v>
      </c>
      <c r="B90" s="559" t="s">
        <v>191</v>
      </c>
      <c r="C90" s="559"/>
      <c r="D90" s="559"/>
      <c r="E90" s="559"/>
      <c r="F90" s="583" t="n">
        <v>0.0009</v>
      </c>
      <c r="G90" s="590" t="n">
        <f aca="false">$F$39*F90</f>
        <v>1.66752</v>
      </c>
    </row>
    <row r="91" customFormat="false" ht="12.75" hidden="false" customHeight="false" outlineLevel="0" collapsed="false">
      <c r="A91" s="570" t="s">
        <v>186</v>
      </c>
      <c r="B91" s="559" t="s">
        <v>193</v>
      </c>
      <c r="C91" s="559"/>
      <c r="D91" s="559"/>
      <c r="E91" s="559"/>
      <c r="F91" s="583" t="n">
        <v>0.0376</v>
      </c>
      <c r="G91" s="590" t="n">
        <f aca="false">$F$39*F91</f>
        <v>69.66528</v>
      </c>
    </row>
    <row r="92" customFormat="false" ht="12.75" hidden="false" customHeight="false" outlineLevel="0" collapsed="false">
      <c r="A92" s="570" t="s">
        <v>199</v>
      </c>
      <c r="B92" s="559" t="s">
        <v>195</v>
      </c>
      <c r="C92" s="559"/>
      <c r="D92" s="559"/>
      <c r="E92" s="559"/>
      <c r="F92" s="583" t="n">
        <v>0.0261</v>
      </c>
      <c r="G92" s="590" t="n">
        <f aca="false">$F$39*F92</f>
        <v>48.35808</v>
      </c>
    </row>
    <row r="93" customFormat="false" ht="12.75" hidden="false" customHeight="false" outlineLevel="0" collapsed="false">
      <c r="A93" s="570" t="s">
        <v>257</v>
      </c>
      <c r="B93" s="559" t="s">
        <v>197</v>
      </c>
      <c r="C93" s="559"/>
      <c r="D93" s="559"/>
      <c r="E93" s="559"/>
      <c r="F93" s="583" t="n">
        <v>0.0031</v>
      </c>
      <c r="G93" s="590" t="n">
        <f aca="false">$F$39*F93</f>
        <v>5.74368</v>
      </c>
    </row>
    <row r="94" customFormat="false" ht="12.75" hidden="false" customHeight="false" outlineLevel="0" collapsed="false">
      <c r="A94" s="569" t="s">
        <v>81</v>
      </c>
      <c r="B94" s="569"/>
      <c r="C94" s="569"/>
      <c r="D94" s="569"/>
      <c r="E94" s="569"/>
      <c r="F94" s="584" t="n">
        <f aca="false">SUM(F89:F93)</f>
        <v>0.1044</v>
      </c>
      <c r="G94" s="591" t="n">
        <f aca="false">SUM(G89:G93)</f>
        <v>193.43232</v>
      </c>
    </row>
    <row r="96" customFormat="false" ht="12.75" hidden="false" customHeight="false" outlineLevel="0" collapsed="false">
      <c r="A96" s="567" t="s">
        <v>296</v>
      </c>
      <c r="B96" s="567"/>
      <c r="C96" s="567"/>
      <c r="D96" s="567"/>
      <c r="E96" s="567"/>
      <c r="F96" s="567"/>
      <c r="G96" s="567"/>
    </row>
    <row r="98" customFormat="false" ht="12.75" hidden="false" customHeight="false" outlineLevel="0" collapsed="false">
      <c r="A98" s="569" t="s">
        <v>297</v>
      </c>
      <c r="B98" s="569" t="s">
        <v>298</v>
      </c>
      <c r="C98" s="569"/>
      <c r="D98" s="569"/>
      <c r="E98" s="569"/>
      <c r="F98" s="566" t="s">
        <v>141</v>
      </c>
      <c r="G98" s="575" t="s">
        <v>252</v>
      </c>
    </row>
    <row r="99" customFormat="false" ht="12.75" hidden="false" customHeight="false" outlineLevel="0" collapsed="false">
      <c r="A99" s="570" t="s">
        <v>150</v>
      </c>
      <c r="B99" s="559" t="s">
        <v>299</v>
      </c>
      <c r="C99" s="559"/>
      <c r="D99" s="559"/>
      <c r="E99" s="559"/>
      <c r="F99" s="583" t="n">
        <v>0.0278</v>
      </c>
      <c r="G99" s="590" t="n">
        <f aca="false">F39*F99</f>
        <v>51.50784</v>
      </c>
    </row>
    <row r="100" customFormat="false" ht="12.75" hidden="false" customHeight="true" outlineLevel="0" collapsed="false">
      <c r="A100" s="570" t="s">
        <v>169</v>
      </c>
      <c r="B100" s="592" t="s">
        <v>300</v>
      </c>
      <c r="C100" s="592"/>
      <c r="D100" s="592"/>
      <c r="E100" s="592"/>
      <c r="F100" s="583" t="n">
        <v>0.0031</v>
      </c>
      <c r="G100" s="590" t="n">
        <f aca="false">F39*F100</f>
        <v>5.74368</v>
      </c>
    </row>
    <row r="101" customFormat="false" ht="12.75" hidden="false" customHeight="false" outlineLevel="0" collapsed="false">
      <c r="A101" s="569" t="s">
        <v>81</v>
      </c>
      <c r="B101" s="569"/>
      <c r="C101" s="569"/>
      <c r="D101" s="569"/>
      <c r="E101" s="569"/>
      <c r="F101" s="584" t="n">
        <f aca="false">SUM(F99:F100)</f>
        <v>0.0309</v>
      </c>
      <c r="G101" s="591" t="n">
        <f aca="false">SUM(G99:G100)</f>
        <v>57.25152</v>
      </c>
    </row>
    <row r="102" customFormat="false" ht="12.75" hidden="false" customHeight="false" outlineLevel="0" collapsed="false">
      <c r="A102" s="580"/>
      <c r="B102" s="580"/>
      <c r="C102" s="580"/>
      <c r="D102" s="580"/>
      <c r="E102" s="580"/>
      <c r="F102" s="593"/>
      <c r="G102" s="594"/>
    </row>
    <row r="103" customFormat="false" ht="12.75" hidden="false" customHeight="false" outlineLevel="0" collapsed="false">
      <c r="A103" s="567" t="s">
        <v>301</v>
      </c>
      <c r="B103" s="567"/>
      <c r="C103" s="567"/>
      <c r="D103" s="567"/>
      <c r="E103" s="567"/>
      <c r="F103" s="567"/>
      <c r="G103" s="567"/>
    </row>
    <row r="105" customFormat="false" ht="12.75" hidden="false" customHeight="false" outlineLevel="0" collapsed="false">
      <c r="A105" s="569" t="n">
        <v>4</v>
      </c>
      <c r="B105" s="569" t="s">
        <v>302</v>
      </c>
      <c r="C105" s="569"/>
      <c r="D105" s="569"/>
      <c r="E105" s="569"/>
      <c r="F105" s="566" t="s">
        <v>141</v>
      </c>
      <c r="G105" s="575" t="s">
        <v>252</v>
      </c>
    </row>
    <row r="106" customFormat="false" ht="12.75" hidden="false" customHeight="false" outlineLevel="0" collapsed="false">
      <c r="A106" s="570" t="s">
        <v>280</v>
      </c>
      <c r="B106" s="559" t="s">
        <v>281</v>
      </c>
      <c r="C106" s="559"/>
      <c r="D106" s="559"/>
      <c r="E106" s="559"/>
      <c r="F106" s="583" t="n">
        <f aca="false">F72</f>
        <v>0.168</v>
      </c>
      <c r="G106" s="590" t="n">
        <f aca="false">ROUND(F39*F106,2)</f>
        <v>311.27</v>
      </c>
    </row>
    <row r="107" customFormat="false" ht="12.75" hidden="false" customHeight="false" outlineLevel="0" collapsed="false">
      <c r="A107" s="570" t="s">
        <v>290</v>
      </c>
      <c r="B107" s="559" t="s">
        <v>291</v>
      </c>
      <c r="C107" s="559"/>
      <c r="D107" s="559"/>
      <c r="E107" s="559"/>
      <c r="F107" s="583" t="n">
        <f aca="false">F84</f>
        <v>0.1653</v>
      </c>
      <c r="G107" s="590" t="n">
        <f aca="false">F39*F107</f>
        <v>306.26784</v>
      </c>
    </row>
    <row r="108" customFormat="false" ht="12.75" hidden="false" customHeight="false" outlineLevel="0" collapsed="false">
      <c r="A108" s="570" t="s">
        <v>294</v>
      </c>
      <c r="B108" s="559" t="s">
        <v>295</v>
      </c>
      <c r="C108" s="559"/>
      <c r="D108" s="559"/>
      <c r="E108" s="559"/>
      <c r="F108" s="583" t="n">
        <f aca="false">F94</f>
        <v>0.1044</v>
      </c>
      <c r="G108" s="590" t="n">
        <f aca="false">F108*F39</f>
        <v>193.43232</v>
      </c>
    </row>
    <row r="109" customFormat="false" ht="12.75" hidden="false" customHeight="false" outlineLevel="0" collapsed="false">
      <c r="A109" s="570" t="s">
        <v>297</v>
      </c>
      <c r="B109" s="559" t="s">
        <v>298</v>
      </c>
      <c r="C109" s="559"/>
      <c r="D109" s="559"/>
      <c r="E109" s="559"/>
      <c r="F109" s="583" t="n">
        <f aca="false">F101</f>
        <v>0.0309</v>
      </c>
      <c r="G109" s="590" t="n">
        <f aca="false">F109*F39</f>
        <v>57.25152</v>
      </c>
    </row>
    <row r="110" customFormat="false" ht="12.75" hidden="false" customHeight="false" outlineLevel="0" collapsed="false">
      <c r="A110" s="569" t="s">
        <v>81</v>
      </c>
      <c r="B110" s="569"/>
      <c r="C110" s="569"/>
      <c r="D110" s="569"/>
      <c r="E110" s="569"/>
      <c r="F110" s="584" t="n">
        <f aca="false">SUM(F106:F109)</f>
        <v>0.4686</v>
      </c>
      <c r="G110" s="591" t="n">
        <f aca="false">ROUND(SUM(G106:G109),2)</f>
        <v>868.22</v>
      </c>
    </row>
    <row r="115" customFormat="false" ht="12.75" hidden="false" customHeight="false" outlineLevel="0" collapsed="false">
      <c r="A115" s="567" t="s">
        <v>303</v>
      </c>
      <c r="B115" s="567"/>
      <c r="C115" s="567"/>
      <c r="D115" s="567"/>
      <c r="E115" s="567"/>
      <c r="F115" s="567"/>
      <c r="G115" s="567"/>
    </row>
    <row r="117" customFormat="false" ht="12.75" hidden="false" customHeight="false" outlineLevel="0" collapsed="false">
      <c r="A117" s="566" t="n">
        <v>5</v>
      </c>
      <c r="B117" s="569" t="s">
        <v>304</v>
      </c>
      <c r="C117" s="569"/>
      <c r="D117" s="569"/>
      <c r="E117" s="569"/>
      <c r="F117" s="566" t="s">
        <v>141</v>
      </c>
      <c r="G117" s="575" t="s">
        <v>252</v>
      </c>
    </row>
    <row r="118" customFormat="false" ht="12.75" hidden="false" customHeight="false" outlineLevel="0" collapsed="false">
      <c r="A118" s="565" t="s">
        <v>150</v>
      </c>
      <c r="B118" s="559" t="s">
        <v>305</v>
      </c>
      <c r="C118" s="559"/>
      <c r="D118" s="559"/>
      <c r="E118" s="559"/>
      <c r="F118" s="583" t="n">
        <v>0.06</v>
      </c>
      <c r="G118" s="590" t="n">
        <f aca="false">ROUND(F133*0.06,2)</f>
        <v>189.26</v>
      </c>
    </row>
    <row r="119" customFormat="false" ht="12.75" hidden="false" customHeight="false" outlineLevel="0" collapsed="false">
      <c r="A119" s="566" t="s">
        <v>169</v>
      </c>
      <c r="B119" s="569" t="s">
        <v>306</v>
      </c>
      <c r="C119" s="569"/>
      <c r="D119" s="569"/>
      <c r="E119" s="569"/>
      <c r="F119" s="584" t="n">
        <f aca="false">SUM(F120:F122)</f>
        <v>0.1514</v>
      </c>
      <c r="G119" s="591" t="n">
        <f aca="false">SUM(G120:G122)</f>
        <v>540.6</v>
      </c>
      <c r="H119" s="595" t="n">
        <f aca="false">G119/F135</f>
        <v>0.131492854971116</v>
      </c>
    </row>
    <row r="120" customFormat="false" ht="12.75" hidden="false" customHeight="false" outlineLevel="0" collapsed="false">
      <c r="A120" s="565"/>
      <c r="B120" s="572" t="s">
        <v>307</v>
      </c>
      <c r="C120" s="572"/>
      <c r="D120" s="572"/>
      <c r="E120" s="572"/>
      <c r="F120" s="583" t="n">
        <v>0.0938</v>
      </c>
      <c r="G120" s="590" t="n">
        <f aca="false">ROUND(F120*(F133+G118+G123),2)</f>
        <v>334.93</v>
      </c>
      <c r="H120" s="596" t="n">
        <f aca="false">G120/F135</f>
        <v>0.0814667072058376</v>
      </c>
    </row>
    <row r="121" customFormat="false" ht="12.75" hidden="false" customHeight="false" outlineLevel="0" collapsed="false">
      <c r="A121" s="565"/>
      <c r="B121" s="559" t="s">
        <v>308</v>
      </c>
      <c r="C121" s="559"/>
      <c r="D121" s="559"/>
      <c r="E121" s="559"/>
      <c r="F121" s="597" t="s">
        <v>309</v>
      </c>
      <c r="G121" s="590" t="n">
        <v>0</v>
      </c>
      <c r="H121" s="585"/>
    </row>
    <row r="122" customFormat="false" ht="12.75" hidden="false" customHeight="false" outlineLevel="0" collapsed="false">
      <c r="A122" s="565"/>
      <c r="B122" s="559" t="s">
        <v>310</v>
      </c>
      <c r="C122" s="559"/>
      <c r="D122" s="559"/>
      <c r="E122" s="559"/>
      <c r="F122" s="583" t="n">
        <v>0.0576</v>
      </c>
      <c r="G122" s="590" t="n">
        <f aca="false">ROUND(F122*(F133+G118+G123),2)</f>
        <v>205.67</v>
      </c>
      <c r="H122" s="596" t="n">
        <f aca="false">G122/F135</f>
        <v>0.0500261477652782</v>
      </c>
    </row>
    <row r="123" customFormat="false" ht="12.75" hidden="false" customHeight="false" outlineLevel="0" collapsed="false">
      <c r="A123" s="565" t="s">
        <v>186</v>
      </c>
      <c r="B123" s="559" t="s">
        <v>311</v>
      </c>
      <c r="C123" s="559"/>
      <c r="D123" s="559"/>
      <c r="E123" s="559"/>
      <c r="F123" s="583" t="n">
        <v>0.0679</v>
      </c>
      <c r="G123" s="590" t="n">
        <f aca="false">ROUND(F123*(F133+G118),2)</f>
        <v>227.03</v>
      </c>
    </row>
    <row r="124" customFormat="false" ht="12.75" hidden="false" customHeight="false" outlineLevel="0" collapsed="false">
      <c r="A124" s="569" t="s">
        <v>81</v>
      </c>
      <c r="B124" s="569"/>
      <c r="C124" s="569"/>
      <c r="D124" s="569"/>
      <c r="E124" s="569"/>
      <c r="F124" s="598" t="n">
        <f aca="false">G124/F133</f>
        <v>0.30335472171851</v>
      </c>
      <c r="G124" s="591" t="n">
        <f aca="false">ROUND(G118+G119+G123,2)</f>
        <v>956.89</v>
      </c>
    </row>
    <row r="126" customFormat="false" ht="12.75" hidden="false" customHeight="false" outlineLevel="0" collapsed="false">
      <c r="A126" s="567" t="s">
        <v>312</v>
      </c>
      <c r="B126" s="567"/>
      <c r="C126" s="567"/>
      <c r="D126" s="567"/>
      <c r="E126" s="567"/>
      <c r="F126" s="567"/>
      <c r="G126" s="567"/>
    </row>
    <row r="128" customFormat="false" ht="12.75" hidden="false" customHeight="false" outlineLevel="0" collapsed="false">
      <c r="A128" s="569" t="s">
        <v>313</v>
      </c>
      <c r="B128" s="569"/>
      <c r="C128" s="569"/>
      <c r="D128" s="569"/>
      <c r="E128" s="569"/>
      <c r="F128" s="575" t="s">
        <v>252</v>
      </c>
      <c r="G128" s="575"/>
    </row>
    <row r="129" customFormat="false" ht="12.75" hidden="false" customHeight="false" outlineLevel="0" collapsed="false">
      <c r="A129" s="565" t="s">
        <v>150</v>
      </c>
      <c r="B129" s="559" t="s">
        <v>314</v>
      </c>
      <c r="C129" s="559"/>
      <c r="D129" s="559"/>
      <c r="E129" s="559"/>
      <c r="F129" s="576" t="n">
        <f aca="false">ROUND(F39,2)</f>
        <v>1852.8</v>
      </c>
      <c r="G129" s="576"/>
    </row>
    <row r="130" customFormat="false" ht="12.75" hidden="false" customHeight="false" outlineLevel="0" collapsed="false">
      <c r="A130" s="565" t="s">
        <v>169</v>
      </c>
      <c r="B130" s="559" t="s">
        <v>315</v>
      </c>
      <c r="C130" s="559"/>
      <c r="D130" s="559"/>
      <c r="E130" s="559"/>
      <c r="F130" s="576" t="n">
        <f aca="false">F49</f>
        <v>403.45</v>
      </c>
      <c r="G130" s="576"/>
    </row>
    <row r="131" customFormat="false" ht="12.75" hidden="false" customHeight="false" outlineLevel="0" collapsed="false">
      <c r="A131" s="565" t="s">
        <v>186</v>
      </c>
      <c r="B131" s="559" t="s">
        <v>316</v>
      </c>
      <c r="C131" s="559"/>
      <c r="D131" s="559"/>
      <c r="E131" s="559"/>
      <c r="F131" s="576" t="n">
        <f aca="false">F57</f>
        <v>29.89</v>
      </c>
      <c r="G131" s="576"/>
      <c r="H131" s="587"/>
    </row>
    <row r="132" customFormat="false" ht="12.75" hidden="false" customHeight="false" outlineLevel="0" collapsed="false">
      <c r="A132" s="565" t="s">
        <v>199</v>
      </c>
      <c r="B132" s="559" t="s">
        <v>317</v>
      </c>
      <c r="C132" s="559"/>
      <c r="D132" s="559"/>
      <c r="E132" s="559"/>
      <c r="F132" s="599" t="n">
        <f aca="false">G110</f>
        <v>868.22</v>
      </c>
      <c r="G132" s="599"/>
    </row>
    <row r="133" customFormat="false" ht="12.75" hidden="false" customHeight="false" outlineLevel="0" collapsed="false">
      <c r="A133" s="565"/>
      <c r="B133" s="559" t="s">
        <v>318</v>
      </c>
      <c r="C133" s="559"/>
      <c r="D133" s="559"/>
      <c r="E133" s="559"/>
      <c r="F133" s="578" t="n">
        <f aca="false">ROUND(SUM(F129:G132),2)</f>
        <v>3154.36</v>
      </c>
      <c r="G133" s="578"/>
    </row>
    <row r="134" customFormat="false" ht="12.75" hidden="false" customHeight="false" outlineLevel="0" collapsed="false">
      <c r="A134" s="565" t="s">
        <v>257</v>
      </c>
      <c r="B134" s="559" t="s">
        <v>319</v>
      </c>
      <c r="C134" s="559"/>
      <c r="D134" s="559"/>
      <c r="E134" s="559"/>
      <c r="F134" s="599" t="n">
        <f aca="false">G124</f>
        <v>956.89</v>
      </c>
      <c r="G134" s="599"/>
    </row>
    <row r="135" customFormat="false" ht="12.75" hidden="false" customHeight="false" outlineLevel="0" collapsed="false">
      <c r="A135" s="569" t="s">
        <v>320</v>
      </c>
      <c r="B135" s="569"/>
      <c r="C135" s="569"/>
      <c r="D135" s="569"/>
      <c r="E135" s="569"/>
      <c r="F135" s="578" t="n">
        <f aca="false">F133+F134</f>
        <v>4111.25</v>
      </c>
      <c r="G135" s="578"/>
    </row>
    <row r="137" customFormat="false" ht="12.75" hidden="false" customHeight="false" outlineLevel="0" collapsed="false">
      <c r="A137" s="567" t="s">
        <v>321</v>
      </c>
      <c r="B137" s="567"/>
      <c r="C137" s="567"/>
      <c r="D137" s="567"/>
      <c r="E137" s="567"/>
      <c r="F137" s="567"/>
      <c r="G137" s="567"/>
    </row>
    <row r="139" customFormat="false" ht="12.75" hidden="false" customHeight="false" outlineLevel="0" collapsed="false">
      <c r="A139" s="600" t="s">
        <v>322</v>
      </c>
      <c r="B139" s="600"/>
      <c r="C139" s="600" t="s">
        <v>323</v>
      </c>
      <c r="D139" s="600" t="s">
        <v>324</v>
      </c>
      <c r="E139" s="600" t="s">
        <v>325</v>
      </c>
      <c r="F139" s="600" t="s">
        <v>326</v>
      </c>
      <c r="G139" s="600" t="s">
        <v>327</v>
      </c>
    </row>
    <row r="140" customFormat="false" ht="12.75" hidden="false" customHeight="false" outlineLevel="0" collapsed="false">
      <c r="A140" s="601" t="s">
        <v>328</v>
      </c>
      <c r="B140" s="601"/>
      <c r="C140" s="601" t="s">
        <v>329</v>
      </c>
      <c r="D140" s="601" t="s">
        <v>330</v>
      </c>
      <c r="E140" s="601" t="s">
        <v>331</v>
      </c>
      <c r="F140" s="601" t="s">
        <v>330</v>
      </c>
      <c r="G140" s="601" t="s">
        <v>332</v>
      </c>
    </row>
    <row r="141" customFormat="false" ht="12.75" hidden="false" customHeight="false" outlineLevel="0" collapsed="false">
      <c r="A141" s="602" t="s">
        <v>333</v>
      </c>
      <c r="B141" s="602"/>
      <c r="C141" s="602" t="s">
        <v>334</v>
      </c>
      <c r="D141" s="602"/>
      <c r="E141" s="602" t="s">
        <v>335</v>
      </c>
      <c r="F141" s="602" t="s">
        <v>336</v>
      </c>
      <c r="G141" s="602" t="s">
        <v>337</v>
      </c>
    </row>
    <row r="142" customFormat="false" ht="12.75" hidden="false" customHeight="false" outlineLevel="0" collapsed="false">
      <c r="A142" s="563" t="s">
        <v>239</v>
      </c>
      <c r="B142" s="565" t="s">
        <v>353</v>
      </c>
      <c r="C142" s="603" t="n">
        <f aca="false">F135</f>
        <v>4111.25</v>
      </c>
      <c r="D142" s="565" t="n">
        <v>2</v>
      </c>
      <c r="E142" s="603" t="n">
        <f aca="false">C142</f>
        <v>4111.25</v>
      </c>
      <c r="F142" s="565" t="n">
        <v>2</v>
      </c>
      <c r="G142" s="603" t="n">
        <f aca="false">E142*F142</f>
        <v>8222.5</v>
      </c>
    </row>
    <row r="143" customFormat="false" ht="12.75" hidden="false" customHeight="false" outlineLevel="0" collapsed="false">
      <c r="A143" s="569" t="s">
        <v>339</v>
      </c>
      <c r="B143" s="569"/>
      <c r="C143" s="569"/>
      <c r="D143" s="569"/>
      <c r="E143" s="569"/>
      <c r="F143" s="569"/>
      <c r="G143" s="604" t="n">
        <f aca="false">G142</f>
        <v>8222.5</v>
      </c>
    </row>
    <row r="145" customFormat="false" ht="12.75" hidden="false" customHeight="false" outlineLevel="0" collapsed="false">
      <c r="A145" s="567" t="s">
        <v>340</v>
      </c>
      <c r="B145" s="567"/>
      <c r="C145" s="567"/>
      <c r="D145" s="567"/>
      <c r="E145" s="567"/>
      <c r="F145" s="567"/>
      <c r="G145" s="567"/>
    </row>
    <row r="147" customFormat="false" ht="12.75" hidden="false" customHeight="false" outlineLevel="0" collapsed="false">
      <c r="A147" s="569" t="s">
        <v>341</v>
      </c>
      <c r="B147" s="569"/>
      <c r="C147" s="569"/>
      <c r="D147" s="569"/>
      <c r="E147" s="569"/>
      <c r="F147" s="569"/>
      <c r="G147" s="569"/>
    </row>
    <row r="148" customFormat="false" ht="12.75" hidden="false" customHeight="false" outlineLevel="0" collapsed="false">
      <c r="A148" s="563"/>
      <c r="B148" s="569" t="s">
        <v>342</v>
      </c>
      <c r="C148" s="569"/>
      <c r="D148" s="569"/>
      <c r="E148" s="569"/>
      <c r="F148" s="575" t="s">
        <v>252</v>
      </c>
      <c r="G148" s="575"/>
    </row>
    <row r="149" customFormat="false" ht="12.75" hidden="false" customHeight="false" outlineLevel="0" collapsed="false">
      <c r="A149" s="563" t="s">
        <v>150</v>
      </c>
      <c r="B149" s="559" t="s">
        <v>343</v>
      </c>
      <c r="C149" s="559"/>
      <c r="D149" s="559"/>
      <c r="E149" s="559"/>
      <c r="F149" s="573" t="n">
        <f aca="false">E142</f>
        <v>4111.25</v>
      </c>
      <c r="G149" s="573"/>
    </row>
    <row r="150" customFormat="false" ht="12.75" hidden="false" customHeight="false" outlineLevel="0" collapsed="false">
      <c r="A150" s="563" t="s">
        <v>169</v>
      </c>
      <c r="B150" s="559" t="s">
        <v>344</v>
      </c>
      <c r="C150" s="559"/>
      <c r="D150" s="559"/>
      <c r="E150" s="559"/>
      <c r="F150" s="573" t="n">
        <f aca="false">G143</f>
        <v>8222.5</v>
      </c>
      <c r="G150" s="573"/>
    </row>
    <row r="151" customFormat="false" ht="12.75" hidden="false" customHeight="false" outlineLevel="0" collapsed="false">
      <c r="A151" s="582" t="s">
        <v>186</v>
      </c>
      <c r="B151" s="569" t="s">
        <v>345</v>
      </c>
      <c r="C151" s="569"/>
      <c r="D151" s="569"/>
      <c r="E151" s="569"/>
      <c r="F151" s="605" t="n">
        <f aca="false">F150*12</f>
        <v>98670</v>
      </c>
      <c r="G151" s="605"/>
    </row>
    <row r="153" customFormat="false" ht="12.75" hidden="false" customHeight="false" outlineLevel="0" collapsed="false">
      <c r="G153" s="587"/>
    </row>
    <row r="154" customFormat="false" ht="12.75" hidden="false" customHeight="false" outlineLevel="0" collapsed="false">
      <c r="A154" s="606"/>
    </row>
    <row r="155" customFormat="false" ht="12.75" hidden="false" customHeight="false" outlineLevel="0" collapsed="false">
      <c r="G155" s="587"/>
    </row>
  </sheetData>
  <mergeCells count="166">
    <mergeCell ref="A1:G1"/>
    <mergeCell ref="A2:G2"/>
    <mergeCell ref="A4:D4"/>
    <mergeCell ref="E4:G4"/>
    <mergeCell ref="A5:D5"/>
    <mergeCell ref="E5:G5"/>
    <mergeCell ref="A6:G6"/>
    <mergeCell ref="A8:G10"/>
    <mergeCell ref="B12:E12"/>
    <mergeCell ref="F12:G12"/>
    <mergeCell ref="B13:E13"/>
    <mergeCell ref="F13:G13"/>
    <mergeCell ref="B14:E14"/>
    <mergeCell ref="F14:G14"/>
    <mergeCell ref="B15:E15"/>
    <mergeCell ref="F15:G15"/>
    <mergeCell ref="A17:G17"/>
    <mergeCell ref="A19:C19"/>
    <mergeCell ref="D19:E19"/>
    <mergeCell ref="F19:G19"/>
    <mergeCell ref="B20:C20"/>
    <mergeCell ref="D20:E20"/>
    <mergeCell ref="F20:G20"/>
    <mergeCell ref="A22:G22"/>
    <mergeCell ref="A23:G23"/>
    <mergeCell ref="A24:G24"/>
    <mergeCell ref="B25:E25"/>
    <mergeCell ref="F25:G25"/>
    <mergeCell ref="B26:E26"/>
    <mergeCell ref="F26:G26"/>
    <mergeCell ref="B27:E27"/>
    <mergeCell ref="F27:G27"/>
    <mergeCell ref="B28:E28"/>
    <mergeCell ref="F28:G28"/>
    <mergeCell ref="A30:G30"/>
    <mergeCell ref="B31:E31"/>
    <mergeCell ref="F31:G31"/>
    <mergeCell ref="B32:E32"/>
    <mergeCell ref="F32:G32"/>
    <mergeCell ref="B33:E33"/>
    <mergeCell ref="F33:G33"/>
    <mergeCell ref="B34:E34"/>
    <mergeCell ref="F34:G34"/>
    <mergeCell ref="B35:E35"/>
    <mergeCell ref="F35:G35"/>
    <mergeCell ref="B36:E36"/>
    <mergeCell ref="F36:G36"/>
    <mergeCell ref="B37:E37"/>
    <mergeCell ref="F37:G37"/>
    <mergeCell ref="B38:E38"/>
    <mergeCell ref="F38:G38"/>
    <mergeCell ref="A39:E39"/>
    <mergeCell ref="F39:G39"/>
    <mergeCell ref="A41:G41"/>
    <mergeCell ref="B42:E42"/>
    <mergeCell ref="F42:G42"/>
    <mergeCell ref="B43:E43"/>
    <mergeCell ref="F43:G43"/>
    <mergeCell ref="B44:E44"/>
    <mergeCell ref="F44:G44"/>
    <mergeCell ref="B45:E45"/>
    <mergeCell ref="F45:G45"/>
    <mergeCell ref="B46:E46"/>
    <mergeCell ref="F46:G46"/>
    <mergeCell ref="B47:E47"/>
    <mergeCell ref="F47:G47"/>
    <mergeCell ref="B48:E48"/>
    <mergeCell ref="F48:G48"/>
    <mergeCell ref="A49:E49"/>
    <mergeCell ref="F49:G49"/>
    <mergeCell ref="A51:G51"/>
    <mergeCell ref="B52:E52"/>
    <mergeCell ref="F52:G52"/>
    <mergeCell ref="B53:E53"/>
    <mergeCell ref="F53:G53"/>
    <mergeCell ref="B54:E54"/>
    <mergeCell ref="F54:G54"/>
    <mergeCell ref="B55:E55"/>
    <mergeCell ref="F55:G55"/>
    <mergeCell ref="B56:E56"/>
    <mergeCell ref="F56:G56"/>
    <mergeCell ref="A57:E57"/>
    <mergeCell ref="F57:G57"/>
    <mergeCell ref="A59:G59"/>
    <mergeCell ref="A61:G61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A72:E72"/>
    <mergeCell ref="A74:G74"/>
    <mergeCell ref="B76:E76"/>
    <mergeCell ref="B77:E77"/>
    <mergeCell ref="B78:E78"/>
    <mergeCell ref="B79:E79"/>
    <mergeCell ref="B80:E80"/>
    <mergeCell ref="B81:E81"/>
    <mergeCell ref="B82:E82"/>
    <mergeCell ref="B83:E83"/>
    <mergeCell ref="A84:E84"/>
    <mergeCell ref="A86:G86"/>
    <mergeCell ref="B88:E88"/>
    <mergeCell ref="B89:E89"/>
    <mergeCell ref="B90:E90"/>
    <mergeCell ref="B91:E91"/>
    <mergeCell ref="B92:E92"/>
    <mergeCell ref="B93:E93"/>
    <mergeCell ref="A94:E94"/>
    <mergeCell ref="A96:G96"/>
    <mergeCell ref="B98:E98"/>
    <mergeCell ref="B99:E99"/>
    <mergeCell ref="B100:E100"/>
    <mergeCell ref="A101:E101"/>
    <mergeCell ref="A103:G103"/>
    <mergeCell ref="B105:E105"/>
    <mergeCell ref="B106:E106"/>
    <mergeCell ref="B107:E107"/>
    <mergeCell ref="B108:E108"/>
    <mergeCell ref="B109:E109"/>
    <mergeCell ref="A110:E110"/>
    <mergeCell ref="A115:G115"/>
    <mergeCell ref="B117:E117"/>
    <mergeCell ref="B118:E118"/>
    <mergeCell ref="B119:E119"/>
    <mergeCell ref="B120:E120"/>
    <mergeCell ref="B121:E121"/>
    <mergeCell ref="B122:E122"/>
    <mergeCell ref="B123:E123"/>
    <mergeCell ref="A124:E124"/>
    <mergeCell ref="A126:G126"/>
    <mergeCell ref="A128:E128"/>
    <mergeCell ref="F128:G128"/>
    <mergeCell ref="B129:E129"/>
    <mergeCell ref="F129:G129"/>
    <mergeCell ref="B130:E130"/>
    <mergeCell ref="F130:G130"/>
    <mergeCell ref="B131:E131"/>
    <mergeCell ref="F131:G131"/>
    <mergeCell ref="B132:E132"/>
    <mergeCell ref="F132:G132"/>
    <mergeCell ref="B133:E133"/>
    <mergeCell ref="F133:G133"/>
    <mergeCell ref="B134:E134"/>
    <mergeCell ref="F134:G134"/>
    <mergeCell ref="A135:E135"/>
    <mergeCell ref="F135:G135"/>
    <mergeCell ref="A137:G137"/>
    <mergeCell ref="A139:B139"/>
    <mergeCell ref="A140:B140"/>
    <mergeCell ref="A141:B141"/>
    <mergeCell ref="A143:F143"/>
    <mergeCell ref="A145:G145"/>
    <mergeCell ref="A147:G147"/>
    <mergeCell ref="B148:E148"/>
    <mergeCell ref="F148:G148"/>
    <mergeCell ref="B149:E149"/>
    <mergeCell ref="F149:G149"/>
    <mergeCell ref="B150:E150"/>
    <mergeCell ref="F150:G150"/>
    <mergeCell ref="B151:E151"/>
    <mergeCell ref="F151:G151"/>
  </mergeCells>
  <printOptions headings="false" gridLines="false" gridLinesSet="true" horizontalCentered="false" verticalCentered="false"/>
  <pageMargins left="0.579861111111111" right="0.39375" top="0.8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5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9" activeCellId="0" sqref="A19:C19"/>
    </sheetView>
  </sheetViews>
  <sheetFormatPr defaultColWidth="9.1328125" defaultRowHeight="12.75" zeroHeight="false" outlineLevelRow="0" outlineLevelCol="0"/>
  <cols>
    <col collapsed="false" customWidth="true" hidden="false" outlineLevel="0" max="1" min="1" style="557" width="3.56"/>
    <col collapsed="false" customWidth="true" hidden="false" outlineLevel="0" max="2" min="2" style="557" width="17.99"/>
    <col collapsed="false" customWidth="true" hidden="false" outlineLevel="0" max="3" min="3" style="557" width="14.99"/>
    <col collapsed="false" customWidth="true" hidden="false" outlineLevel="0" max="4" min="4" style="557" width="14.85"/>
    <col collapsed="false" customWidth="true" hidden="false" outlineLevel="0" max="5" min="5" style="557" width="13.99"/>
    <col collapsed="false" customWidth="true" hidden="false" outlineLevel="0" max="6" min="6" style="557" width="12.99"/>
    <col collapsed="false" customWidth="true" hidden="false" outlineLevel="0" max="7" min="7" style="557" width="12.85"/>
    <col collapsed="false" customWidth="false" hidden="false" outlineLevel="0" max="8" min="8" style="557" width="9.13"/>
    <col collapsed="false" customWidth="true" hidden="false" outlineLevel="0" max="9" min="9" style="557" width="9.99"/>
    <col collapsed="false" customWidth="false" hidden="false" outlineLevel="0" max="257" min="10" style="557" width="9.13"/>
  </cols>
  <sheetData>
    <row r="1" customFormat="false" ht="12.75" hidden="false" customHeight="false" outlineLevel="0" collapsed="false">
      <c r="A1" s="558" t="s">
        <v>223</v>
      </c>
      <c r="B1" s="558"/>
      <c r="C1" s="558"/>
      <c r="D1" s="558"/>
      <c r="E1" s="558"/>
      <c r="F1" s="558"/>
      <c r="G1" s="558"/>
    </row>
    <row r="2" customFormat="false" ht="12.75" hidden="false" customHeight="false" outlineLevel="0" collapsed="false">
      <c r="A2" s="558" t="s">
        <v>224</v>
      </c>
      <c r="B2" s="558"/>
      <c r="C2" s="558"/>
      <c r="D2" s="558"/>
      <c r="E2" s="558"/>
      <c r="F2" s="558"/>
      <c r="G2" s="558"/>
    </row>
    <row r="4" customFormat="false" ht="12.75" hidden="false" customHeight="true" outlineLevel="0" collapsed="false">
      <c r="A4" s="559" t="s">
        <v>225</v>
      </c>
      <c r="B4" s="559"/>
      <c r="C4" s="559"/>
      <c r="D4" s="559"/>
      <c r="E4" s="560"/>
      <c r="F4" s="560"/>
      <c r="G4" s="560"/>
    </row>
    <row r="5" customFormat="false" ht="12.75" hidden="false" customHeight="false" outlineLevel="0" collapsed="false">
      <c r="A5" s="559" t="s">
        <v>226</v>
      </c>
      <c r="B5" s="559"/>
      <c r="C5" s="559"/>
      <c r="D5" s="559"/>
      <c r="E5" s="560"/>
      <c r="F5" s="560"/>
      <c r="G5" s="560"/>
    </row>
    <row r="6" customFormat="false" ht="12.75" hidden="false" customHeight="false" outlineLevel="0" collapsed="false">
      <c r="A6" s="561" t="s">
        <v>227</v>
      </c>
      <c r="B6" s="561"/>
      <c r="C6" s="561"/>
      <c r="D6" s="561"/>
      <c r="E6" s="561"/>
      <c r="F6" s="561"/>
      <c r="G6" s="561"/>
    </row>
    <row r="8" customFormat="false" ht="12.75" hidden="false" customHeight="true" outlineLevel="0" collapsed="false">
      <c r="A8" s="562" t="s">
        <v>228</v>
      </c>
      <c r="B8" s="562"/>
      <c r="C8" s="562"/>
      <c r="D8" s="562"/>
      <c r="E8" s="562"/>
      <c r="F8" s="562"/>
      <c r="G8" s="562"/>
    </row>
    <row r="9" customFormat="false" ht="12.75" hidden="false" customHeight="false" outlineLevel="0" collapsed="false">
      <c r="A9" s="562"/>
      <c r="B9" s="562"/>
      <c r="C9" s="562"/>
      <c r="D9" s="562"/>
      <c r="E9" s="562"/>
      <c r="F9" s="562"/>
      <c r="G9" s="562"/>
    </row>
    <row r="10" customFormat="false" ht="12.75" hidden="false" customHeight="false" outlineLevel="0" collapsed="false">
      <c r="A10" s="562"/>
      <c r="B10" s="562"/>
      <c r="C10" s="562"/>
      <c r="D10" s="562"/>
      <c r="E10" s="562"/>
      <c r="F10" s="562"/>
      <c r="G10" s="562"/>
    </row>
    <row r="12" customFormat="false" ht="12.75" hidden="false" customHeight="false" outlineLevel="0" collapsed="false">
      <c r="A12" s="563" t="s">
        <v>150</v>
      </c>
      <c r="B12" s="559" t="s">
        <v>229</v>
      </c>
      <c r="C12" s="559"/>
      <c r="D12" s="559"/>
      <c r="E12" s="559"/>
      <c r="F12" s="560"/>
      <c r="G12" s="560"/>
    </row>
    <row r="13" customFormat="false" ht="12.75" hidden="false" customHeight="false" outlineLevel="0" collapsed="false">
      <c r="A13" s="563" t="s">
        <v>169</v>
      </c>
      <c r="B13" s="559" t="s">
        <v>230</v>
      </c>
      <c r="C13" s="559"/>
      <c r="D13" s="559"/>
      <c r="E13" s="559"/>
      <c r="F13" s="560" t="s">
        <v>231</v>
      </c>
      <c r="G13" s="560"/>
    </row>
    <row r="14" customFormat="false" ht="12.75" hidden="false" customHeight="false" outlineLevel="0" collapsed="false">
      <c r="A14" s="563" t="s">
        <v>186</v>
      </c>
      <c r="B14" s="559" t="s">
        <v>232</v>
      </c>
      <c r="C14" s="559"/>
      <c r="D14" s="559"/>
      <c r="E14" s="559"/>
      <c r="F14" s="564" t="s">
        <v>233</v>
      </c>
      <c r="G14" s="564"/>
    </row>
    <row r="15" customFormat="false" ht="12.75" hidden="false" customHeight="false" outlineLevel="0" collapsed="false">
      <c r="A15" s="563" t="s">
        <v>199</v>
      </c>
      <c r="B15" s="559" t="s">
        <v>234</v>
      </c>
      <c r="C15" s="559"/>
      <c r="D15" s="559"/>
      <c r="E15" s="559"/>
      <c r="F15" s="560" t="n">
        <v>12</v>
      </c>
      <c r="G15" s="560"/>
    </row>
    <row r="17" customFormat="false" ht="12.75" hidden="false" customHeight="false" outlineLevel="0" collapsed="false">
      <c r="A17" s="561" t="s">
        <v>235</v>
      </c>
      <c r="B17" s="561"/>
      <c r="C17" s="561"/>
      <c r="D17" s="561"/>
      <c r="E17" s="561"/>
      <c r="F17" s="561"/>
      <c r="G17" s="561"/>
    </row>
    <row r="19" customFormat="false" ht="12.75" hidden="false" customHeight="false" outlineLevel="0" collapsed="false">
      <c r="A19" s="560" t="s">
        <v>236</v>
      </c>
      <c r="B19" s="560"/>
      <c r="C19" s="560"/>
      <c r="D19" s="560" t="s">
        <v>237</v>
      </c>
      <c r="E19" s="560"/>
      <c r="F19" s="560" t="s">
        <v>238</v>
      </c>
      <c r="G19" s="560"/>
    </row>
    <row r="20" customFormat="false" ht="12.75" hidden="false" customHeight="false" outlineLevel="0" collapsed="false">
      <c r="A20" s="565" t="s">
        <v>239</v>
      </c>
      <c r="B20" s="566" t="s">
        <v>355</v>
      </c>
      <c r="C20" s="566"/>
      <c r="D20" s="560" t="n">
        <v>1</v>
      </c>
      <c r="E20" s="560"/>
      <c r="F20" s="560" t="n">
        <v>1</v>
      </c>
      <c r="G20" s="560"/>
    </row>
    <row r="22" customFormat="false" ht="12.75" hidden="false" customHeight="false" outlineLevel="0" collapsed="false">
      <c r="A22" s="567" t="s">
        <v>241</v>
      </c>
      <c r="B22" s="567"/>
      <c r="C22" s="567"/>
      <c r="D22" s="567"/>
      <c r="E22" s="567"/>
      <c r="F22" s="567"/>
      <c r="G22" s="567"/>
    </row>
    <row r="23" customFormat="false" ht="12.75" hidden="false" customHeight="false" outlineLevel="0" collapsed="false">
      <c r="A23" s="568" t="s">
        <v>242</v>
      </c>
      <c r="B23" s="568"/>
      <c r="C23" s="568"/>
      <c r="D23" s="568"/>
      <c r="E23" s="568"/>
      <c r="F23" s="568"/>
      <c r="G23" s="568"/>
    </row>
    <row r="24" customFormat="false" ht="12.75" hidden="false" customHeight="false" outlineLevel="0" collapsed="false">
      <c r="A24" s="569" t="s">
        <v>243</v>
      </c>
      <c r="B24" s="569"/>
      <c r="C24" s="569"/>
      <c r="D24" s="569"/>
      <c r="E24" s="569"/>
      <c r="F24" s="569"/>
      <c r="G24" s="569"/>
    </row>
    <row r="25" customFormat="false" ht="12.75" hidden="false" customHeight="false" outlineLevel="0" collapsed="false">
      <c r="A25" s="570" t="n">
        <v>1</v>
      </c>
      <c r="B25" s="559" t="s">
        <v>244</v>
      </c>
      <c r="C25" s="559"/>
      <c r="D25" s="559"/>
      <c r="E25" s="559"/>
      <c r="F25" s="571" t="s">
        <v>356</v>
      </c>
      <c r="G25" s="571"/>
    </row>
    <row r="26" customFormat="false" ht="12.75" hidden="false" customHeight="false" outlineLevel="0" collapsed="false">
      <c r="A26" s="570" t="n">
        <v>2</v>
      </c>
      <c r="B26" s="572" t="s">
        <v>245</v>
      </c>
      <c r="C26" s="572"/>
      <c r="D26" s="572"/>
      <c r="E26" s="572"/>
      <c r="F26" s="573" t="n">
        <v>1320</v>
      </c>
      <c r="G26" s="573"/>
    </row>
    <row r="27" customFormat="false" ht="12.75" hidden="false" customHeight="false" outlineLevel="0" collapsed="false">
      <c r="A27" s="570" t="n">
        <v>3</v>
      </c>
      <c r="B27" s="559" t="s">
        <v>246</v>
      </c>
      <c r="C27" s="559"/>
      <c r="D27" s="559"/>
      <c r="E27" s="559"/>
      <c r="F27" s="571" t="s">
        <v>63</v>
      </c>
      <c r="G27" s="571"/>
    </row>
    <row r="28" customFormat="false" ht="12.75" hidden="false" customHeight="false" outlineLevel="0" collapsed="false">
      <c r="A28" s="570" t="n">
        <v>4</v>
      </c>
      <c r="B28" s="559" t="s">
        <v>248</v>
      </c>
      <c r="C28" s="559"/>
      <c r="D28" s="559"/>
      <c r="E28" s="559"/>
      <c r="F28" s="574" t="s">
        <v>249</v>
      </c>
      <c r="G28" s="574"/>
    </row>
    <row r="30" customFormat="false" ht="12.75" hidden="false" customHeight="false" outlineLevel="0" collapsed="false">
      <c r="A30" s="569" t="s">
        <v>250</v>
      </c>
      <c r="B30" s="569"/>
      <c r="C30" s="569"/>
      <c r="D30" s="569"/>
      <c r="E30" s="569"/>
      <c r="F30" s="569"/>
      <c r="G30" s="569"/>
    </row>
    <row r="31" customFormat="false" ht="12.75" hidden="false" customHeight="false" outlineLevel="0" collapsed="false">
      <c r="A31" s="569" t="n">
        <v>1</v>
      </c>
      <c r="B31" s="569" t="s">
        <v>251</v>
      </c>
      <c r="C31" s="569"/>
      <c r="D31" s="569"/>
      <c r="E31" s="569"/>
      <c r="F31" s="575" t="s">
        <v>252</v>
      </c>
      <c r="G31" s="575"/>
    </row>
    <row r="32" customFormat="false" ht="12.75" hidden="false" customHeight="false" outlineLevel="0" collapsed="false">
      <c r="A32" s="563" t="s">
        <v>150</v>
      </c>
      <c r="B32" s="559" t="s">
        <v>253</v>
      </c>
      <c r="C32" s="559"/>
      <c r="D32" s="559"/>
      <c r="E32" s="559"/>
      <c r="F32" s="573" t="n">
        <f aca="false">F26</f>
        <v>1320</v>
      </c>
      <c r="G32" s="573"/>
    </row>
    <row r="33" customFormat="false" ht="12.75" hidden="false" customHeight="false" outlineLevel="0" collapsed="false">
      <c r="A33" s="563" t="s">
        <v>169</v>
      </c>
      <c r="B33" s="559" t="s">
        <v>357</v>
      </c>
      <c r="C33" s="559"/>
      <c r="D33" s="559"/>
      <c r="E33" s="559"/>
      <c r="F33" s="576" t="n">
        <f aca="false">F32*0.3</f>
        <v>396</v>
      </c>
      <c r="G33" s="576"/>
    </row>
    <row r="34" customFormat="false" ht="12.75" hidden="false" customHeight="false" outlineLevel="0" collapsed="false">
      <c r="A34" s="563" t="s">
        <v>186</v>
      </c>
      <c r="B34" s="559" t="s">
        <v>255</v>
      </c>
      <c r="C34" s="559"/>
      <c r="D34" s="559"/>
      <c r="E34" s="559"/>
      <c r="F34" s="576" t="n">
        <v>0</v>
      </c>
      <c r="G34" s="576"/>
    </row>
    <row r="35" customFormat="false" ht="12.75" hidden="false" customHeight="false" outlineLevel="0" collapsed="false">
      <c r="A35" s="563" t="s">
        <v>199</v>
      </c>
      <c r="B35" s="559" t="s">
        <v>256</v>
      </c>
      <c r="C35" s="559"/>
      <c r="D35" s="559"/>
      <c r="E35" s="559"/>
      <c r="F35" s="576" t="n">
        <v>0</v>
      </c>
      <c r="G35" s="576"/>
    </row>
    <row r="36" customFormat="false" ht="12.75" hidden="false" customHeight="false" outlineLevel="0" collapsed="false">
      <c r="A36" s="563" t="s">
        <v>257</v>
      </c>
      <c r="B36" s="559" t="s">
        <v>258</v>
      </c>
      <c r="C36" s="559"/>
      <c r="D36" s="559"/>
      <c r="E36" s="559"/>
      <c r="F36" s="576" t="n">
        <f aca="false">F37*20%</f>
        <v>0</v>
      </c>
      <c r="G36" s="576"/>
    </row>
    <row r="37" customFormat="false" ht="12.75" hidden="false" customHeight="false" outlineLevel="0" collapsed="false">
      <c r="A37" s="563" t="s">
        <v>259</v>
      </c>
      <c r="B37" s="559" t="s">
        <v>260</v>
      </c>
      <c r="C37" s="559"/>
      <c r="D37" s="559"/>
      <c r="E37" s="559"/>
      <c r="F37" s="577" t="n">
        <v>0</v>
      </c>
      <c r="G37" s="577"/>
    </row>
    <row r="38" customFormat="false" ht="12.75" hidden="false" customHeight="false" outlineLevel="0" collapsed="false">
      <c r="A38" s="563" t="s">
        <v>261</v>
      </c>
      <c r="B38" s="559" t="s">
        <v>262</v>
      </c>
      <c r="C38" s="559"/>
      <c r="D38" s="559"/>
      <c r="E38" s="559"/>
      <c r="F38" s="576" t="n">
        <f aca="false">(F32+F33+F34)/220*10/2</f>
        <v>39</v>
      </c>
      <c r="G38" s="576"/>
    </row>
    <row r="39" customFormat="false" ht="12.75" hidden="false" customHeight="false" outlineLevel="0" collapsed="false">
      <c r="A39" s="569" t="s">
        <v>263</v>
      </c>
      <c r="B39" s="569"/>
      <c r="C39" s="569"/>
      <c r="D39" s="569"/>
      <c r="E39" s="569"/>
      <c r="F39" s="578" t="n">
        <f aca="false">SUM(F32:G38)</f>
        <v>1755</v>
      </c>
      <c r="G39" s="578"/>
    </row>
    <row r="41" customFormat="false" ht="12.75" hidden="false" customHeight="false" outlineLevel="0" collapsed="false">
      <c r="A41" s="567" t="s">
        <v>264</v>
      </c>
      <c r="B41" s="567"/>
      <c r="C41" s="567"/>
      <c r="D41" s="567"/>
      <c r="E41" s="567"/>
      <c r="F41" s="567"/>
      <c r="G41" s="567"/>
    </row>
    <row r="42" customFormat="false" ht="12.75" hidden="false" customHeight="false" outlineLevel="0" collapsed="false">
      <c r="A42" s="569" t="n">
        <v>2</v>
      </c>
      <c r="B42" s="569" t="s">
        <v>265</v>
      </c>
      <c r="C42" s="569"/>
      <c r="D42" s="569"/>
      <c r="E42" s="569"/>
      <c r="F42" s="575" t="s">
        <v>252</v>
      </c>
      <c r="G42" s="575"/>
    </row>
    <row r="43" customFormat="false" ht="12.75" hidden="false" customHeight="false" outlineLevel="0" collapsed="false">
      <c r="A43" s="563" t="s">
        <v>150</v>
      </c>
      <c r="B43" s="572" t="s">
        <v>266</v>
      </c>
      <c r="C43" s="572"/>
      <c r="D43" s="572"/>
      <c r="E43" s="572"/>
      <c r="F43" s="576" t="n">
        <v>0</v>
      </c>
      <c r="G43" s="576"/>
      <c r="I43" s="579"/>
    </row>
    <row r="44" customFormat="false" ht="12.75" hidden="false" customHeight="false" outlineLevel="0" collapsed="false">
      <c r="A44" s="563" t="s">
        <v>169</v>
      </c>
      <c r="B44" s="572" t="s">
        <v>267</v>
      </c>
      <c r="C44" s="572"/>
      <c r="D44" s="572"/>
      <c r="E44" s="572"/>
      <c r="F44" s="576" t="n">
        <v>175</v>
      </c>
      <c r="G44" s="576"/>
      <c r="I44" s="579"/>
    </row>
    <row r="45" customFormat="false" ht="12.75" hidden="false" customHeight="false" outlineLevel="0" collapsed="false">
      <c r="A45" s="563" t="s">
        <v>186</v>
      </c>
      <c r="B45" s="559" t="s">
        <v>268</v>
      </c>
      <c r="C45" s="559"/>
      <c r="D45" s="559"/>
      <c r="E45" s="559"/>
      <c r="F45" s="576" t="n">
        <v>0</v>
      </c>
      <c r="G45" s="576"/>
      <c r="I45" s="579"/>
    </row>
    <row r="46" customFormat="false" ht="12.75" hidden="false" customHeight="false" outlineLevel="0" collapsed="false">
      <c r="A46" s="563" t="s">
        <v>199</v>
      </c>
      <c r="B46" s="559" t="s">
        <v>269</v>
      </c>
      <c r="C46" s="559"/>
      <c r="D46" s="559"/>
      <c r="E46" s="559"/>
      <c r="F46" s="576" t="n">
        <v>0</v>
      </c>
      <c r="G46" s="576"/>
      <c r="I46" s="579"/>
    </row>
    <row r="47" customFormat="false" ht="12.75" hidden="false" customHeight="false" outlineLevel="0" collapsed="false">
      <c r="A47" s="563" t="s">
        <v>257</v>
      </c>
      <c r="B47" s="572" t="s">
        <v>89</v>
      </c>
      <c r="C47" s="572"/>
      <c r="D47" s="572"/>
      <c r="E47" s="572"/>
      <c r="F47" s="576" t="n">
        <v>12.89</v>
      </c>
      <c r="G47" s="576"/>
      <c r="I47" s="579"/>
    </row>
    <row r="48" customFormat="false" ht="12.75" hidden="false" customHeight="false" outlineLevel="0" collapsed="false">
      <c r="A48" s="563" t="s">
        <v>259</v>
      </c>
      <c r="B48" s="572" t="s">
        <v>91</v>
      </c>
      <c r="C48" s="572"/>
      <c r="D48" s="572"/>
      <c r="E48" s="572"/>
      <c r="F48" s="576" t="n">
        <v>215.56</v>
      </c>
      <c r="G48" s="576"/>
      <c r="I48" s="579"/>
    </row>
    <row r="49" customFormat="false" ht="12.75" hidden="false" customHeight="false" outlineLevel="0" collapsed="false">
      <c r="A49" s="569" t="s">
        <v>270</v>
      </c>
      <c r="B49" s="569"/>
      <c r="C49" s="569"/>
      <c r="D49" s="569"/>
      <c r="E49" s="569"/>
      <c r="F49" s="578" t="n">
        <f aca="false">SUM(F43:G48)</f>
        <v>403.45</v>
      </c>
      <c r="G49" s="578"/>
      <c r="I49" s="579"/>
    </row>
    <row r="50" customFormat="false" ht="12.75" hidden="false" customHeight="false" outlineLevel="0" collapsed="false">
      <c r="I50" s="579"/>
    </row>
    <row r="51" customFormat="false" ht="12.75" hidden="false" customHeight="false" outlineLevel="0" collapsed="false">
      <c r="A51" s="567" t="s">
        <v>271</v>
      </c>
      <c r="B51" s="567"/>
      <c r="C51" s="567"/>
      <c r="D51" s="567"/>
      <c r="E51" s="567"/>
      <c r="F51" s="567"/>
      <c r="G51" s="567"/>
      <c r="I51" s="579"/>
    </row>
    <row r="52" customFormat="false" ht="12.75" hidden="false" customHeight="false" outlineLevel="0" collapsed="false">
      <c r="A52" s="569" t="n">
        <v>3</v>
      </c>
      <c r="B52" s="569" t="s">
        <v>272</v>
      </c>
      <c r="C52" s="569"/>
      <c r="D52" s="569"/>
      <c r="E52" s="569"/>
      <c r="F52" s="575" t="s">
        <v>252</v>
      </c>
      <c r="G52" s="575"/>
      <c r="I52" s="579"/>
    </row>
    <row r="53" customFormat="false" ht="12.75" hidden="false" customHeight="false" outlineLevel="0" collapsed="false">
      <c r="A53" s="563" t="s">
        <v>150</v>
      </c>
      <c r="B53" s="572" t="s">
        <v>358</v>
      </c>
      <c r="C53" s="572"/>
      <c r="D53" s="572"/>
      <c r="E53" s="572"/>
      <c r="F53" s="576" t="n">
        <v>0</v>
      </c>
      <c r="G53" s="576"/>
      <c r="I53" s="579"/>
    </row>
    <row r="54" customFormat="false" ht="12.75" hidden="false" customHeight="false" outlineLevel="0" collapsed="false">
      <c r="A54" s="563" t="s">
        <v>169</v>
      </c>
      <c r="B54" s="572" t="s">
        <v>274</v>
      </c>
      <c r="C54" s="572"/>
      <c r="D54" s="572"/>
      <c r="E54" s="572"/>
      <c r="F54" s="576" t="n">
        <v>29.89</v>
      </c>
      <c r="G54" s="576"/>
      <c r="I54" s="579"/>
    </row>
    <row r="55" customFormat="false" ht="12.75" hidden="false" customHeight="false" outlineLevel="0" collapsed="false">
      <c r="A55" s="563" t="s">
        <v>186</v>
      </c>
      <c r="B55" s="572" t="s">
        <v>275</v>
      </c>
      <c r="C55" s="572"/>
      <c r="D55" s="572"/>
      <c r="E55" s="572"/>
      <c r="F55" s="576" t="n">
        <v>0</v>
      </c>
      <c r="G55" s="576"/>
      <c r="I55" s="579"/>
    </row>
    <row r="56" customFormat="false" ht="12.75" hidden="false" customHeight="false" outlineLevel="0" collapsed="false">
      <c r="A56" s="563" t="s">
        <v>199</v>
      </c>
      <c r="B56" s="559" t="s">
        <v>276</v>
      </c>
      <c r="C56" s="559"/>
      <c r="D56" s="559"/>
      <c r="E56" s="559"/>
      <c r="F56" s="576" t="n">
        <v>0</v>
      </c>
      <c r="G56" s="576"/>
      <c r="I56" s="579"/>
    </row>
    <row r="57" customFormat="false" ht="12.75" hidden="false" customHeight="false" outlineLevel="0" collapsed="false">
      <c r="A57" s="569" t="s">
        <v>277</v>
      </c>
      <c r="B57" s="569"/>
      <c r="C57" s="569"/>
      <c r="D57" s="569"/>
      <c r="E57" s="569"/>
      <c r="F57" s="578" t="n">
        <f aca="false">SUM(F53:G56)</f>
        <v>29.89</v>
      </c>
      <c r="G57" s="578"/>
    </row>
    <row r="58" customFormat="false" ht="12.75" hidden="false" customHeight="false" outlineLevel="0" collapsed="false">
      <c r="A58" s="580"/>
      <c r="B58" s="580"/>
      <c r="C58" s="580"/>
      <c r="D58" s="580"/>
      <c r="E58" s="580"/>
      <c r="F58" s="581"/>
      <c r="G58" s="581"/>
    </row>
    <row r="59" customFormat="false" ht="12.75" hidden="false" customHeight="false" outlineLevel="0" collapsed="false">
      <c r="A59" s="567" t="s">
        <v>278</v>
      </c>
      <c r="B59" s="567"/>
      <c r="C59" s="567"/>
      <c r="D59" s="567"/>
      <c r="E59" s="567"/>
      <c r="F59" s="567"/>
      <c r="G59" s="567"/>
    </row>
    <row r="61" customFormat="false" ht="12.75" hidden="false" customHeight="false" outlineLevel="0" collapsed="false">
      <c r="A61" s="567" t="s">
        <v>279</v>
      </c>
      <c r="B61" s="567"/>
      <c r="C61" s="567"/>
      <c r="D61" s="567"/>
      <c r="E61" s="567"/>
      <c r="F61" s="567"/>
      <c r="G61" s="567"/>
    </row>
    <row r="63" customFormat="false" ht="12.75" hidden="false" customHeight="false" outlineLevel="0" collapsed="false">
      <c r="A63" s="582" t="s">
        <v>280</v>
      </c>
      <c r="B63" s="569" t="s">
        <v>281</v>
      </c>
      <c r="C63" s="569"/>
      <c r="D63" s="569"/>
      <c r="E63" s="569"/>
      <c r="F63" s="566" t="s">
        <v>141</v>
      </c>
      <c r="G63" s="575" t="s">
        <v>252</v>
      </c>
    </row>
    <row r="64" customFormat="false" ht="12.75" hidden="false" customHeight="false" outlineLevel="0" collapsed="false">
      <c r="A64" s="563" t="s">
        <v>150</v>
      </c>
      <c r="B64" s="559" t="s">
        <v>153</v>
      </c>
      <c r="C64" s="559"/>
      <c r="D64" s="559"/>
      <c r="E64" s="559"/>
      <c r="F64" s="583" t="n">
        <v>0</v>
      </c>
      <c r="G64" s="576" t="n">
        <f aca="false">F39*F64</f>
        <v>0</v>
      </c>
    </row>
    <row r="65" customFormat="false" ht="12.75" hidden="false" customHeight="false" outlineLevel="0" collapsed="false">
      <c r="A65" s="563" t="s">
        <v>169</v>
      </c>
      <c r="B65" s="559" t="s">
        <v>282</v>
      </c>
      <c r="C65" s="559"/>
      <c r="D65" s="559"/>
      <c r="E65" s="559"/>
      <c r="F65" s="583" t="n">
        <v>0.015</v>
      </c>
      <c r="G65" s="576" t="n">
        <f aca="false">F39*0.015</f>
        <v>26.325</v>
      </c>
    </row>
    <row r="66" customFormat="false" ht="12.75" hidden="false" customHeight="false" outlineLevel="0" collapsed="false">
      <c r="A66" s="563" t="s">
        <v>186</v>
      </c>
      <c r="B66" s="559" t="s">
        <v>283</v>
      </c>
      <c r="C66" s="559"/>
      <c r="D66" s="559"/>
      <c r="E66" s="559"/>
      <c r="F66" s="583" t="n">
        <v>0.01</v>
      </c>
      <c r="G66" s="576" t="n">
        <f aca="false">F39*0.01</f>
        <v>17.55</v>
      </c>
    </row>
    <row r="67" customFormat="false" ht="12.75" hidden="false" customHeight="false" outlineLevel="0" collapsed="false">
      <c r="A67" s="563" t="s">
        <v>199</v>
      </c>
      <c r="B67" s="559" t="s">
        <v>284</v>
      </c>
      <c r="C67" s="559"/>
      <c r="D67" s="559"/>
      <c r="E67" s="559"/>
      <c r="F67" s="583" t="n">
        <v>0.002</v>
      </c>
      <c r="G67" s="576" t="n">
        <f aca="false">F39*0.002</f>
        <v>3.51</v>
      </c>
    </row>
    <row r="68" customFormat="false" ht="12.75" hidden="false" customHeight="false" outlineLevel="0" collapsed="false">
      <c r="A68" s="563" t="s">
        <v>257</v>
      </c>
      <c r="B68" s="559" t="s">
        <v>285</v>
      </c>
      <c r="C68" s="559"/>
      <c r="D68" s="559"/>
      <c r="E68" s="559"/>
      <c r="F68" s="583" t="n">
        <v>0.025</v>
      </c>
      <c r="G68" s="576" t="n">
        <f aca="false">F39*0.025</f>
        <v>43.875</v>
      </c>
    </row>
    <row r="69" customFormat="false" ht="12.75" hidden="false" customHeight="false" outlineLevel="0" collapsed="false">
      <c r="A69" s="563" t="s">
        <v>259</v>
      </c>
      <c r="B69" s="559" t="s">
        <v>155</v>
      </c>
      <c r="C69" s="559"/>
      <c r="D69" s="559"/>
      <c r="E69" s="559"/>
      <c r="F69" s="583" t="n">
        <v>0.08</v>
      </c>
      <c r="G69" s="576" t="n">
        <f aca="false">F39*0.08</f>
        <v>140.4</v>
      </c>
    </row>
    <row r="70" customFormat="false" ht="12.75" hidden="false" customHeight="false" outlineLevel="0" collapsed="false">
      <c r="A70" s="563" t="s">
        <v>261</v>
      </c>
      <c r="B70" s="559" t="s">
        <v>286</v>
      </c>
      <c r="C70" s="559"/>
      <c r="D70" s="559"/>
      <c r="E70" s="559"/>
      <c r="F70" s="583" t="n">
        <v>0.03</v>
      </c>
      <c r="G70" s="576" t="n">
        <f aca="false">F39*0.03</f>
        <v>52.65</v>
      </c>
    </row>
    <row r="71" customFormat="false" ht="12.75" hidden="false" customHeight="false" outlineLevel="0" collapsed="false">
      <c r="A71" s="563" t="s">
        <v>287</v>
      </c>
      <c r="B71" s="559" t="s">
        <v>288</v>
      </c>
      <c r="C71" s="559"/>
      <c r="D71" s="559"/>
      <c r="E71" s="559"/>
      <c r="F71" s="583" t="n">
        <v>0.006</v>
      </c>
      <c r="G71" s="576" t="n">
        <f aca="false">F39*0.006</f>
        <v>10.53</v>
      </c>
    </row>
    <row r="72" customFormat="false" ht="12.75" hidden="false" customHeight="false" outlineLevel="0" collapsed="false">
      <c r="A72" s="569" t="s">
        <v>81</v>
      </c>
      <c r="B72" s="569"/>
      <c r="C72" s="569"/>
      <c r="D72" s="569"/>
      <c r="E72" s="569"/>
      <c r="F72" s="584" t="n">
        <f aca="false">SUM(F64:F71)</f>
        <v>0.168</v>
      </c>
      <c r="G72" s="578" t="n">
        <f aca="false">SUM(G64:G71)</f>
        <v>294.84</v>
      </c>
    </row>
    <row r="74" customFormat="false" ht="12.75" hidden="false" customHeight="false" outlineLevel="0" collapsed="false">
      <c r="A74" s="567" t="s">
        <v>289</v>
      </c>
      <c r="B74" s="567"/>
      <c r="C74" s="567"/>
      <c r="D74" s="567"/>
      <c r="E74" s="567"/>
      <c r="F74" s="567"/>
      <c r="G74" s="567"/>
    </row>
    <row r="76" customFormat="false" ht="12.75" hidden="false" customHeight="false" outlineLevel="0" collapsed="false">
      <c r="A76" s="569" t="s">
        <v>290</v>
      </c>
      <c r="B76" s="569" t="s">
        <v>291</v>
      </c>
      <c r="C76" s="569"/>
      <c r="D76" s="569"/>
      <c r="E76" s="569"/>
      <c r="F76" s="566" t="s">
        <v>141</v>
      </c>
      <c r="G76" s="575" t="s">
        <v>252</v>
      </c>
    </row>
    <row r="77" customFormat="false" ht="12.75" hidden="false" customHeight="false" outlineLevel="0" collapsed="false">
      <c r="A77" s="570" t="s">
        <v>150</v>
      </c>
      <c r="B77" s="559" t="s">
        <v>292</v>
      </c>
      <c r="C77" s="559"/>
      <c r="D77" s="559"/>
      <c r="E77" s="559"/>
      <c r="F77" s="583" t="n">
        <v>0.0833</v>
      </c>
      <c r="G77" s="586" t="n">
        <f aca="false">$F$39*F77</f>
        <v>146.1915</v>
      </c>
    </row>
    <row r="78" customFormat="false" ht="12.75" hidden="false" customHeight="false" outlineLevel="0" collapsed="false">
      <c r="A78" s="570" t="s">
        <v>169</v>
      </c>
      <c r="B78" s="559" t="s">
        <v>174</v>
      </c>
      <c r="C78" s="559"/>
      <c r="D78" s="559"/>
      <c r="E78" s="559"/>
      <c r="F78" s="583" t="n">
        <v>0.0682</v>
      </c>
      <c r="G78" s="586" t="n">
        <f aca="false">($F$39*F78)</f>
        <v>119.691</v>
      </c>
      <c r="H78" s="587"/>
    </row>
    <row r="79" customFormat="false" ht="12.75" hidden="false" customHeight="false" outlineLevel="0" collapsed="false">
      <c r="A79" s="570" t="s">
        <v>186</v>
      </c>
      <c r="B79" s="559" t="s">
        <v>176</v>
      </c>
      <c r="C79" s="559"/>
      <c r="D79" s="559"/>
      <c r="E79" s="559"/>
      <c r="F79" s="583" t="n">
        <v>0.0066</v>
      </c>
      <c r="G79" s="586" t="n">
        <f aca="false">$F$39*F79</f>
        <v>11.583</v>
      </c>
    </row>
    <row r="80" customFormat="false" ht="12.75" hidden="false" customHeight="false" outlineLevel="0" collapsed="false">
      <c r="A80" s="570" t="s">
        <v>199</v>
      </c>
      <c r="B80" s="559" t="s">
        <v>178</v>
      </c>
      <c r="C80" s="559"/>
      <c r="D80" s="559"/>
      <c r="E80" s="559"/>
      <c r="F80" s="583" t="n">
        <v>0.0005</v>
      </c>
      <c r="G80" s="586" t="n">
        <f aca="false">$F$39*F80</f>
        <v>0.8775</v>
      </c>
    </row>
    <row r="81" customFormat="false" ht="12.75" hidden="false" customHeight="false" outlineLevel="0" collapsed="false">
      <c r="A81" s="570" t="s">
        <v>257</v>
      </c>
      <c r="B81" s="559" t="s">
        <v>180</v>
      </c>
      <c r="C81" s="559"/>
      <c r="D81" s="559"/>
      <c r="E81" s="559"/>
      <c r="F81" s="583" t="n">
        <v>0.0056</v>
      </c>
      <c r="G81" s="586" t="n">
        <f aca="false">$F$39*F81</f>
        <v>9.828</v>
      </c>
    </row>
    <row r="82" customFormat="false" ht="12.75" hidden="false" customHeight="false" outlineLevel="0" collapsed="false">
      <c r="A82" s="570" t="s">
        <v>259</v>
      </c>
      <c r="B82" s="559" t="s">
        <v>182</v>
      </c>
      <c r="C82" s="559"/>
      <c r="D82" s="559"/>
      <c r="E82" s="559"/>
      <c r="F82" s="583" t="n">
        <v>0.0008</v>
      </c>
      <c r="G82" s="586" t="n">
        <f aca="false">$F$39*F82</f>
        <v>1.404</v>
      </c>
    </row>
    <row r="83" customFormat="false" ht="12.75" hidden="false" customHeight="false" outlineLevel="0" collapsed="false">
      <c r="A83" s="570" t="s">
        <v>261</v>
      </c>
      <c r="B83" s="559" t="s">
        <v>184</v>
      </c>
      <c r="C83" s="559"/>
      <c r="D83" s="559"/>
      <c r="E83" s="559"/>
      <c r="F83" s="583" t="n">
        <v>0.0003</v>
      </c>
      <c r="G83" s="586" t="n">
        <f aca="false">$F$39*F83</f>
        <v>0.5265</v>
      </c>
    </row>
    <row r="84" customFormat="false" ht="12.75" hidden="false" customHeight="false" outlineLevel="0" collapsed="false">
      <c r="A84" s="569" t="s">
        <v>81</v>
      </c>
      <c r="B84" s="569"/>
      <c r="C84" s="569"/>
      <c r="D84" s="569"/>
      <c r="E84" s="569"/>
      <c r="F84" s="584" t="n">
        <f aca="false">SUM(F77:F83)</f>
        <v>0.1653</v>
      </c>
      <c r="G84" s="588" t="n">
        <f aca="false">SUM(G77:G83)</f>
        <v>290.1015</v>
      </c>
    </row>
    <row r="86" customFormat="false" ht="12.75" hidden="false" customHeight="false" outlineLevel="0" collapsed="false">
      <c r="A86" s="567" t="s">
        <v>293</v>
      </c>
      <c r="B86" s="567"/>
      <c r="C86" s="567"/>
      <c r="D86" s="567"/>
      <c r="E86" s="567"/>
      <c r="F86" s="567"/>
      <c r="G86" s="567"/>
    </row>
    <row r="87" customFormat="false" ht="12.75" hidden="false" customHeight="false" outlineLevel="0" collapsed="false">
      <c r="A87" s="589"/>
      <c r="B87" s="589"/>
      <c r="C87" s="589"/>
      <c r="D87" s="589"/>
      <c r="E87" s="589"/>
      <c r="F87" s="589"/>
      <c r="G87" s="589"/>
    </row>
    <row r="88" customFormat="false" ht="12.75" hidden="false" customHeight="false" outlineLevel="0" collapsed="false">
      <c r="A88" s="569" t="s">
        <v>294</v>
      </c>
      <c r="B88" s="569" t="s">
        <v>295</v>
      </c>
      <c r="C88" s="569"/>
      <c r="D88" s="569"/>
      <c r="E88" s="569"/>
      <c r="F88" s="566" t="s">
        <v>141</v>
      </c>
      <c r="G88" s="582" t="s">
        <v>252</v>
      </c>
    </row>
    <row r="89" customFormat="false" ht="12.75" hidden="false" customHeight="false" outlineLevel="0" collapsed="false">
      <c r="A89" s="570" t="s">
        <v>150</v>
      </c>
      <c r="B89" s="559" t="s">
        <v>189</v>
      </c>
      <c r="C89" s="559"/>
      <c r="D89" s="559"/>
      <c r="E89" s="559"/>
      <c r="F89" s="583" t="n">
        <v>0.0367</v>
      </c>
      <c r="G89" s="590" t="n">
        <f aca="false">$F$39*F89</f>
        <v>64.4085</v>
      </c>
    </row>
    <row r="90" customFormat="false" ht="12.75" hidden="false" customHeight="false" outlineLevel="0" collapsed="false">
      <c r="A90" s="570" t="s">
        <v>169</v>
      </c>
      <c r="B90" s="559" t="s">
        <v>191</v>
      </c>
      <c r="C90" s="559"/>
      <c r="D90" s="559"/>
      <c r="E90" s="559"/>
      <c r="F90" s="583" t="n">
        <v>0.0009</v>
      </c>
      <c r="G90" s="590" t="n">
        <f aca="false">$F$39*F90</f>
        <v>1.5795</v>
      </c>
    </row>
    <row r="91" customFormat="false" ht="12.75" hidden="false" customHeight="false" outlineLevel="0" collapsed="false">
      <c r="A91" s="570" t="s">
        <v>186</v>
      </c>
      <c r="B91" s="559" t="s">
        <v>193</v>
      </c>
      <c r="C91" s="559"/>
      <c r="D91" s="559"/>
      <c r="E91" s="559"/>
      <c r="F91" s="583" t="n">
        <v>0.0376</v>
      </c>
      <c r="G91" s="590" t="n">
        <f aca="false">$F$39*F91</f>
        <v>65.988</v>
      </c>
    </row>
    <row r="92" customFormat="false" ht="12.75" hidden="false" customHeight="false" outlineLevel="0" collapsed="false">
      <c r="A92" s="570" t="s">
        <v>199</v>
      </c>
      <c r="B92" s="559" t="s">
        <v>195</v>
      </c>
      <c r="C92" s="559"/>
      <c r="D92" s="559"/>
      <c r="E92" s="559"/>
      <c r="F92" s="583" t="n">
        <v>0.0261</v>
      </c>
      <c r="G92" s="590" t="n">
        <f aca="false">$F$39*F92</f>
        <v>45.8055</v>
      </c>
    </row>
    <row r="93" customFormat="false" ht="12.75" hidden="false" customHeight="false" outlineLevel="0" collapsed="false">
      <c r="A93" s="570" t="s">
        <v>257</v>
      </c>
      <c r="B93" s="559" t="s">
        <v>197</v>
      </c>
      <c r="C93" s="559"/>
      <c r="D93" s="559"/>
      <c r="E93" s="559"/>
      <c r="F93" s="583" t="n">
        <v>0.0031</v>
      </c>
      <c r="G93" s="590" t="n">
        <f aca="false">$F$39*F93</f>
        <v>5.4405</v>
      </c>
    </row>
    <row r="94" customFormat="false" ht="12.75" hidden="false" customHeight="false" outlineLevel="0" collapsed="false">
      <c r="A94" s="569" t="s">
        <v>81</v>
      </c>
      <c r="B94" s="569"/>
      <c r="C94" s="569"/>
      <c r="D94" s="569"/>
      <c r="E94" s="569"/>
      <c r="F94" s="584" t="n">
        <f aca="false">SUM(F89:F93)</f>
        <v>0.1044</v>
      </c>
      <c r="G94" s="591" t="n">
        <f aca="false">SUM(G89:G93)</f>
        <v>183.222</v>
      </c>
    </row>
    <row r="96" customFormat="false" ht="12.75" hidden="false" customHeight="false" outlineLevel="0" collapsed="false">
      <c r="A96" s="567" t="s">
        <v>296</v>
      </c>
      <c r="B96" s="567"/>
      <c r="C96" s="567"/>
      <c r="D96" s="567"/>
      <c r="E96" s="567"/>
      <c r="F96" s="567"/>
      <c r="G96" s="567"/>
    </row>
    <row r="98" customFormat="false" ht="12.75" hidden="false" customHeight="false" outlineLevel="0" collapsed="false">
      <c r="A98" s="569" t="s">
        <v>297</v>
      </c>
      <c r="B98" s="569" t="s">
        <v>298</v>
      </c>
      <c r="C98" s="569"/>
      <c r="D98" s="569"/>
      <c r="E98" s="569"/>
      <c r="F98" s="566" t="s">
        <v>141</v>
      </c>
      <c r="G98" s="575" t="s">
        <v>252</v>
      </c>
    </row>
    <row r="99" customFormat="false" ht="12.75" hidden="false" customHeight="false" outlineLevel="0" collapsed="false">
      <c r="A99" s="570" t="s">
        <v>150</v>
      </c>
      <c r="B99" s="559" t="s">
        <v>299</v>
      </c>
      <c r="C99" s="559"/>
      <c r="D99" s="559"/>
      <c r="E99" s="559"/>
      <c r="F99" s="583" t="n">
        <v>0.0278</v>
      </c>
      <c r="G99" s="590" t="n">
        <f aca="false">F39*F99</f>
        <v>48.789</v>
      </c>
    </row>
    <row r="100" customFormat="false" ht="12.75" hidden="false" customHeight="true" outlineLevel="0" collapsed="false">
      <c r="A100" s="570" t="s">
        <v>169</v>
      </c>
      <c r="B100" s="592" t="s">
        <v>300</v>
      </c>
      <c r="C100" s="592"/>
      <c r="D100" s="592"/>
      <c r="E100" s="592"/>
      <c r="F100" s="583" t="n">
        <v>0.0031</v>
      </c>
      <c r="G100" s="590" t="n">
        <f aca="false">F39*F100</f>
        <v>5.4405</v>
      </c>
    </row>
    <row r="101" customFormat="false" ht="12.75" hidden="false" customHeight="false" outlineLevel="0" collapsed="false">
      <c r="A101" s="569" t="s">
        <v>81</v>
      </c>
      <c r="B101" s="569"/>
      <c r="C101" s="569"/>
      <c r="D101" s="569"/>
      <c r="E101" s="569"/>
      <c r="F101" s="584" t="n">
        <f aca="false">SUM(F99:F100)</f>
        <v>0.0309</v>
      </c>
      <c r="G101" s="591" t="n">
        <f aca="false">SUM(G99:G100)</f>
        <v>54.2295</v>
      </c>
    </row>
    <row r="102" customFormat="false" ht="12.75" hidden="false" customHeight="false" outlineLevel="0" collapsed="false">
      <c r="A102" s="580"/>
      <c r="B102" s="580"/>
      <c r="C102" s="580"/>
      <c r="D102" s="580"/>
      <c r="E102" s="580"/>
      <c r="F102" s="593"/>
      <c r="G102" s="594"/>
    </row>
    <row r="103" customFormat="false" ht="12.75" hidden="false" customHeight="false" outlineLevel="0" collapsed="false">
      <c r="A103" s="567" t="s">
        <v>301</v>
      </c>
      <c r="B103" s="567"/>
      <c r="C103" s="567"/>
      <c r="D103" s="567"/>
      <c r="E103" s="567"/>
      <c r="F103" s="567"/>
      <c r="G103" s="567"/>
    </row>
    <row r="105" customFormat="false" ht="12.75" hidden="false" customHeight="false" outlineLevel="0" collapsed="false">
      <c r="A105" s="569" t="n">
        <v>4</v>
      </c>
      <c r="B105" s="569" t="s">
        <v>302</v>
      </c>
      <c r="C105" s="569"/>
      <c r="D105" s="569"/>
      <c r="E105" s="569"/>
      <c r="F105" s="566" t="s">
        <v>141</v>
      </c>
      <c r="G105" s="575" t="s">
        <v>252</v>
      </c>
    </row>
    <row r="106" customFormat="false" ht="12.75" hidden="false" customHeight="false" outlineLevel="0" collapsed="false">
      <c r="A106" s="570" t="s">
        <v>280</v>
      </c>
      <c r="B106" s="559" t="s">
        <v>281</v>
      </c>
      <c r="C106" s="559"/>
      <c r="D106" s="559"/>
      <c r="E106" s="559"/>
      <c r="F106" s="583" t="n">
        <f aca="false">F72</f>
        <v>0.168</v>
      </c>
      <c r="G106" s="590" t="n">
        <f aca="false">ROUND(F39*F106,2)</f>
        <v>294.84</v>
      </c>
    </row>
    <row r="107" customFormat="false" ht="12.75" hidden="false" customHeight="false" outlineLevel="0" collapsed="false">
      <c r="A107" s="570" t="s">
        <v>290</v>
      </c>
      <c r="B107" s="559" t="s">
        <v>291</v>
      </c>
      <c r="C107" s="559"/>
      <c r="D107" s="559"/>
      <c r="E107" s="559"/>
      <c r="F107" s="583" t="n">
        <f aca="false">F84</f>
        <v>0.1653</v>
      </c>
      <c r="G107" s="590" t="n">
        <f aca="false">F39*F107</f>
        <v>290.1015</v>
      </c>
    </row>
    <row r="108" customFormat="false" ht="12.75" hidden="false" customHeight="false" outlineLevel="0" collapsed="false">
      <c r="A108" s="570" t="s">
        <v>294</v>
      </c>
      <c r="B108" s="559" t="s">
        <v>295</v>
      </c>
      <c r="C108" s="559"/>
      <c r="D108" s="559"/>
      <c r="E108" s="559"/>
      <c r="F108" s="583" t="n">
        <f aca="false">F94</f>
        <v>0.1044</v>
      </c>
      <c r="G108" s="590" t="n">
        <f aca="false">F108*F39</f>
        <v>183.222</v>
      </c>
    </row>
    <row r="109" customFormat="false" ht="12.75" hidden="false" customHeight="false" outlineLevel="0" collapsed="false">
      <c r="A109" s="570" t="s">
        <v>297</v>
      </c>
      <c r="B109" s="559" t="s">
        <v>298</v>
      </c>
      <c r="C109" s="559"/>
      <c r="D109" s="559"/>
      <c r="E109" s="559"/>
      <c r="F109" s="583" t="n">
        <f aca="false">F101</f>
        <v>0.0309</v>
      </c>
      <c r="G109" s="590" t="n">
        <f aca="false">F109*F39</f>
        <v>54.2295</v>
      </c>
    </row>
    <row r="110" customFormat="false" ht="12.75" hidden="false" customHeight="false" outlineLevel="0" collapsed="false">
      <c r="A110" s="569" t="s">
        <v>81</v>
      </c>
      <c r="B110" s="569"/>
      <c r="C110" s="569"/>
      <c r="D110" s="569"/>
      <c r="E110" s="569"/>
      <c r="F110" s="584" t="n">
        <f aca="false">SUM(F106:F109)</f>
        <v>0.4686</v>
      </c>
      <c r="G110" s="591" t="n">
        <f aca="false">ROUND(SUM(G106:G109),2)</f>
        <v>822.39</v>
      </c>
    </row>
    <row r="115" customFormat="false" ht="12.75" hidden="false" customHeight="false" outlineLevel="0" collapsed="false">
      <c r="A115" s="567" t="s">
        <v>303</v>
      </c>
      <c r="B115" s="567"/>
      <c r="C115" s="567"/>
      <c r="D115" s="567"/>
      <c r="E115" s="567"/>
      <c r="F115" s="567"/>
      <c r="G115" s="567"/>
    </row>
    <row r="117" customFormat="false" ht="12.75" hidden="false" customHeight="false" outlineLevel="0" collapsed="false">
      <c r="A117" s="566" t="n">
        <v>5</v>
      </c>
      <c r="B117" s="569" t="s">
        <v>304</v>
      </c>
      <c r="C117" s="569"/>
      <c r="D117" s="569"/>
      <c r="E117" s="569"/>
      <c r="F117" s="566" t="s">
        <v>141</v>
      </c>
      <c r="G117" s="575" t="s">
        <v>252</v>
      </c>
    </row>
    <row r="118" customFormat="false" ht="12.75" hidden="false" customHeight="false" outlineLevel="0" collapsed="false">
      <c r="A118" s="565" t="s">
        <v>150</v>
      </c>
      <c r="B118" s="559" t="s">
        <v>305</v>
      </c>
      <c r="C118" s="559"/>
      <c r="D118" s="559"/>
      <c r="E118" s="559"/>
      <c r="F118" s="583" t="n">
        <v>0.06</v>
      </c>
      <c r="G118" s="590" t="n">
        <f aca="false">ROUND(F133*0.06,2)</f>
        <v>180.64</v>
      </c>
    </row>
    <row r="119" customFormat="false" ht="12.75" hidden="false" customHeight="false" outlineLevel="0" collapsed="false">
      <c r="A119" s="566" t="s">
        <v>169</v>
      </c>
      <c r="B119" s="569" t="s">
        <v>306</v>
      </c>
      <c r="C119" s="569"/>
      <c r="D119" s="569"/>
      <c r="E119" s="569"/>
      <c r="F119" s="584" t="n">
        <f aca="false">SUM(F120:F122)</f>
        <v>0.1514</v>
      </c>
      <c r="G119" s="591" t="n">
        <f aca="false">SUM(G120:G122)</f>
        <v>515.98</v>
      </c>
      <c r="H119" s="595" t="n">
        <f aca="false">G119/F135</f>
        <v>0.131492033720349</v>
      </c>
    </row>
    <row r="120" customFormat="false" ht="12.75" hidden="false" customHeight="false" outlineLevel="0" collapsed="false">
      <c r="A120" s="565"/>
      <c r="B120" s="572" t="s">
        <v>307</v>
      </c>
      <c r="C120" s="572"/>
      <c r="D120" s="572"/>
      <c r="E120" s="572"/>
      <c r="F120" s="583" t="n">
        <v>0.0938</v>
      </c>
      <c r="G120" s="590" t="n">
        <f aca="false">ROUND(F120*(F133+G118+G123),2)</f>
        <v>319.68</v>
      </c>
      <c r="H120" s="596" t="n">
        <f aca="false">G120/F135</f>
        <v>0.0814670594591289</v>
      </c>
    </row>
    <row r="121" customFormat="false" ht="12.75" hidden="false" customHeight="false" outlineLevel="0" collapsed="false">
      <c r="A121" s="565"/>
      <c r="B121" s="559" t="s">
        <v>308</v>
      </c>
      <c r="C121" s="559"/>
      <c r="D121" s="559"/>
      <c r="E121" s="559"/>
      <c r="F121" s="597" t="s">
        <v>309</v>
      </c>
      <c r="G121" s="590" t="n">
        <v>0</v>
      </c>
      <c r="H121" s="585"/>
    </row>
    <row r="122" customFormat="false" ht="12.75" hidden="false" customHeight="false" outlineLevel="0" collapsed="false">
      <c r="A122" s="565"/>
      <c r="B122" s="559" t="s">
        <v>310</v>
      </c>
      <c r="C122" s="559"/>
      <c r="D122" s="559"/>
      <c r="E122" s="559"/>
      <c r="F122" s="583" t="n">
        <v>0.0576</v>
      </c>
      <c r="G122" s="590" t="n">
        <f aca="false">ROUND(F122*(F133+G118+G123),2)</f>
        <v>196.3</v>
      </c>
      <c r="H122" s="596" t="n">
        <f aca="false">G122/F135</f>
        <v>0.0500249742612206</v>
      </c>
    </row>
    <row r="123" customFormat="false" ht="12.75" hidden="false" customHeight="false" outlineLevel="0" collapsed="false">
      <c r="A123" s="565" t="s">
        <v>186</v>
      </c>
      <c r="B123" s="559" t="s">
        <v>311</v>
      </c>
      <c r="C123" s="559"/>
      <c r="D123" s="559"/>
      <c r="E123" s="559"/>
      <c r="F123" s="583" t="n">
        <v>0.0679</v>
      </c>
      <c r="G123" s="590" t="n">
        <f aca="false">ROUND(F123*(F133+G118),2)</f>
        <v>216.69</v>
      </c>
    </row>
    <row r="124" customFormat="false" ht="12.75" hidden="false" customHeight="false" outlineLevel="0" collapsed="false">
      <c r="A124" s="569" t="s">
        <v>81</v>
      </c>
      <c r="B124" s="569"/>
      <c r="C124" s="569"/>
      <c r="D124" s="569"/>
      <c r="E124" s="569"/>
      <c r="F124" s="598" t="n">
        <f aca="false">G124/F133</f>
        <v>0.303351678828723</v>
      </c>
      <c r="G124" s="591" t="n">
        <f aca="false">ROUND(G118+G119+G123,2)</f>
        <v>913.31</v>
      </c>
    </row>
    <row r="126" customFormat="false" ht="12.75" hidden="false" customHeight="false" outlineLevel="0" collapsed="false">
      <c r="A126" s="567" t="s">
        <v>312</v>
      </c>
      <c r="B126" s="567"/>
      <c r="C126" s="567"/>
      <c r="D126" s="567"/>
      <c r="E126" s="567"/>
      <c r="F126" s="567"/>
      <c r="G126" s="567"/>
    </row>
    <row r="128" customFormat="false" ht="12.75" hidden="false" customHeight="false" outlineLevel="0" collapsed="false">
      <c r="A128" s="569" t="s">
        <v>313</v>
      </c>
      <c r="B128" s="569"/>
      <c r="C128" s="569"/>
      <c r="D128" s="569"/>
      <c r="E128" s="569"/>
      <c r="F128" s="575" t="s">
        <v>252</v>
      </c>
      <c r="G128" s="575"/>
    </row>
    <row r="129" customFormat="false" ht="12.75" hidden="false" customHeight="false" outlineLevel="0" collapsed="false">
      <c r="A129" s="565" t="s">
        <v>150</v>
      </c>
      <c r="B129" s="559" t="s">
        <v>314</v>
      </c>
      <c r="C129" s="559"/>
      <c r="D129" s="559"/>
      <c r="E129" s="559"/>
      <c r="F129" s="576" t="n">
        <f aca="false">ROUND(F39,2)</f>
        <v>1755</v>
      </c>
      <c r="G129" s="576"/>
    </row>
    <row r="130" customFormat="false" ht="12.75" hidden="false" customHeight="false" outlineLevel="0" collapsed="false">
      <c r="A130" s="565" t="s">
        <v>169</v>
      </c>
      <c r="B130" s="559" t="s">
        <v>315</v>
      </c>
      <c r="C130" s="559"/>
      <c r="D130" s="559"/>
      <c r="E130" s="559"/>
      <c r="F130" s="576" t="n">
        <f aca="false">F49</f>
        <v>403.45</v>
      </c>
      <c r="G130" s="576"/>
    </row>
    <row r="131" customFormat="false" ht="12.75" hidden="false" customHeight="false" outlineLevel="0" collapsed="false">
      <c r="A131" s="565" t="s">
        <v>186</v>
      </c>
      <c r="B131" s="559" t="s">
        <v>316</v>
      </c>
      <c r="C131" s="559"/>
      <c r="D131" s="559"/>
      <c r="E131" s="559"/>
      <c r="F131" s="576" t="n">
        <f aca="false">F57</f>
        <v>29.89</v>
      </c>
      <c r="G131" s="576"/>
      <c r="H131" s="587"/>
    </row>
    <row r="132" customFormat="false" ht="12.75" hidden="false" customHeight="false" outlineLevel="0" collapsed="false">
      <c r="A132" s="565" t="s">
        <v>199</v>
      </c>
      <c r="B132" s="559" t="s">
        <v>317</v>
      </c>
      <c r="C132" s="559"/>
      <c r="D132" s="559"/>
      <c r="E132" s="559"/>
      <c r="F132" s="599" t="n">
        <f aca="false">G110</f>
        <v>822.39</v>
      </c>
      <c r="G132" s="599"/>
    </row>
    <row r="133" customFormat="false" ht="12.75" hidden="false" customHeight="false" outlineLevel="0" collapsed="false">
      <c r="A133" s="565"/>
      <c r="B133" s="559" t="s">
        <v>318</v>
      </c>
      <c r="C133" s="559"/>
      <c r="D133" s="559"/>
      <c r="E133" s="559"/>
      <c r="F133" s="578" t="n">
        <f aca="false">ROUND(SUM(F129:G132),2)</f>
        <v>3010.73</v>
      </c>
      <c r="G133" s="578"/>
    </row>
    <row r="134" customFormat="false" ht="12.75" hidden="false" customHeight="false" outlineLevel="0" collapsed="false">
      <c r="A134" s="565" t="s">
        <v>257</v>
      </c>
      <c r="B134" s="559" t="s">
        <v>319</v>
      </c>
      <c r="C134" s="559"/>
      <c r="D134" s="559"/>
      <c r="E134" s="559"/>
      <c r="F134" s="599" t="n">
        <f aca="false">G124</f>
        <v>913.31</v>
      </c>
      <c r="G134" s="599"/>
    </row>
    <row r="135" customFormat="false" ht="12.75" hidden="false" customHeight="false" outlineLevel="0" collapsed="false">
      <c r="A135" s="569" t="s">
        <v>320</v>
      </c>
      <c r="B135" s="569"/>
      <c r="C135" s="569"/>
      <c r="D135" s="569"/>
      <c r="E135" s="569"/>
      <c r="F135" s="578" t="n">
        <f aca="false">F133+F134</f>
        <v>3924.04</v>
      </c>
      <c r="G135" s="578"/>
    </row>
    <row r="137" customFormat="false" ht="12.75" hidden="false" customHeight="false" outlineLevel="0" collapsed="false">
      <c r="A137" s="567" t="s">
        <v>321</v>
      </c>
      <c r="B137" s="567"/>
      <c r="C137" s="567"/>
      <c r="D137" s="567"/>
      <c r="E137" s="567"/>
      <c r="F137" s="567"/>
      <c r="G137" s="567"/>
    </row>
    <row r="139" customFormat="false" ht="12.75" hidden="false" customHeight="false" outlineLevel="0" collapsed="false">
      <c r="A139" s="600" t="s">
        <v>322</v>
      </c>
      <c r="B139" s="600"/>
      <c r="C139" s="600" t="s">
        <v>323</v>
      </c>
      <c r="D139" s="600" t="s">
        <v>324</v>
      </c>
      <c r="E139" s="600" t="s">
        <v>325</v>
      </c>
      <c r="F139" s="600" t="s">
        <v>326</v>
      </c>
      <c r="G139" s="600" t="s">
        <v>327</v>
      </c>
    </row>
    <row r="140" customFormat="false" ht="12.75" hidden="false" customHeight="false" outlineLevel="0" collapsed="false">
      <c r="A140" s="601" t="s">
        <v>328</v>
      </c>
      <c r="B140" s="601"/>
      <c r="C140" s="601" t="s">
        <v>329</v>
      </c>
      <c r="D140" s="601" t="s">
        <v>330</v>
      </c>
      <c r="E140" s="601" t="s">
        <v>331</v>
      </c>
      <c r="F140" s="601" t="s">
        <v>330</v>
      </c>
      <c r="G140" s="601" t="s">
        <v>332</v>
      </c>
    </row>
    <row r="141" customFormat="false" ht="12.75" hidden="false" customHeight="false" outlineLevel="0" collapsed="false">
      <c r="A141" s="602" t="s">
        <v>333</v>
      </c>
      <c r="B141" s="602"/>
      <c r="C141" s="602" t="s">
        <v>334</v>
      </c>
      <c r="D141" s="602"/>
      <c r="E141" s="602" t="s">
        <v>335</v>
      </c>
      <c r="F141" s="602" t="s">
        <v>336</v>
      </c>
      <c r="G141" s="602" t="s">
        <v>337</v>
      </c>
    </row>
    <row r="142" customFormat="false" ht="12.75" hidden="false" customHeight="false" outlineLevel="0" collapsed="false">
      <c r="A142" s="563" t="s">
        <v>239</v>
      </c>
      <c r="B142" s="565" t="s">
        <v>355</v>
      </c>
      <c r="C142" s="603" t="n">
        <f aca="false">F135</f>
        <v>3924.04</v>
      </c>
      <c r="D142" s="565" t="n">
        <v>1</v>
      </c>
      <c r="E142" s="603" t="n">
        <f aca="false">C142</f>
        <v>3924.04</v>
      </c>
      <c r="F142" s="565" t="n">
        <v>1</v>
      </c>
      <c r="G142" s="603" t="n">
        <f aca="false">E142*F142</f>
        <v>3924.04</v>
      </c>
    </row>
    <row r="143" customFormat="false" ht="12.75" hidden="false" customHeight="false" outlineLevel="0" collapsed="false">
      <c r="A143" s="569" t="s">
        <v>339</v>
      </c>
      <c r="B143" s="569"/>
      <c r="C143" s="569"/>
      <c r="D143" s="569"/>
      <c r="E143" s="569"/>
      <c r="F143" s="569"/>
      <c r="G143" s="604" t="n">
        <f aca="false">G142</f>
        <v>3924.04</v>
      </c>
    </row>
    <row r="145" customFormat="false" ht="12.75" hidden="false" customHeight="false" outlineLevel="0" collapsed="false">
      <c r="A145" s="567" t="s">
        <v>340</v>
      </c>
      <c r="B145" s="567"/>
      <c r="C145" s="567"/>
      <c r="D145" s="567"/>
      <c r="E145" s="567"/>
      <c r="F145" s="567"/>
      <c r="G145" s="567"/>
    </row>
    <row r="147" customFormat="false" ht="12.75" hidden="false" customHeight="false" outlineLevel="0" collapsed="false">
      <c r="A147" s="569" t="s">
        <v>341</v>
      </c>
      <c r="B147" s="569"/>
      <c r="C147" s="569"/>
      <c r="D147" s="569"/>
      <c r="E147" s="569"/>
      <c r="F147" s="569"/>
      <c r="G147" s="569"/>
    </row>
    <row r="148" customFormat="false" ht="12.75" hidden="false" customHeight="false" outlineLevel="0" collapsed="false">
      <c r="A148" s="563"/>
      <c r="B148" s="569" t="s">
        <v>342</v>
      </c>
      <c r="C148" s="569"/>
      <c r="D148" s="569"/>
      <c r="E148" s="569"/>
      <c r="F148" s="575" t="s">
        <v>252</v>
      </c>
      <c r="G148" s="575"/>
    </row>
    <row r="149" customFormat="false" ht="12.75" hidden="false" customHeight="false" outlineLevel="0" collapsed="false">
      <c r="A149" s="563" t="s">
        <v>150</v>
      </c>
      <c r="B149" s="559" t="s">
        <v>343</v>
      </c>
      <c r="C149" s="559"/>
      <c r="D149" s="559"/>
      <c r="E149" s="559"/>
      <c r="F149" s="573" t="n">
        <f aca="false">E142</f>
        <v>3924.04</v>
      </c>
      <c r="G149" s="573"/>
    </row>
    <row r="150" customFormat="false" ht="12.75" hidden="false" customHeight="false" outlineLevel="0" collapsed="false">
      <c r="A150" s="563" t="s">
        <v>169</v>
      </c>
      <c r="B150" s="559" t="s">
        <v>344</v>
      </c>
      <c r="C150" s="559"/>
      <c r="D150" s="559"/>
      <c r="E150" s="559"/>
      <c r="F150" s="573" t="n">
        <f aca="false">G143</f>
        <v>3924.04</v>
      </c>
      <c r="G150" s="573"/>
    </row>
    <row r="151" customFormat="false" ht="12.75" hidden="false" customHeight="false" outlineLevel="0" collapsed="false">
      <c r="A151" s="582" t="s">
        <v>186</v>
      </c>
      <c r="B151" s="569" t="s">
        <v>345</v>
      </c>
      <c r="C151" s="569"/>
      <c r="D151" s="569"/>
      <c r="E151" s="569"/>
      <c r="F151" s="605" t="n">
        <f aca="false">F150*12</f>
        <v>47088.48</v>
      </c>
      <c r="G151" s="605"/>
    </row>
    <row r="153" customFormat="false" ht="12.75" hidden="false" customHeight="false" outlineLevel="0" collapsed="false">
      <c r="G153" s="587"/>
    </row>
    <row r="154" customFormat="false" ht="12.75" hidden="false" customHeight="false" outlineLevel="0" collapsed="false">
      <c r="A154" s="606"/>
    </row>
    <row r="155" customFormat="false" ht="12.75" hidden="false" customHeight="false" outlineLevel="0" collapsed="false">
      <c r="G155" s="587"/>
    </row>
  </sheetData>
  <mergeCells count="166">
    <mergeCell ref="A1:G1"/>
    <mergeCell ref="A2:G2"/>
    <mergeCell ref="A4:D4"/>
    <mergeCell ref="E4:G4"/>
    <mergeCell ref="A5:D5"/>
    <mergeCell ref="E5:G5"/>
    <mergeCell ref="A6:G6"/>
    <mergeCell ref="A8:G10"/>
    <mergeCell ref="B12:E12"/>
    <mergeCell ref="F12:G12"/>
    <mergeCell ref="B13:E13"/>
    <mergeCell ref="F13:G13"/>
    <mergeCell ref="B14:E14"/>
    <mergeCell ref="F14:G14"/>
    <mergeCell ref="B15:E15"/>
    <mergeCell ref="F15:G15"/>
    <mergeCell ref="A17:G17"/>
    <mergeCell ref="A19:C19"/>
    <mergeCell ref="D19:E19"/>
    <mergeCell ref="F19:G19"/>
    <mergeCell ref="B20:C20"/>
    <mergeCell ref="D20:E20"/>
    <mergeCell ref="F20:G20"/>
    <mergeCell ref="A22:G22"/>
    <mergeCell ref="A23:G23"/>
    <mergeCell ref="A24:G24"/>
    <mergeCell ref="B25:E25"/>
    <mergeCell ref="F25:G25"/>
    <mergeCell ref="B26:E26"/>
    <mergeCell ref="F26:G26"/>
    <mergeCell ref="B27:E27"/>
    <mergeCell ref="F27:G27"/>
    <mergeCell ref="B28:E28"/>
    <mergeCell ref="F28:G28"/>
    <mergeCell ref="A30:G30"/>
    <mergeCell ref="B31:E31"/>
    <mergeCell ref="F31:G31"/>
    <mergeCell ref="B32:E32"/>
    <mergeCell ref="F32:G32"/>
    <mergeCell ref="B33:E33"/>
    <mergeCell ref="F33:G33"/>
    <mergeCell ref="B34:E34"/>
    <mergeCell ref="F34:G34"/>
    <mergeCell ref="B35:E35"/>
    <mergeCell ref="F35:G35"/>
    <mergeCell ref="B36:E36"/>
    <mergeCell ref="F36:G36"/>
    <mergeCell ref="B37:E37"/>
    <mergeCell ref="F37:G37"/>
    <mergeCell ref="B38:E38"/>
    <mergeCell ref="F38:G38"/>
    <mergeCell ref="A39:E39"/>
    <mergeCell ref="F39:G39"/>
    <mergeCell ref="A41:G41"/>
    <mergeCell ref="B42:E42"/>
    <mergeCell ref="F42:G42"/>
    <mergeCell ref="B43:E43"/>
    <mergeCell ref="F43:G43"/>
    <mergeCell ref="B44:E44"/>
    <mergeCell ref="F44:G44"/>
    <mergeCell ref="B45:E45"/>
    <mergeCell ref="F45:G45"/>
    <mergeCell ref="B46:E46"/>
    <mergeCell ref="F46:G46"/>
    <mergeCell ref="B47:E47"/>
    <mergeCell ref="F47:G47"/>
    <mergeCell ref="B48:E48"/>
    <mergeCell ref="F48:G48"/>
    <mergeCell ref="A49:E49"/>
    <mergeCell ref="F49:G49"/>
    <mergeCell ref="A51:G51"/>
    <mergeCell ref="B52:E52"/>
    <mergeCell ref="F52:G52"/>
    <mergeCell ref="B53:E53"/>
    <mergeCell ref="F53:G53"/>
    <mergeCell ref="B54:E54"/>
    <mergeCell ref="F54:G54"/>
    <mergeCell ref="B55:E55"/>
    <mergeCell ref="F55:G55"/>
    <mergeCell ref="B56:E56"/>
    <mergeCell ref="F56:G56"/>
    <mergeCell ref="A57:E57"/>
    <mergeCell ref="F57:G57"/>
    <mergeCell ref="A59:G59"/>
    <mergeCell ref="A61:G61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A72:E72"/>
    <mergeCell ref="A74:G74"/>
    <mergeCell ref="B76:E76"/>
    <mergeCell ref="B77:E77"/>
    <mergeCell ref="B78:E78"/>
    <mergeCell ref="B79:E79"/>
    <mergeCell ref="B80:E80"/>
    <mergeCell ref="B81:E81"/>
    <mergeCell ref="B82:E82"/>
    <mergeCell ref="B83:E83"/>
    <mergeCell ref="A84:E84"/>
    <mergeCell ref="A86:G86"/>
    <mergeCell ref="B88:E88"/>
    <mergeCell ref="B89:E89"/>
    <mergeCell ref="B90:E90"/>
    <mergeCell ref="B91:E91"/>
    <mergeCell ref="B92:E92"/>
    <mergeCell ref="B93:E93"/>
    <mergeCell ref="A94:E94"/>
    <mergeCell ref="A96:G96"/>
    <mergeCell ref="B98:E98"/>
    <mergeCell ref="B99:E99"/>
    <mergeCell ref="B100:E100"/>
    <mergeCell ref="A101:E101"/>
    <mergeCell ref="A103:G103"/>
    <mergeCell ref="B105:E105"/>
    <mergeCell ref="B106:E106"/>
    <mergeCell ref="B107:E107"/>
    <mergeCell ref="B108:E108"/>
    <mergeCell ref="B109:E109"/>
    <mergeCell ref="A110:E110"/>
    <mergeCell ref="A115:G115"/>
    <mergeCell ref="B117:E117"/>
    <mergeCell ref="B118:E118"/>
    <mergeCell ref="B119:E119"/>
    <mergeCell ref="B120:E120"/>
    <mergeCell ref="B121:E121"/>
    <mergeCell ref="B122:E122"/>
    <mergeCell ref="B123:E123"/>
    <mergeCell ref="A124:E124"/>
    <mergeCell ref="A126:G126"/>
    <mergeCell ref="A128:E128"/>
    <mergeCell ref="F128:G128"/>
    <mergeCell ref="B129:E129"/>
    <mergeCell ref="F129:G129"/>
    <mergeCell ref="B130:E130"/>
    <mergeCell ref="F130:G130"/>
    <mergeCell ref="B131:E131"/>
    <mergeCell ref="F131:G131"/>
    <mergeCell ref="B132:E132"/>
    <mergeCell ref="F132:G132"/>
    <mergeCell ref="B133:E133"/>
    <mergeCell ref="F133:G133"/>
    <mergeCell ref="B134:E134"/>
    <mergeCell ref="F134:G134"/>
    <mergeCell ref="A135:E135"/>
    <mergeCell ref="F135:G135"/>
    <mergeCell ref="A137:G137"/>
    <mergeCell ref="A139:B139"/>
    <mergeCell ref="A140:B140"/>
    <mergeCell ref="A141:B141"/>
    <mergeCell ref="A143:F143"/>
    <mergeCell ref="A145:G145"/>
    <mergeCell ref="A147:G147"/>
    <mergeCell ref="B148:E148"/>
    <mergeCell ref="F148:G148"/>
    <mergeCell ref="B149:E149"/>
    <mergeCell ref="F149:G149"/>
    <mergeCell ref="B150:E150"/>
    <mergeCell ref="F150:G150"/>
    <mergeCell ref="B151:E151"/>
    <mergeCell ref="F151:G151"/>
  </mergeCells>
  <printOptions headings="false" gridLines="false" gridLinesSet="true" horizontalCentered="false" verticalCentered="false"/>
  <pageMargins left="0.579861111111111" right="0.39375" top="0.8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5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6" activeCellId="0" sqref="H6"/>
    </sheetView>
  </sheetViews>
  <sheetFormatPr defaultColWidth="9.1328125" defaultRowHeight="12.75" zeroHeight="false" outlineLevelRow="0" outlineLevelCol="0"/>
  <cols>
    <col collapsed="false" customWidth="true" hidden="false" outlineLevel="0" max="1" min="1" style="557" width="3.56"/>
    <col collapsed="false" customWidth="true" hidden="false" outlineLevel="0" max="2" min="2" style="557" width="17.99"/>
    <col collapsed="false" customWidth="true" hidden="false" outlineLevel="0" max="3" min="3" style="557" width="14.99"/>
    <col collapsed="false" customWidth="true" hidden="false" outlineLevel="0" max="4" min="4" style="557" width="14.85"/>
    <col collapsed="false" customWidth="true" hidden="false" outlineLevel="0" max="5" min="5" style="557" width="13.99"/>
    <col collapsed="false" customWidth="true" hidden="false" outlineLevel="0" max="6" min="6" style="557" width="12.99"/>
    <col collapsed="false" customWidth="true" hidden="false" outlineLevel="0" max="7" min="7" style="557" width="12.85"/>
    <col collapsed="false" customWidth="false" hidden="false" outlineLevel="0" max="8" min="8" style="557" width="9.13"/>
    <col collapsed="false" customWidth="true" hidden="false" outlineLevel="0" max="9" min="9" style="557" width="9.99"/>
    <col collapsed="false" customWidth="false" hidden="false" outlineLevel="0" max="257" min="10" style="557" width="9.13"/>
  </cols>
  <sheetData>
    <row r="1" customFormat="false" ht="12.75" hidden="false" customHeight="false" outlineLevel="0" collapsed="false">
      <c r="A1" s="558" t="s">
        <v>223</v>
      </c>
      <c r="B1" s="558"/>
      <c r="C1" s="558"/>
      <c r="D1" s="558"/>
      <c r="E1" s="558"/>
      <c r="F1" s="558"/>
      <c r="G1" s="558"/>
    </row>
    <row r="2" customFormat="false" ht="12.75" hidden="false" customHeight="false" outlineLevel="0" collapsed="false">
      <c r="A2" s="558" t="s">
        <v>224</v>
      </c>
      <c r="B2" s="558"/>
      <c r="C2" s="558"/>
      <c r="D2" s="558"/>
      <c r="E2" s="558"/>
      <c r="F2" s="558"/>
      <c r="G2" s="558"/>
    </row>
    <row r="4" customFormat="false" ht="12.75" hidden="false" customHeight="true" outlineLevel="0" collapsed="false">
      <c r="A4" s="559" t="s">
        <v>225</v>
      </c>
      <c r="B4" s="559"/>
      <c r="C4" s="559"/>
      <c r="D4" s="559"/>
      <c r="E4" s="560"/>
      <c r="F4" s="560"/>
      <c r="G4" s="560"/>
    </row>
    <row r="5" customFormat="false" ht="12.75" hidden="false" customHeight="false" outlineLevel="0" collapsed="false">
      <c r="A5" s="559" t="s">
        <v>226</v>
      </c>
      <c r="B5" s="559"/>
      <c r="C5" s="559"/>
      <c r="D5" s="559"/>
      <c r="E5" s="560"/>
      <c r="F5" s="560"/>
      <c r="G5" s="560"/>
    </row>
    <row r="6" customFormat="false" ht="12.75" hidden="false" customHeight="false" outlineLevel="0" collapsed="false">
      <c r="A6" s="561" t="s">
        <v>227</v>
      </c>
      <c r="B6" s="561"/>
      <c r="C6" s="561"/>
      <c r="D6" s="561"/>
      <c r="E6" s="561"/>
      <c r="F6" s="561"/>
      <c r="G6" s="561"/>
    </row>
    <row r="8" customFormat="false" ht="12.75" hidden="false" customHeight="true" outlineLevel="0" collapsed="false">
      <c r="A8" s="562" t="s">
        <v>228</v>
      </c>
      <c r="B8" s="562"/>
      <c r="C8" s="562"/>
      <c r="D8" s="562"/>
      <c r="E8" s="562"/>
      <c r="F8" s="562"/>
      <c r="G8" s="562"/>
    </row>
    <row r="9" customFormat="false" ht="12.75" hidden="false" customHeight="false" outlineLevel="0" collapsed="false">
      <c r="A9" s="562"/>
      <c r="B9" s="562"/>
      <c r="C9" s="562"/>
      <c r="D9" s="562"/>
      <c r="E9" s="562"/>
      <c r="F9" s="562"/>
      <c r="G9" s="562"/>
    </row>
    <row r="10" customFormat="false" ht="12.75" hidden="false" customHeight="false" outlineLevel="0" collapsed="false">
      <c r="A10" s="562"/>
      <c r="B10" s="562"/>
      <c r="C10" s="562"/>
      <c r="D10" s="562"/>
      <c r="E10" s="562"/>
      <c r="F10" s="562"/>
      <c r="G10" s="562"/>
    </row>
    <row r="12" customFormat="false" ht="12.75" hidden="false" customHeight="false" outlineLevel="0" collapsed="false">
      <c r="A12" s="563" t="s">
        <v>150</v>
      </c>
      <c r="B12" s="559" t="s">
        <v>229</v>
      </c>
      <c r="C12" s="559"/>
      <c r="D12" s="559"/>
      <c r="E12" s="559"/>
      <c r="F12" s="560"/>
      <c r="G12" s="560"/>
    </row>
    <row r="13" customFormat="false" ht="12.75" hidden="false" customHeight="false" outlineLevel="0" collapsed="false">
      <c r="A13" s="563" t="s">
        <v>169</v>
      </c>
      <c r="B13" s="559" t="s">
        <v>230</v>
      </c>
      <c r="C13" s="559"/>
      <c r="D13" s="559"/>
      <c r="E13" s="559"/>
      <c r="F13" s="560" t="s">
        <v>231</v>
      </c>
      <c r="G13" s="560"/>
    </row>
    <row r="14" customFormat="false" ht="12.75" hidden="false" customHeight="false" outlineLevel="0" collapsed="false">
      <c r="A14" s="563" t="s">
        <v>186</v>
      </c>
      <c r="B14" s="559" t="s">
        <v>232</v>
      </c>
      <c r="C14" s="559"/>
      <c r="D14" s="559"/>
      <c r="E14" s="559"/>
      <c r="F14" s="564" t="s">
        <v>233</v>
      </c>
      <c r="G14" s="564"/>
    </row>
    <row r="15" customFormat="false" ht="12.75" hidden="false" customHeight="false" outlineLevel="0" collapsed="false">
      <c r="A15" s="563" t="s">
        <v>199</v>
      </c>
      <c r="B15" s="559" t="s">
        <v>234</v>
      </c>
      <c r="C15" s="559"/>
      <c r="D15" s="559"/>
      <c r="E15" s="559"/>
      <c r="F15" s="560" t="n">
        <v>1</v>
      </c>
      <c r="G15" s="560"/>
    </row>
    <row r="17" customFormat="false" ht="12.75" hidden="false" customHeight="false" outlineLevel="0" collapsed="false">
      <c r="A17" s="561" t="s">
        <v>235</v>
      </c>
      <c r="B17" s="561"/>
      <c r="C17" s="561"/>
      <c r="D17" s="561"/>
      <c r="E17" s="561"/>
      <c r="F17" s="561"/>
      <c r="G17" s="561"/>
    </row>
    <row r="19" customFormat="false" ht="12.75" hidden="false" customHeight="false" outlineLevel="0" collapsed="false">
      <c r="A19" s="560" t="s">
        <v>236</v>
      </c>
      <c r="B19" s="560"/>
      <c r="C19" s="560"/>
      <c r="D19" s="560" t="s">
        <v>237</v>
      </c>
      <c r="E19" s="560"/>
      <c r="F19" s="560" t="s">
        <v>238</v>
      </c>
      <c r="G19" s="560"/>
    </row>
    <row r="20" customFormat="false" ht="12.75" hidden="false" customHeight="false" outlineLevel="0" collapsed="false">
      <c r="A20" s="565" t="s">
        <v>239</v>
      </c>
      <c r="B20" s="566" t="s">
        <v>359</v>
      </c>
      <c r="C20" s="566"/>
      <c r="D20" s="560" t="n">
        <v>1</v>
      </c>
      <c r="E20" s="560"/>
      <c r="F20" s="560" t="n">
        <v>1</v>
      </c>
      <c r="G20" s="560"/>
    </row>
    <row r="22" customFormat="false" ht="12.75" hidden="false" customHeight="false" outlineLevel="0" collapsed="false">
      <c r="A22" s="567" t="s">
        <v>241</v>
      </c>
      <c r="B22" s="567"/>
      <c r="C22" s="567"/>
      <c r="D22" s="567"/>
      <c r="E22" s="567"/>
      <c r="F22" s="567"/>
      <c r="G22" s="567"/>
    </row>
    <row r="23" customFormat="false" ht="12.75" hidden="false" customHeight="false" outlineLevel="0" collapsed="false">
      <c r="A23" s="568" t="s">
        <v>242</v>
      </c>
      <c r="B23" s="568"/>
      <c r="C23" s="568"/>
      <c r="D23" s="568"/>
      <c r="E23" s="568"/>
      <c r="F23" s="568"/>
      <c r="G23" s="568"/>
    </row>
    <row r="24" customFormat="false" ht="12.75" hidden="false" customHeight="false" outlineLevel="0" collapsed="false">
      <c r="A24" s="569" t="s">
        <v>243</v>
      </c>
      <c r="B24" s="569"/>
      <c r="C24" s="569"/>
      <c r="D24" s="569"/>
      <c r="E24" s="569"/>
      <c r="F24" s="569"/>
      <c r="G24" s="569"/>
    </row>
    <row r="25" customFormat="false" ht="12.75" hidden="false" customHeight="false" outlineLevel="0" collapsed="false">
      <c r="A25" s="570" t="n">
        <v>1</v>
      </c>
      <c r="B25" s="559" t="s">
        <v>244</v>
      </c>
      <c r="C25" s="559"/>
      <c r="D25" s="559"/>
      <c r="E25" s="559"/>
      <c r="F25" s="571" t="s">
        <v>360</v>
      </c>
      <c r="G25" s="571"/>
    </row>
    <row r="26" customFormat="false" ht="12.75" hidden="false" customHeight="false" outlineLevel="0" collapsed="false">
      <c r="A26" s="570" t="n">
        <v>2</v>
      </c>
      <c r="B26" s="572" t="s">
        <v>245</v>
      </c>
      <c r="C26" s="572"/>
      <c r="D26" s="572"/>
      <c r="E26" s="572"/>
      <c r="F26" s="573" t="n">
        <v>1320</v>
      </c>
      <c r="G26" s="573"/>
    </row>
    <row r="27" customFormat="false" ht="12.75" hidden="false" customHeight="false" outlineLevel="0" collapsed="false">
      <c r="A27" s="570" t="n">
        <v>3</v>
      </c>
      <c r="B27" s="559" t="s">
        <v>246</v>
      </c>
      <c r="C27" s="559"/>
      <c r="D27" s="559"/>
      <c r="E27" s="559"/>
      <c r="F27" s="571" t="s">
        <v>359</v>
      </c>
      <c r="G27" s="571"/>
    </row>
    <row r="28" customFormat="false" ht="12.75" hidden="false" customHeight="false" outlineLevel="0" collapsed="false">
      <c r="A28" s="570" t="n">
        <v>4</v>
      </c>
      <c r="B28" s="559" t="s">
        <v>248</v>
      </c>
      <c r="C28" s="559"/>
      <c r="D28" s="559"/>
      <c r="E28" s="559"/>
      <c r="F28" s="574" t="s">
        <v>249</v>
      </c>
      <c r="G28" s="574"/>
    </row>
    <row r="30" customFormat="false" ht="12.75" hidden="false" customHeight="false" outlineLevel="0" collapsed="false">
      <c r="A30" s="569" t="s">
        <v>250</v>
      </c>
      <c r="B30" s="569"/>
      <c r="C30" s="569"/>
      <c r="D30" s="569"/>
      <c r="E30" s="569"/>
      <c r="F30" s="569"/>
      <c r="G30" s="569"/>
    </row>
    <row r="31" customFormat="false" ht="12.75" hidden="false" customHeight="false" outlineLevel="0" collapsed="false">
      <c r="A31" s="569" t="n">
        <v>1</v>
      </c>
      <c r="B31" s="569" t="s">
        <v>251</v>
      </c>
      <c r="C31" s="569"/>
      <c r="D31" s="569"/>
      <c r="E31" s="569"/>
      <c r="F31" s="575" t="s">
        <v>252</v>
      </c>
      <c r="G31" s="575"/>
    </row>
    <row r="32" customFormat="false" ht="12.75" hidden="false" customHeight="false" outlineLevel="0" collapsed="false">
      <c r="A32" s="563" t="s">
        <v>150</v>
      </c>
      <c r="B32" s="559" t="s">
        <v>253</v>
      </c>
      <c r="C32" s="559"/>
      <c r="D32" s="559"/>
      <c r="E32" s="559"/>
      <c r="F32" s="573" t="n">
        <v>1885.02</v>
      </c>
      <c r="G32" s="573"/>
    </row>
    <row r="33" customFormat="false" ht="12.75" hidden="false" customHeight="false" outlineLevel="0" collapsed="false">
      <c r="A33" s="563" t="s">
        <v>169</v>
      </c>
      <c r="B33" s="559" t="s">
        <v>254</v>
      </c>
      <c r="C33" s="559"/>
      <c r="D33" s="559"/>
      <c r="E33" s="559"/>
      <c r="F33" s="576" t="n">
        <v>0</v>
      </c>
      <c r="G33" s="576"/>
    </row>
    <row r="34" customFormat="false" ht="12.75" hidden="false" customHeight="false" outlineLevel="0" collapsed="false">
      <c r="A34" s="563" t="s">
        <v>186</v>
      </c>
      <c r="B34" s="559" t="s">
        <v>255</v>
      </c>
      <c r="C34" s="559"/>
      <c r="D34" s="559"/>
      <c r="E34" s="559"/>
      <c r="F34" s="576" t="n">
        <v>0</v>
      </c>
      <c r="G34" s="576"/>
    </row>
    <row r="35" customFormat="false" ht="12.75" hidden="false" customHeight="false" outlineLevel="0" collapsed="false">
      <c r="A35" s="563" t="s">
        <v>199</v>
      </c>
      <c r="B35" s="559" t="s">
        <v>256</v>
      </c>
      <c r="C35" s="559"/>
      <c r="D35" s="559"/>
      <c r="E35" s="559"/>
      <c r="F35" s="576" t="n">
        <v>0</v>
      </c>
      <c r="G35" s="576"/>
    </row>
    <row r="36" customFormat="false" ht="12.75" hidden="false" customHeight="false" outlineLevel="0" collapsed="false">
      <c r="A36" s="563" t="s">
        <v>257</v>
      </c>
      <c r="B36" s="559" t="s">
        <v>258</v>
      </c>
      <c r="C36" s="559"/>
      <c r="D36" s="559"/>
      <c r="E36" s="559"/>
      <c r="F36" s="576" t="n">
        <f aca="false">F37*20%</f>
        <v>0</v>
      </c>
      <c r="G36" s="576"/>
    </row>
    <row r="37" customFormat="false" ht="12.75" hidden="false" customHeight="false" outlineLevel="0" collapsed="false">
      <c r="A37" s="563" t="s">
        <v>259</v>
      </c>
      <c r="B37" s="559" t="s">
        <v>260</v>
      </c>
      <c r="C37" s="559"/>
      <c r="D37" s="559"/>
      <c r="E37" s="559"/>
      <c r="F37" s="577" t="n">
        <v>0</v>
      </c>
      <c r="G37" s="577"/>
    </row>
    <row r="38" customFormat="false" ht="12.75" hidden="false" customHeight="false" outlineLevel="0" collapsed="false">
      <c r="A38" s="563" t="s">
        <v>261</v>
      </c>
      <c r="B38" s="559" t="s">
        <v>262</v>
      </c>
      <c r="C38" s="559"/>
      <c r="D38" s="559"/>
      <c r="E38" s="559"/>
      <c r="F38" s="576" t="n">
        <f aca="false">(F32+F33+F34)/220*10/2</f>
        <v>42.8413636363636</v>
      </c>
      <c r="G38" s="576"/>
    </row>
    <row r="39" customFormat="false" ht="12.75" hidden="false" customHeight="false" outlineLevel="0" collapsed="false">
      <c r="A39" s="569" t="s">
        <v>263</v>
      </c>
      <c r="B39" s="569"/>
      <c r="C39" s="569"/>
      <c r="D39" s="569"/>
      <c r="E39" s="569"/>
      <c r="F39" s="578" t="n">
        <f aca="false">SUM(F32:G38)</f>
        <v>1927.86136363636</v>
      </c>
      <c r="G39" s="578"/>
    </row>
    <row r="41" customFormat="false" ht="12.75" hidden="false" customHeight="false" outlineLevel="0" collapsed="false">
      <c r="A41" s="567" t="s">
        <v>264</v>
      </c>
      <c r="B41" s="567"/>
      <c r="C41" s="567"/>
      <c r="D41" s="567"/>
      <c r="E41" s="567"/>
      <c r="F41" s="567"/>
      <c r="G41" s="567"/>
    </row>
    <row r="42" customFormat="false" ht="12.75" hidden="false" customHeight="false" outlineLevel="0" collapsed="false">
      <c r="A42" s="569" t="n">
        <v>2</v>
      </c>
      <c r="B42" s="569" t="s">
        <v>265</v>
      </c>
      <c r="C42" s="569"/>
      <c r="D42" s="569"/>
      <c r="E42" s="569"/>
      <c r="F42" s="575" t="s">
        <v>252</v>
      </c>
      <c r="G42" s="575"/>
    </row>
    <row r="43" customFormat="false" ht="12.75" hidden="false" customHeight="false" outlineLevel="0" collapsed="false">
      <c r="A43" s="563" t="s">
        <v>150</v>
      </c>
      <c r="B43" s="572" t="s">
        <v>266</v>
      </c>
      <c r="C43" s="572"/>
      <c r="D43" s="572"/>
      <c r="E43" s="572"/>
      <c r="F43" s="576" t="n">
        <v>0</v>
      </c>
      <c r="G43" s="576"/>
      <c r="I43" s="579"/>
    </row>
    <row r="44" customFormat="false" ht="12.75" hidden="false" customHeight="false" outlineLevel="0" collapsed="false">
      <c r="A44" s="563" t="s">
        <v>169</v>
      </c>
      <c r="B44" s="572" t="s">
        <v>267</v>
      </c>
      <c r="C44" s="572"/>
      <c r="D44" s="572"/>
      <c r="E44" s="572"/>
      <c r="F44" s="576" t="n">
        <v>175</v>
      </c>
      <c r="G44" s="576"/>
      <c r="I44" s="579"/>
    </row>
    <row r="45" customFormat="false" ht="12.75" hidden="false" customHeight="false" outlineLevel="0" collapsed="false">
      <c r="A45" s="563" t="s">
        <v>186</v>
      </c>
      <c r="B45" s="559" t="s">
        <v>268</v>
      </c>
      <c r="C45" s="559"/>
      <c r="D45" s="559"/>
      <c r="E45" s="559"/>
      <c r="F45" s="576" t="n">
        <v>0</v>
      </c>
      <c r="G45" s="576"/>
      <c r="I45" s="579"/>
    </row>
    <row r="46" customFormat="false" ht="12.75" hidden="false" customHeight="false" outlineLevel="0" collapsed="false">
      <c r="A46" s="563" t="s">
        <v>199</v>
      </c>
      <c r="B46" s="559" t="s">
        <v>269</v>
      </c>
      <c r="C46" s="559"/>
      <c r="D46" s="559"/>
      <c r="E46" s="559"/>
      <c r="F46" s="576" t="n">
        <v>0</v>
      </c>
      <c r="G46" s="576"/>
      <c r="I46" s="579"/>
    </row>
    <row r="47" customFormat="false" ht="12.75" hidden="false" customHeight="false" outlineLevel="0" collapsed="false">
      <c r="A47" s="563" t="s">
        <v>257</v>
      </c>
      <c r="B47" s="572" t="s">
        <v>89</v>
      </c>
      <c r="C47" s="572"/>
      <c r="D47" s="572"/>
      <c r="E47" s="572"/>
      <c r="F47" s="576" t="n">
        <v>12.89</v>
      </c>
      <c r="G47" s="576"/>
      <c r="I47" s="579"/>
    </row>
    <row r="48" customFormat="false" ht="12.75" hidden="false" customHeight="false" outlineLevel="0" collapsed="false">
      <c r="A48" s="563" t="s">
        <v>259</v>
      </c>
      <c r="B48" s="572" t="s">
        <v>91</v>
      </c>
      <c r="C48" s="572"/>
      <c r="D48" s="572"/>
      <c r="E48" s="572"/>
      <c r="F48" s="576" t="n">
        <v>215.56</v>
      </c>
      <c r="G48" s="576"/>
      <c r="I48" s="579"/>
    </row>
    <row r="49" customFormat="false" ht="12.75" hidden="false" customHeight="false" outlineLevel="0" collapsed="false">
      <c r="A49" s="569" t="s">
        <v>270</v>
      </c>
      <c r="B49" s="569"/>
      <c r="C49" s="569"/>
      <c r="D49" s="569"/>
      <c r="E49" s="569"/>
      <c r="F49" s="578" t="n">
        <f aca="false">SUM(F43:G48)</f>
        <v>403.45</v>
      </c>
      <c r="G49" s="578"/>
      <c r="I49" s="579"/>
    </row>
    <row r="50" customFormat="false" ht="12.75" hidden="false" customHeight="false" outlineLevel="0" collapsed="false">
      <c r="I50" s="579"/>
    </row>
    <row r="51" customFormat="false" ht="12.75" hidden="false" customHeight="false" outlineLevel="0" collapsed="false">
      <c r="A51" s="567" t="s">
        <v>271</v>
      </c>
      <c r="B51" s="567"/>
      <c r="C51" s="567"/>
      <c r="D51" s="567"/>
      <c r="E51" s="567"/>
      <c r="F51" s="567"/>
      <c r="G51" s="567"/>
      <c r="I51" s="579"/>
    </row>
    <row r="52" customFormat="false" ht="12.75" hidden="false" customHeight="false" outlineLevel="0" collapsed="false">
      <c r="A52" s="569" t="n">
        <v>3</v>
      </c>
      <c r="B52" s="569" t="s">
        <v>272</v>
      </c>
      <c r="C52" s="569"/>
      <c r="D52" s="569"/>
      <c r="E52" s="569"/>
      <c r="F52" s="575" t="s">
        <v>252</v>
      </c>
      <c r="G52" s="575"/>
      <c r="I52" s="579"/>
    </row>
    <row r="53" customFormat="false" ht="12.75" hidden="false" customHeight="false" outlineLevel="0" collapsed="false">
      <c r="A53" s="563" t="s">
        <v>150</v>
      </c>
      <c r="B53" s="572" t="s">
        <v>361</v>
      </c>
      <c r="C53" s="572"/>
      <c r="D53" s="572"/>
      <c r="E53" s="572"/>
      <c r="F53" s="576" t="n">
        <v>189.52</v>
      </c>
      <c r="G53" s="576"/>
      <c r="I53" s="579"/>
    </row>
    <row r="54" customFormat="false" ht="12.75" hidden="false" customHeight="false" outlineLevel="0" collapsed="false">
      <c r="A54" s="563" t="s">
        <v>169</v>
      </c>
      <c r="B54" s="572" t="s">
        <v>274</v>
      </c>
      <c r="C54" s="572"/>
      <c r="D54" s="572"/>
      <c r="E54" s="572"/>
      <c r="F54" s="576" t="n">
        <v>29.89</v>
      </c>
      <c r="G54" s="576"/>
      <c r="I54" s="579"/>
    </row>
    <row r="55" customFormat="false" ht="12.75" hidden="false" customHeight="false" outlineLevel="0" collapsed="false">
      <c r="A55" s="563" t="s">
        <v>186</v>
      </c>
      <c r="B55" s="572" t="s">
        <v>275</v>
      </c>
      <c r="C55" s="572"/>
      <c r="D55" s="572"/>
      <c r="E55" s="572"/>
      <c r="F55" s="576" t="n">
        <v>0</v>
      </c>
      <c r="G55" s="576"/>
      <c r="I55" s="579"/>
    </row>
    <row r="56" customFormat="false" ht="12.75" hidden="false" customHeight="false" outlineLevel="0" collapsed="false">
      <c r="A56" s="563" t="s">
        <v>199</v>
      </c>
      <c r="B56" s="559" t="s">
        <v>276</v>
      </c>
      <c r="C56" s="559"/>
      <c r="D56" s="559"/>
      <c r="E56" s="559"/>
      <c r="F56" s="576" t="n">
        <v>0</v>
      </c>
      <c r="G56" s="576"/>
      <c r="I56" s="579"/>
    </row>
    <row r="57" customFormat="false" ht="12.75" hidden="false" customHeight="false" outlineLevel="0" collapsed="false">
      <c r="A57" s="569" t="s">
        <v>277</v>
      </c>
      <c r="B57" s="569"/>
      <c r="C57" s="569"/>
      <c r="D57" s="569"/>
      <c r="E57" s="569"/>
      <c r="F57" s="578" t="n">
        <f aca="false">SUM(F53:G56)</f>
        <v>219.41</v>
      </c>
      <c r="G57" s="578"/>
    </row>
    <row r="58" customFormat="false" ht="12.75" hidden="false" customHeight="false" outlineLevel="0" collapsed="false">
      <c r="A58" s="580"/>
      <c r="B58" s="580"/>
      <c r="C58" s="580"/>
      <c r="D58" s="580"/>
      <c r="E58" s="580"/>
      <c r="F58" s="581"/>
      <c r="G58" s="581"/>
    </row>
    <row r="59" customFormat="false" ht="12.75" hidden="false" customHeight="false" outlineLevel="0" collapsed="false">
      <c r="A59" s="567" t="s">
        <v>278</v>
      </c>
      <c r="B59" s="567"/>
      <c r="C59" s="567"/>
      <c r="D59" s="567"/>
      <c r="E59" s="567"/>
      <c r="F59" s="567"/>
      <c r="G59" s="567"/>
    </row>
    <row r="61" customFormat="false" ht="12.75" hidden="false" customHeight="false" outlineLevel="0" collapsed="false">
      <c r="A61" s="567" t="s">
        <v>279</v>
      </c>
      <c r="B61" s="567"/>
      <c r="C61" s="567"/>
      <c r="D61" s="567"/>
      <c r="E61" s="567"/>
      <c r="F61" s="567"/>
      <c r="G61" s="567"/>
    </row>
    <row r="63" customFormat="false" ht="12.75" hidden="false" customHeight="false" outlineLevel="0" collapsed="false">
      <c r="A63" s="582" t="s">
        <v>280</v>
      </c>
      <c r="B63" s="569" t="s">
        <v>281</v>
      </c>
      <c r="C63" s="569"/>
      <c r="D63" s="569"/>
      <c r="E63" s="569"/>
      <c r="F63" s="566" t="s">
        <v>141</v>
      </c>
      <c r="G63" s="575" t="s">
        <v>252</v>
      </c>
    </row>
    <row r="64" customFormat="false" ht="12.75" hidden="false" customHeight="false" outlineLevel="0" collapsed="false">
      <c r="A64" s="563" t="s">
        <v>150</v>
      </c>
      <c r="B64" s="559" t="s">
        <v>153</v>
      </c>
      <c r="C64" s="559"/>
      <c r="D64" s="559"/>
      <c r="E64" s="559"/>
      <c r="F64" s="583" t="n">
        <v>0</v>
      </c>
      <c r="G64" s="576" t="n">
        <f aca="false">F39*F64</f>
        <v>0</v>
      </c>
    </row>
    <row r="65" customFormat="false" ht="12.75" hidden="false" customHeight="false" outlineLevel="0" collapsed="false">
      <c r="A65" s="563" t="s">
        <v>169</v>
      </c>
      <c r="B65" s="559" t="s">
        <v>282</v>
      </c>
      <c r="C65" s="559"/>
      <c r="D65" s="559"/>
      <c r="E65" s="559"/>
      <c r="F65" s="583" t="n">
        <v>0.015</v>
      </c>
      <c r="G65" s="576" t="n">
        <f aca="false">F39*0.015</f>
        <v>28.9179204545455</v>
      </c>
    </row>
    <row r="66" customFormat="false" ht="12.75" hidden="false" customHeight="false" outlineLevel="0" collapsed="false">
      <c r="A66" s="563" t="s">
        <v>186</v>
      </c>
      <c r="B66" s="559" t="s">
        <v>283</v>
      </c>
      <c r="C66" s="559"/>
      <c r="D66" s="559"/>
      <c r="E66" s="559"/>
      <c r="F66" s="583" t="n">
        <v>0.01</v>
      </c>
      <c r="G66" s="576" t="n">
        <f aca="false">F39*0.01</f>
        <v>19.2786136363636</v>
      </c>
    </row>
    <row r="67" customFormat="false" ht="12.75" hidden="false" customHeight="false" outlineLevel="0" collapsed="false">
      <c r="A67" s="563" t="s">
        <v>199</v>
      </c>
      <c r="B67" s="559" t="s">
        <v>284</v>
      </c>
      <c r="C67" s="559"/>
      <c r="D67" s="559"/>
      <c r="E67" s="559"/>
      <c r="F67" s="583" t="n">
        <v>0.002</v>
      </c>
      <c r="G67" s="576" t="n">
        <f aca="false">F39*0.002</f>
        <v>3.85572272727273</v>
      </c>
    </row>
    <row r="68" customFormat="false" ht="12.75" hidden="false" customHeight="false" outlineLevel="0" collapsed="false">
      <c r="A68" s="563" t="s">
        <v>257</v>
      </c>
      <c r="B68" s="559" t="s">
        <v>285</v>
      </c>
      <c r="C68" s="559"/>
      <c r="D68" s="559"/>
      <c r="E68" s="559"/>
      <c r="F68" s="583" t="n">
        <v>0.025</v>
      </c>
      <c r="G68" s="576" t="n">
        <f aca="false">F39*0.025</f>
        <v>48.1965340909091</v>
      </c>
    </row>
    <row r="69" customFormat="false" ht="12.75" hidden="false" customHeight="false" outlineLevel="0" collapsed="false">
      <c r="A69" s="563" t="s">
        <v>259</v>
      </c>
      <c r="B69" s="559" t="s">
        <v>155</v>
      </c>
      <c r="C69" s="559"/>
      <c r="D69" s="559"/>
      <c r="E69" s="559"/>
      <c r="F69" s="583" t="n">
        <v>0.08</v>
      </c>
      <c r="G69" s="576" t="n">
        <f aca="false">F39*0.08</f>
        <v>154.228909090909</v>
      </c>
    </row>
    <row r="70" customFormat="false" ht="12.75" hidden="false" customHeight="false" outlineLevel="0" collapsed="false">
      <c r="A70" s="563" t="s">
        <v>261</v>
      </c>
      <c r="B70" s="559" t="s">
        <v>286</v>
      </c>
      <c r="C70" s="559"/>
      <c r="D70" s="559"/>
      <c r="E70" s="559"/>
      <c r="F70" s="583" t="n">
        <v>0.03</v>
      </c>
      <c r="G70" s="576" t="n">
        <f aca="false">F39*0.03</f>
        <v>57.8358409090909</v>
      </c>
    </row>
    <row r="71" customFormat="false" ht="12.75" hidden="false" customHeight="false" outlineLevel="0" collapsed="false">
      <c r="A71" s="563" t="s">
        <v>287</v>
      </c>
      <c r="B71" s="559" t="s">
        <v>288</v>
      </c>
      <c r="C71" s="559"/>
      <c r="D71" s="559"/>
      <c r="E71" s="559"/>
      <c r="F71" s="583" t="n">
        <v>0.006</v>
      </c>
      <c r="G71" s="576" t="n">
        <f aca="false">F39*0.006</f>
        <v>11.5671681818182</v>
      </c>
    </row>
    <row r="72" customFormat="false" ht="12.75" hidden="false" customHeight="false" outlineLevel="0" collapsed="false">
      <c r="A72" s="569" t="s">
        <v>81</v>
      </c>
      <c r="B72" s="569"/>
      <c r="C72" s="569"/>
      <c r="D72" s="569"/>
      <c r="E72" s="569"/>
      <c r="F72" s="584" t="n">
        <f aca="false">SUM(F64:F71)</f>
        <v>0.168</v>
      </c>
      <c r="G72" s="578" t="n">
        <f aca="false">SUM(G64:G71)</f>
        <v>323.880709090909</v>
      </c>
    </row>
    <row r="74" customFormat="false" ht="12.75" hidden="false" customHeight="false" outlineLevel="0" collapsed="false">
      <c r="A74" s="567" t="s">
        <v>289</v>
      </c>
      <c r="B74" s="567"/>
      <c r="C74" s="567"/>
      <c r="D74" s="567"/>
      <c r="E74" s="567"/>
      <c r="F74" s="567"/>
      <c r="G74" s="567"/>
    </row>
    <row r="76" customFormat="false" ht="12.75" hidden="false" customHeight="false" outlineLevel="0" collapsed="false">
      <c r="A76" s="569" t="s">
        <v>290</v>
      </c>
      <c r="B76" s="569" t="s">
        <v>291</v>
      </c>
      <c r="C76" s="569"/>
      <c r="D76" s="569"/>
      <c r="E76" s="569"/>
      <c r="F76" s="566" t="s">
        <v>141</v>
      </c>
      <c r="G76" s="575" t="s">
        <v>252</v>
      </c>
    </row>
    <row r="77" customFormat="false" ht="12.75" hidden="false" customHeight="false" outlineLevel="0" collapsed="false">
      <c r="A77" s="570" t="s">
        <v>150</v>
      </c>
      <c r="B77" s="559" t="s">
        <v>292</v>
      </c>
      <c r="C77" s="559"/>
      <c r="D77" s="559"/>
      <c r="E77" s="559"/>
      <c r="F77" s="583" t="n">
        <v>0.0833</v>
      </c>
      <c r="G77" s="586" t="n">
        <f aca="false">$F$39*F77</f>
        <v>160.590851590909</v>
      </c>
    </row>
    <row r="78" customFormat="false" ht="12.75" hidden="false" customHeight="false" outlineLevel="0" collapsed="false">
      <c r="A78" s="570" t="s">
        <v>169</v>
      </c>
      <c r="B78" s="559" t="s">
        <v>174</v>
      </c>
      <c r="C78" s="559"/>
      <c r="D78" s="559"/>
      <c r="E78" s="559"/>
      <c r="F78" s="583" t="n">
        <v>0.0682</v>
      </c>
      <c r="G78" s="586" t="n">
        <f aca="false">($F$39*F78)</f>
        <v>131.480145</v>
      </c>
      <c r="H78" s="587"/>
    </row>
    <row r="79" customFormat="false" ht="12.75" hidden="false" customHeight="false" outlineLevel="0" collapsed="false">
      <c r="A79" s="570" t="s">
        <v>186</v>
      </c>
      <c r="B79" s="559" t="s">
        <v>176</v>
      </c>
      <c r="C79" s="559"/>
      <c r="D79" s="559"/>
      <c r="E79" s="559"/>
      <c r="F79" s="583" t="n">
        <v>0.0066</v>
      </c>
      <c r="G79" s="586" t="n">
        <f aca="false">$F$39*F79</f>
        <v>12.723885</v>
      </c>
    </row>
    <row r="80" customFormat="false" ht="12.75" hidden="false" customHeight="false" outlineLevel="0" collapsed="false">
      <c r="A80" s="570" t="s">
        <v>199</v>
      </c>
      <c r="B80" s="559" t="s">
        <v>178</v>
      </c>
      <c r="C80" s="559"/>
      <c r="D80" s="559"/>
      <c r="E80" s="559"/>
      <c r="F80" s="583" t="n">
        <v>0.0005</v>
      </c>
      <c r="G80" s="586" t="n">
        <f aca="false">$F$39*F80</f>
        <v>0.963930681818182</v>
      </c>
    </row>
    <row r="81" customFormat="false" ht="12.75" hidden="false" customHeight="false" outlineLevel="0" collapsed="false">
      <c r="A81" s="570" t="s">
        <v>257</v>
      </c>
      <c r="B81" s="559" t="s">
        <v>180</v>
      </c>
      <c r="C81" s="559"/>
      <c r="D81" s="559"/>
      <c r="E81" s="559"/>
      <c r="F81" s="583" t="n">
        <v>0.0056</v>
      </c>
      <c r="G81" s="586" t="n">
        <f aca="false">$F$39*F81</f>
        <v>10.7960236363636</v>
      </c>
    </row>
    <row r="82" customFormat="false" ht="12.75" hidden="false" customHeight="false" outlineLevel="0" collapsed="false">
      <c r="A82" s="570" t="s">
        <v>259</v>
      </c>
      <c r="B82" s="559" t="s">
        <v>182</v>
      </c>
      <c r="C82" s="559"/>
      <c r="D82" s="559"/>
      <c r="E82" s="559"/>
      <c r="F82" s="583" t="n">
        <v>0.0008</v>
      </c>
      <c r="G82" s="586" t="n">
        <f aca="false">$F$39*F82</f>
        <v>1.54228909090909</v>
      </c>
    </row>
    <row r="83" customFormat="false" ht="12.75" hidden="false" customHeight="false" outlineLevel="0" collapsed="false">
      <c r="A83" s="570" t="s">
        <v>261</v>
      </c>
      <c r="B83" s="559" t="s">
        <v>184</v>
      </c>
      <c r="C83" s="559"/>
      <c r="D83" s="559"/>
      <c r="E83" s="559"/>
      <c r="F83" s="583" t="n">
        <v>0.0003</v>
      </c>
      <c r="G83" s="586" t="n">
        <f aca="false">$F$39*F83</f>
        <v>0.578358409090909</v>
      </c>
    </row>
    <row r="84" customFormat="false" ht="12.75" hidden="false" customHeight="false" outlineLevel="0" collapsed="false">
      <c r="A84" s="569" t="s">
        <v>81</v>
      </c>
      <c r="B84" s="569"/>
      <c r="C84" s="569"/>
      <c r="D84" s="569"/>
      <c r="E84" s="569"/>
      <c r="F84" s="584" t="n">
        <f aca="false">SUM(F77:F83)</f>
        <v>0.1653</v>
      </c>
      <c r="G84" s="588" t="n">
        <f aca="false">SUM(G77:G83)</f>
        <v>318.675483409091</v>
      </c>
    </row>
    <row r="86" customFormat="false" ht="12.75" hidden="false" customHeight="false" outlineLevel="0" collapsed="false">
      <c r="A86" s="567" t="s">
        <v>293</v>
      </c>
      <c r="B86" s="567"/>
      <c r="C86" s="567"/>
      <c r="D86" s="567"/>
      <c r="E86" s="567"/>
      <c r="F86" s="567"/>
      <c r="G86" s="567"/>
    </row>
    <row r="87" customFormat="false" ht="12.75" hidden="false" customHeight="false" outlineLevel="0" collapsed="false">
      <c r="A87" s="589"/>
      <c r="B87" s="589"/>
      <c r="C87" s="589"/>
      <c r="D87" s="589"/>
      <c r="E87" s="589"/>
      <c r="F87" s="589"/>
      <c r="G87" s="589"/>
    </row>
    <row r="88" customFormat="false" ht="12.75" hidden="false" customHeight="false" outlineLevel="0" collapsed="false">
      <c r="A88" s="569" t="s">
        <v>294</v>
      </c>
      <c r="B88" s="569" t="s">
        <v>295</v>
      </c>
      <c r="C88" s="569"/>
      <c r="D88" s="569"/>
      <c r="E88" s="569"/>
      <c r="F88" s="566" t="s">
        <v>141</v>
      </c>
      <c r="G88" s="582" t="s">
        <v>252</v>
      </c>
    </row>
    <row r="89" customFormat="false" ht="12.75" hidden="false" customHeight="false" outlineLevel="0" collapsed="false">
      <c r="A89" s="570" t="s">
        <v>150</v>
      </c>
      <c r="B89" s="559" t="s">
        <v>189</v>
      </c>
      <c r="C89" s="559"/>
      <c r="D89" s="559"/>
      <c r="E89" s="559"/>
      <c r="F89" s="583" t="n">
        <v>0.0367</v>
      </c>
      <c r="G89" s="590" t="n">
        <f aca="false">$F$39*F89</f>
        <v>70.7525120454546</v>
      </c>
    </row>
    <row r="90" customFormat="false" ht="12.75" hidden="false" customHeight="false" outlineLevel="0" collapsed="false">
      <c r="A90" s="570" t="s">
        <v>169</v>
      </c>
      <c r="B90" s="559" t="s">
        <v>191</v>
      </c>
      <c r="C90" s="559"/>
      <c r="D90" s="559"/>
      <c r="E90" s="559"/>
      <c r="F90" s="583" t="n">
        <v>0.0009</v>
      </c>
      <c r="G90" s="590" t="n">
        <f aca="false">$F$39*F90</f>
        <v>1.73507522727273</v>
      </c>
    </row>
    <row r="91" customFormat="false" ht="12.75" hidden="false" customHeight="false" outlineLevel="0" collapsed="false">
      <c r="A91" s="570" t="s">
        <v>186</v>
      </c>
      <c r="B91" s="559" t="s">
        <v>193</v>
      </c>
      <c r="C91" s="559"/>
      <c r="D91" s="559"/>
      <c r="E91" s="559"/>
      <c r="F91" s="583" t="n">
        <v>0.0376</v>
      </c>
      <c r="G91" s="590" t="n">
        <f aca="false">$F$39*F91</f>
        <v>72.4875872727273</v>
      </c>
    </row>
    <row r="92" customFormat="false" ht="12.75" hidden="false" customHeight="false" outlineLevel="0" collapsed="false">
      <c r="A92" s="570" t="s">
        <v>199</v>
      </c>
      <c r="B92" s="559" t="s">
        <v>195</v>
      </c>
      <c r="C92" s="559"/>
      <c r="D92" s="559"/>
      <c r="E92" s="559"/>
      <c r="F92" s="583" t="n">
        <v>0.0261</v>
      </c>
      <c r="G92" s="590" t="n">
        <f aca="false">$F$39*F92</f>
        <v>50.3171815909091</v>
      </c>
    </row>
    <row r="93" customFormat="false" ht="12.75" hidden="false" customHeight="false" outlineLevel="0" collapsed="false">
      <c r="A93" s="570" t="s">
        <v>257</v>
      </c>
      <c r="B93" s="559" t="s">
        <v>197</v>
      </c>
      <c r="C93" s="559"/>
      <c r="D93" s="559"/>
      <c r="E93" s="559"/>
      <c r="F93" s="583" t="n">
        <v>0.0031</v>
      </c>
      <c r="G93" s="590" t="n">
        <f aca="false">$F$39*F93</f>
        <v>5.97637022727273</v>
      </c>
    </row>
    <row r="94" customFormat="false" ht="12.75" hidden="false" customHeight="false" outlineLevel="0" collapsed="false">
      <c r="A94" s="569" t="s">
        <v>81</v>
      </c>
      <c r="B94" s="569"/>
      <c r="C94" s="569"/>
      <c r="D94" s="569"/>
      <c r="E94" s="569"/>
      <c r="F94" s="584" t="n">
        <f aca="false">SUM(F89:F93)</f>
        <v>0.1044</v>
      </c>
      <c r="G94" s="591" t="n">
        <f aca="false">SUM(G89:G93)</f>
        <v>201.268726363636</v>
      </c>
    </row>
    <row r="96" customFormat="false" ht="12.75" hidden="false" customHeight="false" outlineLevel="0" collapsed="false">
      <c r="A96" s="567" t="s">
        <v>296</v>
      </c>
      <c r="B96" s="567"/>
      <c r="C96" s="567"/>
      <c r="D96" s="567"/>
      <c r="E96" s="567"/>
      <c r="F96" s="567"/>
      <c r="G96" s="567"/>
    </row>
    <row r="98" customFormat="false" ht="12.75" hidden="false" customHeight="false" outlineLevel="0" collapsed="false">
      <c r="A98" s="569" t="s">
        <v>297</v>
      </c>
      <c r="B98" s="569" t="s">
        <v>298</v>
      </c>
      <c r="C98" s="569"/>
      <c r="D98" s="569"/>
      <c r="E98" s="569"/>
      <c r="F98" s="566" t="s">
        <v>141</v>
      </c>
      <c r="G98" s="575" t="s">
        <v>252</v>
      </c>
    </row>
    <row r="99" customFormat="false" ht="12.75" hidden="false" customHeight="false" outlineLevel="0" collapsed="false">
      <c r="A99" s="570" t="s">
        <v>150</v>
      </c>
      <c r="B99" s="559" t="s">
        <v>299</v>
      </c>
      <c r="C99" s="559"/>
      <c r="D99" s="559"/>
      <c r="E99" s="559"/>
      <c r="F99" s="583" t="n">
        <v>0.0278</v>
      </c>
      <c r="G99" s="590" t="n">
        <f aca="false">F39*F99</f>
        <v>53.5945459090909</v>
      </c>
    </row>
    <row r="100" customFormat="false" ht="12.75" hidden="false" customHeight="true" outlineLevel="0" collapsed="false">
      <c r="A100" s="570" t="s">
        <v>169</v>
      </c>
      <c r="B100" s="592" t="s">
        <v>300</v>
      </c>
      <c r="C100" s="592"/>
      <c r="D100" s="592"/>
      <c r="E100" s="592"/>
      <c r="F100" s="583" t="n">
        <v>0.0031</v>
      </c>
      <c r="G100" s="590" t="n">
        <f aca="false">F39*F100</f>
        <v>5.97637022727273</v>
      </c>
    </row>
    <row r="101" customFormat="false" ht="12.75" hidden="false" customHeight="false" outlineLevel="0" collapsed="false">
      <c r="A101" s="569" t="s">
        <v>81</v>
      </c>
      <c r="B101" s="569"/>
      <c r="C101" s="569"/>
      <c r="D101" s="569"/>
      <c r="E101" s="569"/>
      <c r="F101" s="584" t="n">
        <f aca="false">SUM(F99:F100)</f>
        <v>0.0309</v>
      </c>
      <c r="G101" s="591" t="n">
        <f aca="false">SUM(G99:G100)</f>
        <v>59.5709161363636</v>
      </c>
    </row>
    <row r="102" customFormat="false" ht="12.75" hidden="false" customHeight="false" outlineLevel="0" collapsed="false">
      <c r="A102" s="580"/>
      <c r="B102" s="580"/>
      <c r="C102" s="580"/>
      <c r="D102" s="580"/>
      <c r="E102" s="580"/>
      <c r="F102" s="593"/>
      <c r="G102" s="594"/>
    </row>
    <row r="103" customFormat="false" ht="12.75" hidden="false" customHeight="false" outlineLevel="0" collapsed="false">
      <c r="A103" s="567" t="s">
        <v>301</v>
      </c>
      <c r="B103" s="567"/>
      <c r="C103" s="567"/>
      <c r="D103" s="567"/>
      <c r="E103" s="567"/>
      <c r="F103" s="567"/>
      <c r="G103" s="567"/>
    </row>
    <row r="105" customFormat="false" ht="12.75" hidden="false" customHeight="false" outlineLevel="0" collapsed="false">
      <c r="A105" s="569" t="n">
        <v>4</v>
      </c>
      <c r="B105" s="569" t="s">
        <v>302</v>
      </c>
      <c r="C105" s="569"/>
      <c r="D105" s="569"/>
      <c r="E105" s="569"/>
      <c r="F105" s="566" t="s">
        <v>141</v>
      </c>
      <c r="G105" s="575" t="s">
        <v>252</v>
      </c>
    </row>
    <row r="106" customFormat="false" ht="12.75" hidden="false" customHeight="false" outlineLevel="0" collapsed="false">
      <c r="A106" s="570" t="s">
        <v>280</v>
      </c>
      <c r="B106" s="559" t="s">
        <v>281</v>
      </c>
      <c r="C106" s="559"/>
      <c r="D106" s="559"/>
      <c r="E106" s="559"/>
      <c r="F106" s="583" t="n">
        <f aca="false">F72</f>
        <v>0.168</v>
      </c>
      <c r="G106" s="590" t="n">
        <f aca="false">ROUND(F39*F106,2)</f>
        <v>323.88</v>
      </c>
    </row>
    <row r="107" customFormat="false" ht="12.75" hidden="false" customHeight="false" outlineLevel="0" collapsed="false">
      <c r="A107" s="570" t="s">
        <v>290</v>
      </c>
      <c r="B107" s="559" t="s">
        <v>291</v>
      </c>
      <c r="C107" s="559"/>
      <c r="D107" s="559"/>
      <c r="E107" s="559"/>
      <c r="F107" s="583" t="n">
        <f aca="false">F84</f>
        <v>0.1653</v>
      </c>
      <c r="G107" s="590" t="n">
        <f aca="false">F39*F107</f>
        <v>318.675483409091</v>
      </c>
    </row>
    <row r="108" customFormat="false" ht="12.75" hidden="false" customHeight="false" outlineLevel="0" collapsed="false">
      <c r="A108" s="570" t="s">
        <v>294</v>
      </c>
      <c r="B108" s="559" t="s">
        <v>295</v>
      </c>
      <c r="C108" s="559"/>
      <c r="D108" s="559"/>
      <c r="E108" s="559"/>
      <c r="F108" s="583" t="n">
        <f aca="false">F94</f>
        <v>0.1044</v>
      </c>
      <c r="G108" s="590" t="n">
        <f aca="false">F108*F39</f>
        <v>201.268726363636</v>
      </c>
    </row>
    <row r="109" customFormat="false" ht="12.75" hidden="false" customHeight="false" outlineLevel="0" collapsed="false">
      <c r="A109" s="570" t="s">
        <v>297</v>
      </c>
      <c r="B109" s="559" t="s">
        <v>298</v>
      </c>
      <c r="C109" s="559"/>
      <c r="D109" s="559"/>
      <c r="E109" s="559"/>
      <c r="F109" s="583" t="n">
        <f aca="false">F101</f>
        <v>0.0309</v>
      </c>
      <c r="G109" s="590" t="n">
        <f aca="false">F109*F39</f>
        <v>59.5709161363636</v>
      </c>
    </row>
    <row r="110" customFormat="false" ht="12.75" hidden="false" customHeight="false" outlineLevel="0" collapsed="false">
      <c r="A110" s="569" t="s">
        <v>81</v>
      </c>
      <c r="B110" s="569"/>
      <c r="C110" s="569"/>
      <c r="D110" s="569"/>
      <c r="E110" s="569"/>
      <c r="F110" s="584" t="n">
        <f aca="false">SUM(F106:F109)</f>
        <v>0.4686</v>
      </c>
      <c r="G110" s="591" t="n">
        <f aca="false">ROUND(SUM(G106:G109),2)</f>
        <v>903.4</v>
      </c>
    </row>
    <row r="115" customFormat="false" ht="12.75" hidden="false" customHeight="false" outlineLevel="0" collapsed="false">
      <c r="A115" s="567" t="s">
        <v>303</v>
      </c>
      <c r="B115" s="567"/>
      <c r="C115" s="567"/>
      <c r="D115" s="567"/>
      <c r="E115" s="567"/>
      <c r="F115" s="567"/>
      <c r="G115" s="567"/>
    </row>
    <row r="117" customFormat="false" ht="12.75" hidden="false" customHeight="false" outlineLevel="0" collapsed="false">
      <c r="A117" s="566" t="n">
        <v>5</v>
      </c>
      <c r="B117" s="569" t="s">
        <v>304</v>
      </c>
      <c r="C117" s="569"/>
      <c r="D117" s="569"/>
      <c r="E117" s="569"/>
      <c r="F117" s="566" t="s">
        <v>141</v>
      </c>
      <c r="G117" s="575" t="s">
        <v>252</v>
      </c>
    </row>
    <row r="118" customFormat="false" ht="12.75" hidden="false" customHeight="false" outlineLevel="0" collapsed="false">
      <c r="A118" s="565" t="s">
        <v>150</v>
      </c>
      <c r="B118" s="559" t="s">
        <v>305</v>
      </c>
      <c r="C118" s="559"/>
      <c r="D118" s="559"/>
      <c r="E118" s="559"/>
      <c r="F118" s="583" t="n">
        <v>0.06</v>
      </c>
      <c r="G118" s="590" t="n">
        <f aca="false">ROUND(F133*0.06,2)</f>
        <v>207.25</v>
      </c>
    </row>
    <row r="119" customFormat="false" ht="12.75" hidden="false" customHeight="false" outlineLevel="0" collapsed="false">
      <c r="A119" s="566" t="s">
        <v>169</v>
      </c>
      <c r="B119" s="569" t="s">
        <v>306</v>
      </c>
      <c r="C119" s="569"/>
      <c r="D119" s="569"/>
      <c r="E119" s="569"/>
      <c r="F119" s="584" t="n">
        <f aca="false">SUM(F120:F122)</f>
        <v>0.1514</v>
      </c>
      <c r="G119" s="591" t="n">
        <f aca="false">SUM(G120:G122)</f>
        <v>591.97</v>
      </c>
      <c r="H119" s="595" t="n">
        <f aca="false">G119/F135</f>
        <v>0.131491909061629</v>
      </c>
    </row>
    <row r="120" customFormat="false" ht="12.75" hidden="false" customHeight="false" outlineLevel="0" collapsed="false">
      <c r="A120" s="565"/>
      <c r="B120" s="572" t="s">
        <v>307</v>
      </c>
      <c r="C120" s="572"/>
      <c r="D120" s="572"/>
      <c r="E120" s="572"/>
      <c r="F120" s="583" t="n">
        <v>0.0938</v>
      </c>
      <c r="G120" s="590" t="n">
        <f aca="false">ROUND(F120*(F133+G118+G123),2)</f>
        <v>366.76</v>
      </c>
      <c r="H120" s="596" t="n">
        <f aca="false">G120/F135</f>
        <v>0.0814669198902698</v>
      </c>
    </row>
    <row r="121" customFormat="false" ht="12.75" hidden="false" customHeight="false" outlineLevel="0" collapsed="false">
      <c r="A121" s="565"/>
      <c r="B121" s="559" t="s">
        <v>308</v>
      </c>
      <c r="C121" s="559"/>
      <c r="D121" s="559"/>
      <c r="E121" s="559"/>
      <c r="F121" s="597" t="s">
        <v>309</v>
      </c>
      <c r="G121" s="590" t="n">
        <v>0</v>
      </c>
      <c r="H121" s="585"/>
    </row>
    <row r="122" customFormat="false" ht="12.75" hidden="false" customHeight="false" outlineLevel="0" collapsed="false">
      <c r="A122" s="565"/>
      <c r="B122" s="559" t="s">
        <v>310</v>
      </c>
      <c r="C122" s="559"/>
      <c r="D122" s="559"/>
      <c r="E122" s="559"/>
      <c r="F122" s="583" t="n">
        <v>0.0576</v>
      </c>
      <c r="G122" s="590" t="n">
        <f aca="false">ROUND(F122*(F133+G118+G123),2)</f>
        <v>225.21</v>
      </c>
      <c r="H122" s="596" t="n">
        <f aca="false">G122/F135</f>
        <v>0.0500249891713591</v>
      </c>
    </row>
    <row r="123" customFormat="false" ht="12.75" hidden="false" customHeight="false" outlineLevel="0" collapsed="false">
      <c r="A123" s="565" t="s">
        <v>186</v>
      </c>
      <c r="B123" s="559" t="s">
        <v>311</v>
      </c>
      <c r="C123" s="559"/>
      <c r="D123" s="559"/>
      <c r="E123" s="559"/>
      <c r="F123" s="583" t="n">
        <v>0.0679</v>
      </c>
      <c r="G123" s="590" t="n">
        <f aca="false">ROUND(F123*(F133+G118),2)</f>
        <v>248.61</v>
      </c>
    </row>
    <row r="124" customFormat="false" ht="12.75" hidden="false" customHeight="false" outlineLevel="0" collapsed="false">
      <c r="A124" s="569" t="s">
        <v>81</v>
      </c>
      <c r="B124" s="569"/>
      <c r="C124" s="569"/>
      <c r="D124" s="569"/>
      <c r="E124" s="569"/>
      <c r="F124" s="598" t="n">
        <f aca="false">G124/F133</f>
        <v>0.30335657128299</v>
      </c>
      <c r="G124" s="591" t="n">
        <f aca="false">ROUND(G118+G119+G123,2)</f>
        <v>1047.83</v>
      </c>
    </row>
    <row r="126" customFormat="false" ht="12.75" hidden="false" customHeight="false" outlineLevel="0" collapsed="false">
      <c r="A126" s="567" t="s">
        <v>312</v>
      </c>
      <c r="B126" s="567"/>
      <c r="C126" s="567"/>
      <c r="D126" s="567"/>
      <c r="E126" s="567"/>
      <c r="F126" s="567"/>
      <c r="G126" s="567"/>
    </row>
    <row r="128" customFormat="false" ht="12.75" hidden="false" customHeight="false" outlineLevel="0" collapsed="false">
      <c r="A128" s="569" t="s">
        <v>313</v>
      </c>
      <c r="B128" s="569"/>
      <c r="C128" s="569"/>
      <c r="D128" s="569"/>
      <c r="E128" s="569"/>
      <c r="F128" s="575" t="s">
        <v>252</v>
      </c>
      <c r="G128" s="575"/>
    </row>
    <row r="129" customFormat="false" ht="12.75" hidden="false" customHeight="false" outlineLevel="0" collapsed="false">
      <c r="A129" s="565" t="s">
        <v>150</v>
      </c>
      <c r="B129" s="559" t="s">
        <v>314</v>
      </c>
      <c r="C129" s="559"/>
      <c r="D129" s="559"/>
      <c r="E129" s="559"/>
      <c r="F129" s="576" t="n">
        <f aca="false">ROUND(F39,2)</f>
        <v>1927.86</v>
      </c>
      <c r="G129" s="576"/>
    </row>
    <row r="130" customFormat="false" ht="12.75" hidden="false" customHeight="false" outlineLevel="0" collapsed="false">
      <c r="A130" s="565" t="s">
        <v>169</v>
      </c>
      <c r="B130" s="559" t="s">
        <v>315</v>
      </c>
      <c r="C130" s="559"/>
      <c r="D130" s="559"/>
      <c r="E130" s="559"/>
      <c r="F130" s="576" t="n">
        <f aca="false">F49</f>
        <v>403.45</v>
      </c>
      <c r="G130" s="576"/>
    </row>
    <row r="131" customFormat="false" ht="12.75" hidden="false" customHeight="false" outlineLevel="0" collapsed="false">
      <c r="A131" s="565" t="s">
        <v>186</v>
      </c>
      <c r="B131" s="559" t="s">
        <v>316</v>
      </c>
      <c r="C131" s="559"/>
      <c r="D131" s="559"/>
      <c r="E131" s="559"/>
      <c r="F131" s="576" t="n">
        <f aca="false">F57</f>
        <v>219.41</v>
      </c>
      <c r="G131" s="576"/>
      <c r="H131" s="587"/>
    </row>
    <row r="132" customFormat="false" ht="12.75" hidden="false" customHeight="false" outlineLevel="0" collapsed="false">
      <c r="A132" s="565" t="s">
        <v>199</v>
      </c>
      <c r="B132" s="559" t="s">
        <v>317</v>
      </c>
      <c r="C132" s="559"/>
      <c r="D132" s="559"/>
      <c r="E132" s="559"/>
      <c r="F132" s="599" t="n">
        <f aca="false">G110</f>
        <v>903.4</v>
      </c>
      <c r="G132" s="599"/>
    </row>
    <row r="133" customFormat="false" ht="12.75" hidden="false" customHeight="false" outlineLevel="0" collapsed="false">
      <c r="A133" s="565"/>
      <c r="B133" s="559" t="s">
        <v>318</v>
      </c>
      <c r="C133" s="559"/>
      <c r="D133" s="559"/>
      <c r="E133" s="559"/>
      <c r="F133" s="578" t="n">
        <f aca="false">ROUND(SUM(F129:G132),2)</f>
        <v>3454.12</v>
      </c>
      <c r="G133" s="578"/>
    </row>
    <row r="134" customFormat="false" ht="12.75" hidden="false" customHeight="false" outlineLevel="0" collapsed="false">
      <c r="A134" s="565" t="s">
        <v>257</v>
      </c>
      <c r="B134" s="559" t="s">
        <v>319</v>
      </c>
      <c r="C134" s="559"/>
      <c r="D134" s="559"/>
      <c r="E134" s="559"/>
      <c r="F134" s="599" t="n">
        <f aca="false">G124</f>
        <v>1047.83</v>
      </c>
      <c r="G134" s="599"/>
    </row>
    <row r="135" customFormat="false" ht="12.75" hidden="false" customHeight="false" outlineLevel="0" collapsed="false">
      <c r="A135" s="569" t="s">
        <v>320</v>
      </c>
      <c r="B135" s="569"/>
      <c r="C135" s="569"/>
      <c r="D135" s="569"/>
      <c r="E135" s="569"/>
      <c r="F135" s="578" t="n">
        <f aca="false">F133+F134</f>
        <v>4501.95</v>
      </c>
      <c r="G135" s="578"/>
    </row>
    <row r="137" customFormat="false" ht="12.75" hidden="false" customHeight="false" outlineLevel="0" collapsed="false">
      <c r="A137" s="567" t="s">
        <v>321</v>
      </c>
      <c r="B137" s="567"/>
      <c r="C137" s="567"/>
      <c r="D137" s="567"/>
      <c r="E137" s="567"/>
      <c r="F137" s="567"/>
      <c r="G137" s="567"/>
    </row>
    <row r="139" customFormat="false" ht="12.75" hidden="false" customHeight="false" outlineLevel="0" collapsed="false">
      <c r="A139" s="600" t="s">
        <v>322</v>
      </c>
      <c r="B139" s="600"/>
      <c r="C139" s="600" t="s">
        <v>323</v>
      </c>
      <c r="D139" s="600" t="s">
        <v>324</v>
      </c>
      <c r="E139" s="600" t="s">
        <v>325</v>
      </c>
      <c r="F139" s="600" t="s">
        <v>326</v>
      </c>
      <c r="G139" s="600" t="s">
        <v>327</v>
      </c>
    </row>
    <row r="140" customFormat="false" ht="12.75" hidden="false" customHeight="false" outlineLevel="0" collapsed="false">
      <c r="A140" s="601" t="s">
        <v>328</v>
      </c>
      <c r="B140" s="601"/>
      <c r="C140" s="601" t="s">
        <v>329</v>
      </c>
      <c r="D140" s="601" t="s">
        <v>330</v>
      </c>
      <c r="E140" s="601" t="s">
        <v>331</v>
      </c>
      <c r="F140" s="601" t="s">
        <v>330</v>
      </c>
      <c r="G140" s="601" t="s">
        <v>332</v>
      </c>
    </row>
    <row r="141" customFormat="false" ht="12.75" hidden="false" customHeight="false" outlineLevel="0" collapsed="false">
      <c r="A141" s="602" t="s">
        <v>333</v>
      </c>
      <c r="B141" s="602"/>
      <c r="C141" s="602" t="s">
        <v>334</v>
      </c>
      <c r="D141" s="602"/>
      <c r="E141" s="602" t="s">
        <v>335</v>
      </c>
      <c r="F141" s="602" t="s">
        <v>336</v>
      </c>
      <c r="G141" s="602" t="s">
        <v>337</v>
      </c>
    </row>
    <row r="142" customFormat="false" ht="12.75" hidden="false" customHeight="false" outlineLevel="0" collapsed="false">
      <c r="A142" s="563" t="s">
        <v>239</v>
      </c>
      <c r="B142" s="565" t="s">
        <v>359</v>
      </c>
      <c r="C142" s="603" t="n">
        <f aca="false">F135</f>
        <v>4501.95</v>
      </c>
      <c r="D142" s="565" t="n">
        <v>1</v>
      </c>
      <c r="E142" s="603" t="n">
        <f aca="false">C142</f>
        <v>4501.95</v>
      </c>
      <c r="F142" s="565" t="n">
        <v>1</v>
      </c>
      <c r="G142" s="603" t="n">
        <f aca="false">E142*F142</f>
        <v>4501.95</v>
      </c>
    </row>
    <row r="143" customFormat="false" ht="12.75" hidden="false" customHeight="false" outlineLevel="0" collapsed="false">
      <c r="A143" s="569" t="s">
        <v>339</v>
      </c>
      <c r="B143" s="569"/>
      <c r="C143" s="569"/>
      <c r="D143" s="569"/>
      <c r="E143" s="569"/>
      <c r="F143" s="569"/>
      <c r="G143" s="604" t="n">
        <f aca="false">G142</f>
        <v>4501.95</v>
      </c>
    </row>
    <row r="145" customFormat="false" ht="12.75" hidden="false" customHeight="false" outlineLevel="0" collapsed="false">
      <c r="A145" s="567" t="s">
        <v>340</v>
      </c>
      <c r="B145" s="567"/>
      <c r="C145" s="567"/>
      <c r="D145" s="567"/>
      <c r="E145" s="567"/>
      <c r="F145" s="567"/>
      <c r="G145" s="567"/>
    </row>
    <row r="147" customFormat="false" ht="12.75" hidden="false" customHeight="false" outlineLevel="0" collapsed="false">
      <c r="A147" s="569" t="s">
        <v>341</v>
      </c>
      <c r="B147" s="569"/>
      <c r="C147" s="569"/>
      <c r="D147" s="569"/>
      <c r="E147" s="569"/>
      <c r="F147" s="569"/>
      <c r="G147" s="569"/>
    </row>
    <row r="148" customFormat="false" ht="12.75" hidden="false" customHeight="false" outlineLevel="0" collapsed="false">
      <c r="A148" s="563"/>
      <c r="B148" s="569" t="s">
        <v>342</v>
      </c>
      <c r="C148" s="569"/>
      <c r="D148" s="569"/>
      <c r="E148" s="569"/>
      <c r="F148" s="575" t="s">
        <v>252</v>
      </c>
      <c r="G148" s="575"/>
    </row>
    <row r="149" customFormat="false" ht="12.75" hidden="false" customHeight="false" outlineLevel="0" collapsed="false">
      <c r="A149" s="563" t="s">
        <v>150</v>
      </c>
      <c r="B149" s="559" t="s">
        <v>343</v>
      </c>
      <c r="C149" s="559"/>
      <c r="D149" s="559"/>
      <c r="E149" s="559"/>
      <c r="F149" s="573" t="n">
        <f aca="false">E142</f>
        <v>4501.95</v>
      </c>
      <c r="G149" s="573"/>
    </row>
    <row r="150" customFormat="false" ht="12.75" hidden="false" customHeight="false" outlineLevel="0" collapsed="false">
      <c r="A150" s="563" t="s">
        <v>169</v>
      </c>
      <c r="B150" s="559" t="s">
        <v>344</v>
      </c>
      <c r="C150" s="559"/>
      <c r="D150" s="559"/>
      <c r="E150" s="559"/>
      <c r="F150" s="573" t="n">
        <f aca="false">G143</f>
        <v>4501.95</v>
      </c>
      <c r="G150" s="573"/>
    </row>
    <row r="151" customFormat="false" ht="12.75" hidden="false" customHeight="false" outlineLevel="0" collapsed="false">
      <c r="A151" s="582" t="s">
        <v>186</v>
      </c>
      <c r="B151" s="569" t="s">
        <v>345</v>
      </c>
      <c r="C151" s="569"/>
      <c r="D151" s="569"/>
      <c r="E151" s="569"/>
      <c r="F151" s="605" t="n">
        <f aca="false">F150*12</f>
        <v>54023.4</v>
      </c>
      <c r="G151" s="605"/>
    </row>
    <row r="153" customFormat="false" ht="12.75" hidden="false" customHeight="false" outlineLevel="0" collapsed="false">
      <c r="G153" s="587"/>
    </row>
    <row r="154" customFormat="false" ht="12.75" hidden="false" customHeight="false" outlineLevel="0" collapsed="false">
      <c r="A154" s="606"/>
    </row>
    <row r="155" customFormat="false" ht="12.75" hidden="false" customHeight="false" outlineLevel="0" collapsed="false">
      <c r="G155" s="587"/>
    </row>
  </sheetData>
  <mergeCells count="166">
    <mergeCell ref="A1:G1"/>
    <mergeCell ref="A2:G2"/>
    <mergeCell ref="A4:D4"/>
    <mergeCell ref="E4:G4"/>
    <mergeCell ref="A5:D5"/>
    <mergeCell ref="E5:G5"/>
    <mergeCell ref="A6:G6"/>
    <mergeCell ref="A8:G10"/>
    <mergeCell ref="B12:E12"/>
    <mergeCell ref="F12:G12"/>
    <mergeCell ref="B13:E13"/>
    <mergeCell ref="F13:G13"/>
    <mergeCell ref="B14:E14"/>
    <mergeCell ref="F14:G14"/>
    <mergeCell ref="B15:E15"/>
    <mergeCell ref="F15:G15"/>
    <mergeCell ref="A17:G17"/>
    <mergeCell ref="A19:C19"/>
    <mergeCell ref="D19:E19"/>
    <mergeCell ref="F19:G19"/>
    <mergeCell ref="B20:C20"/>
    <mergeCell ref="D20:E20"/>
    <mergeCell ref="F20:G20"/>
    <mergeCell ref="A22:G22"/>
    <mergeCell ref="A23:G23"/>
    <mergeCell ref="A24:G24"/>
    <mergeCell ref="B25:E25"/>
    <mergeCell ref="F25:G25"/>
    <mergeCell ref="B26:E26"/>
    <mergeCell ref="F26:G26"/>
    <mergeCell ref="B27:E27"/>
    <mergeCell ref="F27:G27"/>
    <mergeCell ref="B28:E28"/>
    <mergeCell ref="F28:G28"/>
    <mergeCell ref="A30:G30"/>
    <mergeCell ref="B31:E31"/>
    <mergeCell ref="F31:G31"/>
    <mergeCell ref="B32:E32"/>
    <mergeCell ref="F32:G32"/>
    <mergeCell ref="B33:E33"/>
    <mergeCell ref="F33:G33"/>
    <mergeCell ref="B34:E34"/>
    <mergeCell ref="F34:G34"/>
    <mergeCell ref="B35:E35"/>
    <mergeCell ref="F35:G35"/>
    <mergeCell ref="B36:E36"/>
    <mergeCell ref="F36:G36"/>
    <mergeCell ref="B37:E37"/>
    <mergeCell ref="F37:G37"/>
    <mergeCell ref="B38:E38"/>
    <mergeCell ref="F38:G38"/>
    <mergeCell ref="A39:E39"/>
    <mergeCell ref="F39:G39"/>
    <mergeCell ref="A41:G41"/>
    <mergeCell ref="B42:E42"/>
    <mergeCell ref="F42:G42"/>
    <mergeCell ref="B43:E43"/>
    <mergeCell ref="F43:G43"/>
    <mergeCell ref="B44:E44"/>
    <mergeCell ref="F44:G44"/>
    <mergeCell ref="B45:E45"/>
    <mergeCell ref="F45:G45"/>
    <mergeCell ref="B46:E46"/>
    <mergeCell ref="F46:G46"/>
    <mergeCell ref="B47:E47"/>
    <mergeCell ref="F47:G47"/>
    <mergeCell ref="B48:E48"/>
    <mergeCell ref="F48:G48"/>
    <mergeCell ref="A49:E49"/>
    <mergeCell ref="F49:G49"/>
    <mergeCell ref="A51:G51"/>
    <mergeCell ref="B52:E52"/>
    <mergeCell ref="F52:G52"/>
    <mergeCell ref="B53:E53"/>
    <mergeCell ref="F53:G53"/>
    <mergeCell ref="B54:E54"/>
    <mergeCell ref="F54:G54"/>
    <mergeCell ref="B55:E55"/>
    <mergeCell ref="F55:G55"/>
    <mergeCell ref="B56:E56"/>
    <mergeCell ref="F56:G56"/>
    <mergeCell ref="A57:E57"/>
    <mergeCell ref="F57:G57"/>
    <mergeCell ref="A59:G59"/>
    <mergeCell ref="A61:G61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A72:E72"/>
    <mergeCell ref="A74:G74"/>
    <mergeCell ref="B76:E76"/>
    <mergeCell ref="B77:E77"/>
    <mergeCell ref="B78:E78"/>
    <mergeCell ref="B79:E79"/>
    <mergeCell ref="B80:E80"/>
    <mergeCell ref="B81:E81"/>
    <mergeCell ref="B82:E82"/>
    <mergeCell ref="B83:E83"/>
    <mergeCell ref="A84:E84"/>
    <mergeCell ref="A86:G86"/>
    <mergeCell ref="B88:E88"/>
    <mergeCell ref="B89:E89"/>
    <mergeCell ref="B90:E90"/>
    <mergeCell ref="B91:E91"/>
    <mergeCell ref="B92:E92"/>
    <mergeCell ref="B93:E93"/>
    <mergeCell ref="A94:E94"/>
    <mergeCell ref="A96:G96"/>
    <mergeCell ref="B98:E98"/>
    <mergeCell ref="B99:E99"/>
    <mergeCell ref="B100:E100"/>
    <mergeCell ref="A101:E101"/>
    <mergeCell ref="A103:G103"/>
    <mergeCell ref="B105:E105"/>
    <mergeCell ref="B106:E106"/>
    <mergeCell ref="B107:E107"/>
    <mergeCell ref="B108:E108"/>
    <mergeCell ref="B109:E109"/>
    <mergeCell ref="A110:E110"/>
    <mergeCell ref="A115:G115"/>
    <mergeCell ref="B117:E117"/>
    <mergeCell ref="B118:E118"/>
    <mergeCell ref="B119:E119"/>
    <mergeCell ref="B120:E120"/>
    <mergeCell ref="B121:E121"/>
    <mergeCell ref="B122:E122"/>
    <mergeCell ref="B123:E123"/>
    <mergeCell ref="A124:E124"/>
    <mergeCell ref="A126:G126"/>
    <mergeCell ref="A128:E128"/>
    <mergeCell ref="F128:G128"/>
    <mergeCell ref="B129:E129"/>
    <mergeCell ref="F129:G129"/>
    <mergeCell ref="B130:E130"/>
    <mergeCell ref="F130:G130"/>
    <mergeCell ref="B131:E131"/>
    <mergeCell ref="F131:G131"/>
    <mergeCell ref="B132:E132"/>
    <mergeCell ref="F132:G132"/>
    <mergeCell ref="B133:E133"/>
    <mergeCell ref="F133:G133"/>
    <mergeCell ref="B134:E134"/>
    <mergeCell ref="F134:G134"/>
    <mergeCell ref="A135:E135"/>
    <mergeCell ref="F135:G135"/>
    <mergeCell ref="A137:G137"/>
    <mergeCell ref="A139:B139"/>
    <mergeCell ref="A140:B140"/>
    <mergeCell ref="A141:B141"/>
    <mergeCell ref="A143:F143"/>
    <mergeCell ref="A145:G145"/>
    <mergeCell ref="A147:G147"/>
    <mergeCell ref="B148:E148"/>
    <mergeCell ref="F148:G148"/>
    <mergeCell ref="B149:E149"/>
    <mergeCell ref="F149:G149"/>
    <mergeCell ref="B150:E150"/>
    <mergeCell ref="F150:G150"/>
    <mergeCell ref="B151:E151"/>
    <mergeCell ref="F151:G151"/>
  </mergeCells>
  <printOptions headings="false" gridLines="false" gridLinesSet="true" horizontalCentered="false" verticalCentered="false"/>
  <pageMargins left="0.579861111111111" right="0.39375" top="0.8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5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4" activeCellId="0" sqref="A4:D4"/>
    </sheetView>
  </sheetViews>
  <sheetFormatPr defaultColWidth="9.1328125" defaultRowHeight="12.75" zeroHeight="false" outlineLevelRow="0" outlineLevelCol="0"/>
  <cols>
    <col collapsed="false" customWidth="true" hidden="false" outlineLevel="0" max="1" min="1" style="557" width="3.56"/>
    <col collapsed="false" customWidth="true" hidden="false" outlineLevel="0" max="2" min="2" style="557" width="17.99"/>
    <col collapsed="false" customWidth="true" hidden="false" outlineLevel="0" max="3" min="3" style="557" width="14.99"/>
    <col collapsed="false" customWidth="true" hidden="false" outlineLevel="0" max="4" min="4" style="557" width="14.85"/>
    <col collapsed="false" customWidth="true" hidden="false" outlineLevel="0" max="5" min="5" style="557" width="13.99"/>
    <col collapsed="false" customWidth="true" hidden="false" outlineLevel="0" max="6" min="6" style="557" width="12.99"/>
    <col collapsed="false" customWidth="true" hidden="false" outlineLevel="0" max="7" min="7" style="557" width="12.85"/>
    <col collapsed="false" customWidth="false" hidden="false" outlineLevel="0" max="8" min="8" style="557" width="9.13"/>
    <col collapsed="false" customWidth="true" hidden="false" outlineLevel="0" max="9" min="9" style="557" width="9.99"/>
    <col collapsed="false" customWidth="false" hidden="false" outlineLevel="0" max="257" min="10" style="557" width="9.13"/>
  </cols>
  <sheetData>
    <row r="1" customFormat="false" ht="12.75" hidden="false" customHeight="false" outlineLevel="0" collapsed="false">
      <c r="A1" s="558" t="s">
        <v>223</v>
      </c>
      <c r="B1" s="558"/>
      <c r="C1" s="558"/>
      <c r="D1" s="558"/>
      <c r="E1" s="558"/>
      <c r="F1" s="558"/>
      <c r="G1" s="558"/>
    </row>
    <row r="2" customFormat="false" ht="12.75" hidden="false" customHeight="false" outlineLevel="0" collapsed="false">
      <c r="A2" s="558" t="s">
        <v>224</v>
      </c>
      <c r="B2" s="558"/>
      <c r="C2" s="558"/>
      <c r="D2" s="558"/>
      <c r="E2" s="558"/>
      <c r="F2" s="558"/>
      <c r="G2" s="558"/>
    </row>
    <row r="4" customFormat="false" ht="12.75" hidden="false" customHeight="true" outlineLevel="0" collapsed="false">
      <c r="A4" s="559" t="s">
        <v>225</v>
      </c>
      <c r="B4" s="559"/>
      <c r="C4" s="559"/>
      <c r="D4" s="559"/>
      <c r="E4" s="560"/>
      <c r="F4" s="560"/>
      <c r="G4" s="560"/>
    </row>
    <row r="5" customFormat="false" ht="12.75" hidden="false" customHeight="false" outlineLevel="0" collapsed="false">
      <c r="A5" s="559" t="s">
        <v>226</v>
      </c>
      <c r="B5" s="559"/>
      <c r="C5" s="559"/>
      <c r="D5" s="559"/>
      <c r="E5" s="560"/>
      <c r="F5" s="560"/>
      <c r="G5" s="560"/>
    </row>
    <row r="6" customFormat="false" ht="12.75" hidden="false" customHeight="false" outlineLevel="0" collapsed="false">
      <c r="A6" s="561" t="s">
        <v>227</v>
      </c>
      <c r="B6" s="561"/>
      <c r="C6" s="561"/>
      <c r="D6" s="561"/>
      <c r="E6" s="561"/>
      <c r="F6" s="561"/>
      <c r="G6" s="561"/>
    </row>
    <row r="8" customFormat="false" ht="12.75" hidden="false" customHeight="true" outlineLevel="0" collapsed="false">
      <c r="A8" s="562" t="s">
        <v>228</v>
      </c>
      <c r="B8" s="562"/>
      <c r="C8" s="562"/>
      <c r="D8" s="562"/>
      <c r="E8" s="562"/>
      <c r="F8" s="562"/>
      <c r="G8" s="562"/>
    </row>
    <row r="9" customFormat="false" ht="12.75" hidden="false" customHeight="false" outlineLevel="0" collapsed="false">
      <c r="A9" s="562"/>
      <c r="B9" s="562"/>
      <c r="C9" s="562"/>
      <c r="D9" s="562"/>
      <c r="E9" s="562"/>
      <c r="F9" s="562"/>
      <c r="G9" s="562"/>
    </row>
    <row r="10" customFormat="false" ht="12.75" hidden="false" customHeight="false" outlineLevel="0" collapsed="false">
      <c r="A10" s="562"/>
      <c r="B10" s="562"/>
      <c r="C10" s="562"/>
      <c r="D10" s="562"/>
      <c r="E10" s="562"/>
      <c r="F10" s="562"/>
      <c r="G10" s="562"/>
    </row>
    <row r="12" customFormat="false" ht="12.75" hidden="false" customHeight="false" outlineLevel="0" collapsed="false">
      <c r="A12" s="563" t="s">
        <v>150</v>
      </c>
      <c r="B12" s="559" t="s">
        <v>229</v>
      </c>
      <c r="C12" s="559"/>
      <c r="D12" s="559"/>
      <c r="E12" s="559"/>
      <c r="F12" s="560"/>
      <c r="G12" s="560"/>
    </row>
    <row r="13" customFormat="false" ht="12.75" hidden="false" customHeight="false" outlineLevel="0" collapsed="false">
      <c r="A13" s="563" t="s">
        <v>169</v>
      </c>
      <c r="B13" s="559" t="s">
        <v>230</v>
      </c>
      <c r="C13" s="559"/>
      <c r="D13" s="559"/>
      <c r="E13" s="559"/>
      <c r="F13" s="560" t="s">
        <v>231</v>
      </c>
      <c r="G13" s="560"/>
    </row>
    <row r="14" customFormat="false" ht="12.75" hidden="false" customHeight="false" outlineLevel="0" collapsed="false">
      <c r="A14" s="563" t="s">
        <v>186</v>
      </c>
      <c r="B14" s="559" t="s">
        <v>232</v>
      </c>
      <c r="C14" s="559"/>
      <c r="D14" s="559"/>
      <c r="E14" s="559"/>
      <c r="F14" s="564" t="s">
        <v>233</v>
      </c>
      <c r="G14" s="564"/>
    </row>
    <row r="15" customFormat="false" ht="12.75" hidden="false" customHeight="false" outlineLevel="0" collapsed="false">
      <c r="A15" s="563" t="s">
        <v>199</v>
      </c>
      <c r="B15" s="559" t="s">
        <v>234</v>
      </c>
      <c r="C15" s="559"/>
      <c r="D15" s="559"/>
      <c r="E15" s="559"/>
      <c r="F15" s="560" t="n">
        <v>1</v>
      </c>
      <c r="G15" s="560"/>
    </row>
    <row r="17" customFormat="false" ht="12.75" hidden="false" customHeight="false" outlineLevel="0" collapsed="false">
      <c r="A17" s="561" t="s">
        <v>235</v>
      </c>
      <c r="B17" s="561"/>
      <c r="C17" s="561"/>
      <c r="D17" s="561"/>
      <c r="E17" s="561"/>
      <c r="F17" s="561"/>
      <c r="G17" s="561"/>
    </row>
    <row r="19" customFormat="false" ht="12.75" hidden="false" customHeight="false" outlineLevel="0" collapsed="false">
      <c r="A19" s="560" t="s">
        <v>236</v>
      </c>
      <c r="B19" s="560"/>
      <c r="C19" s="560"/>
      <c r="D19" s="560" t="s">
        <v>237</v>
      </c>
      <c r="E19" s="560"/>
      <c r="F19" s="560" t="s">
        <v>238</v>
      </c>
      <c r="G19" s="560"/>
    </row>
    <row r="20" customFormat="false" ht="12.75" hidden="false" customHeight="false" outlineLevel="0" collapsed="false">
      <c r="A20" s="565" t="s">
        <v>239</v>
      </c>
      <c r="B20" s="566" t="s">
        <v>63</v>
      </c>
      <c r="C20" s="566"/>
      <c r="D20" s="560" t="n">
        <v>1</v>
      </c>
      <c r="E20" s="560"/>
      <c r="F20" s="560" t="n">
        <v>2</v>
      </c>
      <c r="G20" s="560"/>
    </row>
    <row r="22" customFormat="false" ht="12.75" hidden="false" customHeight="false" outlineLevel="0" collapsed="false">
      <c r="A22" s="567" t="s">
        <v>241</v>
      </c>
      <c r="B22" s="567"/>
      <c r="C22" s="567"/>
      <c r="D22" s="567"/>
      <c r="E22" s="567"/>
      <c r="F22" s="567"/>
      <c r="G22" s="567"/>
    </row>
    <row r="23" customFormat="false" ht="12.75" hidden="false" customHeight="false" outlineLevel="0" collapsed="false">
      <c r="A23" s="568" t="s">
        <v>242</v>
      </c>
      <c r="B23" s="568"/>
      <c r="C23" s="568"/>
      <c r="D23" s="568"/>
      <c r="E23" s="568"/>
      <c r="F23" s="568"/>
      <c r="G23" s="568"/>
    </row>
    <row r="24" customFormat="false" ht="12.75" hidden="false" customHeight="false" outlineLevel="0" collapsed="false">
      <c r="A24" s="569" t="s">
        <v>243</v>
      </c>
      <c r="B24" s="569"/>
      <c r="C24" s="569"/>
      <c r="D24" s="569"/>
      <c r="E24" s="569"/>
      <c r="F24" s="569"/>
      <c r="G24" s="569"/>
    </row>
    <row r="25" customFormat="false" ht="12.75" hidden="false" customHeight="false" outlineLevel="0" collapsed="false">
      <c r="A25" s="570" t="n">
        <v>1</v>
      </c>
      <c r="B25" s="559" t="s">
        <v>244</v>
      </c>
      <c r="C25" s="559"/>
      <c r="D25" s="559"/>
      <c r="E25" s="559"/>
      <c r="F25" s="571" t="s">
        <v>63</v>
      </c>
      <c r="G25" s="571"/>
    </row>
    <row r="26" customFormat="false" ht="12.75" hidden="false" customHeight="false" outlineLevel="0" collapsed="false">
      <c r="A26" s="570" t="n">
        <v>2</v>
      </c>
      <c r="B26" s="572" t="s">
        <v>245</v>
      </c>
      <c r="C26" s="572"/>
      <c r="D26" s="572"/>
      <c r="E26" s="572"/>
      <c r="F26" s="573" t="n">
        <v>1320</v>
      </c>
      <c r="G26" s="573"/>
    </row>
    <row r="27" customFormat="false" ht="12.75" hidden="false" customHeight="false" outlineLevel="0" collapsed="false">
      <c r="A27" s="570" t="n">
        <v>3</v>
      </c>
      <c r="B27" s="559" t="s">
        <v>246</v>
      </c>
      <c r="C27" s="559"/>
      <c r="D27" s="559"/>
      <c r="E27" s="559"/>
      <c r="F27" s="571" t="s">
        <v>63</v>
      </c>
      <c r="G27" s="571"/>
    </row>
    <row r="28" customFormat="false" ht="12.75" hidden="false" customHeight="false" outlineLevel="0" collapsed="false">
      <c r="A28" s="570" t="n">
        <v>4</v>
      </c>
      <c r="B28" s="559" t="s">
        <v>248</v>
      </c>
      <c r="C28" s="559"/>
      <c r="D28" s="559"/>
      <c r="E28" s="559"/>
      <c r="F28" s="574" t="s">
        <v>249</v>
      </c>
      <c r="G28" s="574"/>
    </row>
    <row r="30" customFormat="false" ht="12.75" hidden="false" customHeight="false" outlineLevel="0" collapsed="false">
      <c r="A30" s="569" t="s">
        <v>250</v>
      </c>
      <c r="B30" s="569"/>
      <c r="C30" s="569"/>
      <c r="D30" s="569"/>
      <c r="E30" s="569"/>
      <c r="F30" s="569"/>
      <c r="G30" s="569"/>
    </row>
    <row r="31" customFormat="false" ht="12.75" hidden="false" customHeight="false" outlineLevel="0" collapsed="false">
      <c r="A31" s="569" t="n">
        <v>1</v>
      </c>
      <c r="B31" s="569" t="s">
        <v>251</v>
      </c>
      <c r="C31" s="569"/>
      <c r="D31" s="569"/>
      <c r="E31" s="569"/>
      <c r="F31" s="575" t="s">
        <v>252</v>
      </c>
      <c r="G31" s="575"/>
    </row>
    <row r="32" customFormat="false" ht="12.75" hidden="false" customHeight="false" outlineLevel="0" collapsed="false">
      <c r="A32" s="563" t="s">
        <v>150</v>
      </c>
      <c r="B32" s="559" t="s">
        <v>253</v>
      </c>
      <c r="C32" s="559"/>
      <c r="D32" s="559"/>
      <c r="E32" s="559"/>
      <c r="F32" s="573" t="n">
        <f aca="false">F26</f>
        <v>1320</v>
      </c>
      <c r="G32" s="573"/>
    </row>
    <row r="33" customFormat="false" ht="12.75" hidden="false" customHeight="false" outlineLevel="0" collapsed="false">
      <c r="A33" s="563" t="s">
        <v>169</v>
      </c>
      <c r="B33" s="559" t="s">
        <v>254</v>
      </c>
      <c r="C33" s="559"/>
      <c r="D33" s="559"/>
      <c r="E33" s="559"/>
      <c r="F33" s="576" t="n">
        <v>0</v>
      </c>
      <c r="G33" s="576"/>
    </row>
    <row r="34" customFormat="false" ht="12.75" hidden="false" customHeight="false" outlineLevel="0" collapsed="false">
      <c r="A34" s="563" t="s">
        <v>186</v>
      </c>
      <c r="B34" s="559" t="s">
        <v>255</v>
      </c>
      <c r="C34" s="559"/>
      <c r="D34" s="559"/>
      <c r="E34" s="559"/>
      <c r="F34" s="576" t="n">
        <v>0</v>
      </c>
      <c r="G34" s="576"/>
    </row>
    <row r="35" customFormat="false" ht="12.75" hidden="false" customHeight="false" outlineLevel="0" collapsed="false">
      <c r="A35" s="563" t="s">
        <v>199</v>
      </c>
      <c r="B35" s="559" t="s">
        <v>256</v>
      </c>
      <c r="C35" s="559"/>
      <c r="D35" s="559"/>
      <c r="E35" s="559"/>
      <c r="F35" s="576" t="n">
        <v>0</v>
      </c>
      <c r="G35" s="576"/>
    </row>
    <row r="36" customFormat="false" ht="12.75" hidden="false" customHeight="false" outlineLevel="0" collapsed="false">
      <c r="A36" s="563" t="s">
        <v>257</v>
      </c>
      <c r="B36" s="559" t="s">
        <v>258</v>
      </c>
      <c r="C36" s="559"/>
      <c r="D36" s="559"/>
      <c r="E36" s="559"/>
      <c r="F36" s="576" t="n">
        <f aca="false">F37*20%</f>
        <v>0</v>
      </c>
      <c r="G36" s="576"/>
    </row>
    <row r="37" customFormat="false" ht="12.75" hidden="false" customHeight="false" outlineLevel="0" collapsed="false">
      <c r="A37" s="563" t="s">
        <v>259</v>
      </c>
      <c r="B37" s="559" t="s">
        <v>260</v>
      </c>
      <c r="C37" s="559"/>
      <c r="D37" s="559"/>
      <c r="E37" s="559"/>
      <c r="F37" s="577" t="n">
        <v>0</v>
      </c>
      <c r="G37" s="577"/>
    </row>
    <row r="38" customFormat="false" ht="12.75" hidden="false" customHeight="false" outlineLevel="0" collapsed="false">
      <c r="A38" s="563" t="s">
        <v>261</v>
      </c>
      <c r="B38" s="559" t="s">
        <v>262</v>
      </c>
      <c r="C38" s="559"/>
      <c r="D38" s="559"/>
      <c r="E38" s="559"/>
      <c r="F38" s="576" t="n">
        <f aca="false">(F32+F33+F34)/220*10/2</f>
        <v>30</v>
      </c>
      <c r="G38" s="576"/>
    </row>
    <row r="39" customFormat="false" ht="12.75" hidden="false" customHeight="false" outlineLevel="0" collapsed="false">
      <c r="A39" s="569" t="s">
        <v>263</v>
      </c>
      <c r="B39" s="569"/>
      <c r="C39" s="569"/>
      <c r="D39" s="569"/>
      <c r="E39" s="569"/>
      <c r="F39" s="578" t="n">
        <f aca="false">SUM(F32:G38)</f>
        <v>1350</v>
      </c>
      <c r="G39" s="578"/>
    </row>
    <row r="41" customFormat="false" ht="12.75" hidden="false" customHeight="false" outlineLevel="0" collapsed="false">
      <c r="A41" s="567" t="s">
        <v>264</v>
      </c>
      <c r="B41" s="567"/>
      <c r="C41" s="567"/>
      <c r="D41" s="567"/>
      <c r="E41" s="567"/>
      <c r="F41" s="567"/>
      <c r="G41" s="567"/>
    </row>
    <row r="42" customFormat="false" ht="12.75" hidden="false" customHeight="false" outlineLevel="0" collapsed="false">
      <c r="A42" s="569" t="n">
        <v>2</v>
      </c>
      <c r="B42" s="569" t="s">
        <v>265</v>
      </c>
      <c r="C42" s="569"/>
      <c r="D42" s="569"/>
      <c r="E42" s="569"/>
      <c r="F42" s="575" t="s">
        <v>252</v>
      </c>
      <c r="G42" s="575"/>
    </row>
    <row r="43" customFormat="false" ht="12.75" hidden="false" customHeight="false" outlineLevel="0" collapsed="false">
      <c r="A43" s="563" t="s">
        <v>150</v>
      </c>
      <c r="B43" s="572" t="s">
        <v>266</v>
      </c>
      <c r="C43" s="572"/>
      <c r="D43" s="572"/>
      <c r="E43" s="572"/>
      <c r="F43" s="576" t="n">
        <v>0</v>
      </c>
      <c r="G43" s="576"/>
      <c r="I43" s="579"/>
    </row>
    <row r="44" customFormat="false" ht="12.75" hidden="false" customHeight="false" outlineLevel="0" collapsed="false">
      <c r="A44" s="563" t="s">
        <v>169</v>
      </c>
      <c r="B44" s="572" t="s">
        <v>267</v>
      </c>
      <c r="C44" s="572"/>
      <c r="D44" s="572"/>
      <c r="E44" s="572"/>
      <c r="F44" s="576" t="n">
        <v>175</v>
      </c>
      <c r="G44" s="576"/>
      <c r="I44" s="579"/>
    </row>
    <row r="45" customFormat="false" ht="12.75" hidden="false" customHeight="false" outlineLevel="0" collapsed="false">
      <c r="A45" s="563" t="s">
        <v>186</v>
      </c>
      <c r="B45" s="559" t="s">
        <v>268</v>
      </c>
      <c r="C45" s="559"/>
      <c r="D45" s="559"/>
      <c r="E45" s="559"/>
      <c r="F45" s="576" t="n">
        <v>0</v>
      </c>
      <c r="G45" s="576"/>
      <c r="I45" s="579"/>
    </row>
    <row r="46" customFormat="false" ht="12.75" hidden="false" customHeight="false" outlineLevel="0" collapsed="false">
      <c r="A46" s="563" t="s">
        <v>199</v>
      </c>
      <c r="B46" s="559" t="s">
        <v>269</v>
      </c>
      <c r="C46" s="559"/>
      <c r="D46" s="559"/>
      <c r="E46" s="559"/>
      <c r="F46" s="576" t="n">
        <v>0</v>
      </c>
      <c r="G46" s="576"/>
      <c r="I46" s="579"/>
    </row>
    <row r="47" customFormat="false" ht="12.75" hidden="false" customHeight="false" outlineLevel="0" collapsed="false">
      <c r="A47" s="563" t="s">
        <v>257</v>
      </c>
      <c r="B47" s="572" t="s">
        <v>89</v>
      </c>
      <c r="C47" s="572"/>
      <c r="D47" s="572"/>
      <c r="E47" s="572"/>
      <c r="F47" s="576" t="n">
        <v>12.89</v>
      </c>
      <c r="G47" s="576"/>
      <c r="I47" s="579"/>
    </row>
    <row r="48" customFormat="false" ht="12.75" hidden="false" customHeight="false" outlineLevel="0" collapsed="false">
      <c r="A48" s="563" t="s">
        <v>259</v>
      </c>
      <c r="B48" s="572" t="s">
        <v>91</v>
      </c>
      <c r="C48" s="572"/>
      <c r="D48" s="572"/>
      <c r="E48" s="572"/>
      <c r="F48" s="576" t="n">
        <v>215.56</v>
      </c>
      <c r="G48" s="576"/>
      <c r="I48" s="579"/>
    </row>
    <row r="49" customFormat="false" ht="12.75" hidden="false" customHeight="false" outlineLevel="0" collapsed="false">
      <c r="A49" s="569" t="s">
        <v>270</v>
      </c>
      <c r="B49" s="569"/>
      <c r="C49" s="569"/>
      <c r="D49" s="569"/>
      <c r="E49" s="569"/>
      <c r="F49" s="578" t="n">
        <f aca="false">SUM(F43:G48)</f>
        <v>403.45</v>
      </c>
      <c r="G49" s="578"/>
      <c r="I49" s="579"/>
    </row>
    <row r="50" customFormat="false" ht="12.75" hidden="false" customHeight="false" outlineLevel="0" collapsed="false">
      <c r="I50" s="579"/>
    </row>
    <row r="51" customFormat="false" ht="12.75" hidden="false" customHeight="false" outlineLevel="0" collapsed="false">
      <c r="A51" s="567" t="s">
        <v>271</v>
      </c>
      <c r="B51" s="567"/>
      <c r="C51" s="567"/>
      <c r="D51" s="567"/>
      <c r="E51" s="567"/>
      <c r="F51" s="567"/>
      <c r="G51" s="567"/>
      <c r="I51" s="579"/>
    </row>
    <row r="52" customFormat="false" ht="12.75" hidden="false" customHeight="false" outlineLevel="0" collapsed="false">
      <c r="A52" s="569" t="n">
        <v>3</v>
      </c>
      <c r="B52" s="569" t="s">
        <v>272</v>
      </c>
      <c r="C52" s="569"/>
      <c r="D52" s="569"/>
      <c r="E52" s="569"/>
      <c r="F52" s="575" t="s">
        <v>252</v>
      </c>
      <c r="G52" s="575"/>
      <c r="I52" s="579"/>
    </row>
    <row r="53" customFormat="false" ht="12.75" hidden="false" customHeight="false" outlineLevel="0" collapsed="false">
      <c r="A53" s="563" t="s">
        <v>150</v>
      </c>
      <c r="B53" s="572" t="s">
        <v>362</v>
      </c>
      <c r="C53" s="572"/>
      <c r="D53" s="572"/>
      <c r="E53" s="572"/>
      <c r="F53" s="576" t="n">
        <v>235.5</v>
      </c>
      <c r="G53" s="576"/>
      <c r="I53" s="579"/>
    </row>
    <row r="54" customFormat="false" ht="12.75" hidden="false" customHeight="false" outlineLevel="0" collapsed="false">
      <c r="A54" s="563" t="s">
        <v>169</v>
      </c>
      <c r="B54" s="572" t="s">
        <v>274</v>
      </c>
      <c r="C54" s="572"/>
      <c r="D54" s="572"/>
      <c r="E54" s="572"/>
      <c r="F54" s="576" t="n">
        <v>29.89</v>
      </c>
      <c r="G54" s="576"/>
      <c r="I54" s="579"/>
    </row>
    <row r="55" customFormat="false" ht="12.75" hidden="false" customHeight="false" outlineLevel="0" collapsed="false">
      <c r="A55" s="563" t="s">
        <v>186</v>
      </c>
      <c r="B55" s="572" t="s">
        <v>275</v>
      </c>
      <c r="C55" s="572"/>
      <c r="D55" s="572"/>
      <c r="E55" s="572"/>
      <c r="F55" s="576" t="n">
        <v>0</v>
      </c>
      <c r="G55" s="576"/>
      <c r="I55" s="579"/>
    </row>
    <row r="56" customFormat="false" ht="12.75" hidden="false" customHeight="false" outlineLevel="0" collapsed="false">
      <c r="A56" s="563" t="s">
        <v>199</v>
      </c>
      <c r="B56" s="559" t="s">
        <v>276</v>
      </c>
      <c r="C56" s="559"/>
      <c r="D56" s="559"/>
      <c r="E56" s="559"/>
      <c r="F56" s="576" t="n">
        <v>0</v>
      </c>
      <c r="G56" s="576"/>
      <c r="I56" s="579"/>
    </row>
    <row r="57" customFormat="false" ht="12.75" hidden="false" customHeight="false" outlineLevel="0" collapsed="false">
      <c r="A57" s="569" t="s">
        <v>277</v>
      </c>
      <c r="B57" s="569"/>
      <c r="C57" s="569"/>
      <c r="D57" s="569"/>
      <c r="E57" s="569"/>
      <c r="F57" s="578" t="n">
        <f aca="false">SUM(F53:G56)</f>
        <v>265.39</v>
      </c>
      <c r="G57" s="578"/>
    </row>
    <row r="58" customFormat="false" ht="12.75" hidden="false" customHeight="false" outlineLevel="0" collapsed="false">
      <c r="A58" s="580"/>
      <c r="B58" s="580"/>
      <c r="C58" s="580"/>
      <c r="D58" s="580"/>
      <c r="E58" s="580"/>
      <c r="F58" s="581"/>
      <c r="G58" s="581"/>
    </row>
    <row r="59" customFormat="false" ht="12.75" hidden="false" customHeight="false" outlineLevel="0" collapsed="false">
      <c r="A59" s="567" t="s">
        <v>278</v>
      </c>
      <c r="B59" s="567"/>
      <c r="C59" s="567"/>
      <c r="D59" s="567"/>
      <c r="E59" s="567"/>
      <c r="F59" s="567"/>
      <c r="G59" s="567"/>
    </row>
    <row r="61" customFormat="false" ht="12.75" hidden="false" customHeight="false" outlineLevel="0" collapsed="false">
      <c r="A61" s="567" t="s">
        <v>279</v>
      </c>
      <c r="B61" s="567"/>
      <c r="C61" s="567"/>
      <c r="D61" s="567"/>
      <c r="E61" s="567"/>
      <c r="F61" s="567"/>
      <c r="G61" s="567"/>
    </row>
    <row r="63" customFormat="false" ht="12.75" hidden="false" customHeight="false" outlineLevel="0" collapsed="false">
      <c r="A63" s="582" t="s">
        <v>280</v>
      </c>
      <c r="B63" s="569" t="s">
        <v>281</v>
      </c>
      <c r="C63" s="569"/>
      <c r="D63" s="569"/>
      <c r="E63" s="569"/>
      <c r="F63" s="566" t="s">
        <v>141</v>
      </c>
      <c r="G63" s="575" t="s">
        <v>252</v>
      </c>
    </row>
    <row r="64" customFormat="false" ht="12.75" hidden="false" customHeight="false" outlineLevel="0" collapsed="false">
      <c r="A64" s="563" t="s">
        <v>150</v>
      </c>
      <c r="B64" s="559" t="s">
        <v>153</v>
      </c>
      <c r="C64" s="559"/>
      <c r="D64" s="559"/>
      <c r="E64" s="559"/>
      <c r="F64" s="583" t="n">
        <v>0</v>
      </c>
      <c r="G64" s="576" t="n">
        <f aca="false">F39*F64</f>
        <v>0</v>
      </c>
    </row>
    <row r="65" customFormat="false" ht="12.75" hidden="false" customHeight="false" outlineLevel="0" collapsed="false">
      <c r="A65" s="563" t="s">
        <v>169</v>
      </c>
      <c r="B65" s="559" t="s">
        <v>282</v>
      </c>
      <c r="C65" s="559"/>
      <c r="D65" s="559"/>
      <c r="E65" s="559"/>
      <c r="F65" s="583" t="n">
        <v>0.015</v>
      </c>
      <c r="G65" s="576" t="n">
        <f aca="false">F39*0.015</f>
        <v>20.25</v>
      </c>
    </row>
    <row r="66" customFormat="false" ht="12.75" hidden="false" customHeight="false" outlineLevel="0" collapsed="false">
      <c r="A66" s="563" t="s">
        <v>186</v>
      </c>
      <c r="B66" s="559" t="s">
        <v>283</v>
      </c>
      <c r="C66" s="559"/>
      <c r="D66" s="559"/>
      <c r="E66" s="559"/>
      <c r="F66" s="583" t="n">
        <v>0.01</v>
      </c>
      <c r="G66" s="576" t="n">
        <f aca="false">F39*0.01</f>
        <v>13.5</v>
      </c>
    </row>
    <row r="67" customFormat="false" ht="12.75" hidden="false" customHeight="false" outlineLevel="0" collapsed="false">
      <c r="A67" s="563" t="s">
        <v>199</v>
      </c>
      <c r="B67" s="559" t="s">
        <v>284</v>
      </c>
      <c r="C67" s="559"/>
      <c r="D67" s="559"/>
      <c r="E67" s="559"/>
      <c r="F67" s="583" t="n">
        <v>0.002</v>
      </c>
      <c r="G67" s="576" t="n">
        <f aca="false">F39*0.002</f>
        <v>2.7</v>
      </c>
    </row>
    <row r="68" customFormat="false" ht="12.75" hidden="false" customHeight="false" outlineLevel="0" collapsed="false">
      <c r="A68" s="563" t="s">
        <v>257</v>
      </c>
      <c r="B68" s="559" t="s">
        <v>285</v>
      </c>
      <c r="C68" s="559"/>
      <c r="D68" s="559"/>
      <c r="E68" s="559"/>
      <c r="F68" s="583" t="n">
        <v>0.025</v>
      </c>
      <c r="G68" s="576" t="n">
        <f aca="false">F39*0.025</f>
        <v>33.75</v>
      </c>
    </row>
    <row r="69" customFormat="false" ht="12.75" hidden="false" customHeight="false" outlineLevel="0" collapsed="false">
      <c r="A69" s="563" t="s">
        <v>259</v>
      </c>
      <c r="B69" s="559" t="s">
        <v>155</v>
      </c>
      <c r="C69" s="559"/>
      <c r="D69" s="559"/>
      <c r="E69" s="559"/>
      <c r="F69" s="583" t="n">
        <v>0.08</v>
      </c>
      <c r="G69" s="576" t="n">
        <f aca="false">F39*0.08</f>
        <v>108</v>
      </c>
    </row>
    <row r="70" customFormat="false" ht="12.75" hidden="false" customHeight="false" outlineLevel="0" collapsed="false">
      <c r="A70" s="563" t="s">
        <v>261</v>
      </c>
      <c r="B70" s="559" t="s">
        <v>286</v>
      </c>
      <c r="C70" s="559"/>
      <c r="D70" s="559"/>
      <c r="E70" s="559"/>
      <c r="F70" s="583" t="n">
        <v>0.03</v>
      </c>
      <c r="G70" s="576" t="n">
        <f aca="false">F39*0.03</f>
        <v>40.5</v>
      </c>
    </row>
    <row r="71" customFormat="false" ht="12.75" hidden="false" customHeight="false" outlineLevel="0" collapsed="false">
      <c r="A71" s="563" t="s">
        <v>287</v>
      </c>
      <c r="B71" s="559" t="s">
        <v>288</v>
      </c>
      <c r="C71" s="559"/>
      <c r="D71" s="559"/>
      <c r="E71" s="559"/>
      <c r="F71" s="583" t="n">
        <v>0.006</v>
      </c>
      <c r="G71" s="576" t="n">
        <f aca="false">F39*0.006</f>
        <v>8.1</v>
      </c>
    </row>
    <row r="72" customFormat="false" ht="12.75" hidden="false" customHeight="false" outlineLevel="0" collapsed="false">
      <c r="A72" s="569" t="s">
        <v>81</v>
      </c>
      <c r="B72" s="569"/>
      <c r="C72" s="569"/>
      <c r="D72" s="569"/>
      <c r="E72" s="569"/>
      <c r="F72" s="584" t="n">
        <f aca="false">SUM(F64:F71)</f>
        <v>0.168</v>
      </c>
      <c r="G72" s="578" t="n">
        <f aca="false">SUM(G64:G71)</f>
        <v>226.8</v>
      </c>
    </row>
    <row r="74" customFormat="false" ht="12.75" hidden="false" customHeight="false" outlineLevel="0" collapsed="false">
      <c r="A74" s="567" t="s">
        <v>289</v>
      </c>
      <c r="B74" s="567"/>
      <c r="C74" s="567"/>
      <c r="D74" s="567"/>
      <c r="E74" s="567"/>
      <c r="F74" s="567"/>
      <c r="G74" s="567"/>
    </row>
    <row r="76" customFormat="false" ht="12.75" hidden="false" customHeight="false" outlineLevel="0" collapsed="false">
      <c r="A76" s="569" t="s">
        <v>290</v>
      </c>
      <c r="B76" s="569" t="s">
        <v>291</v>
      </c>
      <c r="C76" s="569"/>
      <c r="D76" s="569"/>
      <c r="E76" s="569"/>
      <c r="F76" s="566" t="s">
        <v>141</v>
      </c>
      <c r="G76" s="575" t="s">
        <v>252</v>
      </c>
    </row>
    <row r="77" customFormat="false" ht="12.75" hidden="false" customHeight="false" outlineLevel="0" collapsed="false">
      <c r="A77" s="570" t="s">
        <v>150</v>
      </c>
      <c r="B77" s="559" t="s">
        <v>292</v>
      </c>
      <c r="C77" s="559"/>
      <c r="D77" s="559"/>
      <c r="E77" s="559"/>
      <c r="F77" s="583" t="n">
        <v>0.0833</v>
      </c>
      <c r="G77" s="586" t="n">
        <f aca="false">$F$39*F77</f>
        <v>112.455</v>
      </c>
    </row>
    <row r="78" customFormat="false" ht="12.75" hidden="false" customHeight="false" outlineLevel="0" collapsed="false">
      <c r="A78" s="570" t="s">
        <v>169</v>
      </c>
      <c r="B78" s="559" t="s">
        <v>174</v>
      </c>
      <c r="C78" s="559"/>
      <c r="D78" s="559"/>
      <c r="E78" s="559"/>
      <c r="F78" s="583" t="n">
        <v>0.0682</v>
      </c>
      <c r="G78" s="586" t="n">
        <f aca="false">($F$39*F78)</f>
        <v>92.07</v>
      </c>
      <c r="H78" s="587"/>
    </row>
    <row r="79" customFormat="false" ht="12.75" hidden="false" customHeight="false" outlineLevel="0" collapsed="false">
      <c r="A79" s="570" t="s">
        <v>186</v>
      </c>
      <c r="B79" s="559" t="s">
        <v>176</v>
      </c>
      <c r="C79" s="559"/>
      <c r="D79" s="559"/>
      <c r="E79" s="559"/>
      <c r="F79" s="583" t="n">
        <v>0.0066</v>
      </c>
      <c r="G79" s="586" t="n">
        <f aca="false">$F$39*F79</f>
        <v>8.91</v>
      </c>
    </row>
    <row r="80" customFormat="false" ht="12.75" hidden="false" customHeight="false" outlineLevel="0" collapsed="false">
      <c r="A80" s="570" t="s">
        <v>199</v>
      </c>
      <c r="B80" s="559" t="s">
        <v>178</v>
      </c>
      <c r="C80" s="559"/>
      <c r="D80" s="559"/>
      <c r="E80" s="559"/>
      <c r="F80" s="583" t="n">
        <v>0.0005</v>
      </c>
      <c r="G80" s="586" t="n">
        <f aca="false">$F$39*F80</f>
        <v>0.675</v>
      </c>
    </row>
    <row r="81" customFormat="false" ht="12.75" hidden="false" customHeight="false" outlineLevel="0" collapsed="false">
      <c r="A81" s="570" t="s">
        <v>257</v>
      </c>
      <c r="B81" s="559" t="s">
        <v>180</v>
      </c>
      <c r="C81" s="559"/>
      <c r="D81" s="559"/>
      <c r="E81" s="559"/>
      <c r="F81" s="583" t="n">
        <v>0.0056</v>
      </c>
      <c r="G81" s="586" t="n">
        <f aca="false">$F$39*F81</f>
        <v>7.56</v>
      </c>
    </row>
    <row r="82" customFormat="false" ht="12.75" hidden="false" customHeight="false" outlineLevel="0" collapsed="false">
      <c r="A82" s="570" t="s">
        <v>259</v>
      </c>
      <c r="B82" s="559" t="s">
        <v>182</v>
      </c>
      <c r="C82" s="559"/>
      <c r="D82" s="559"/>
      <c r="E82" s="559"/>
      <c r="F82" s="583" t="n">
        <v>0.0008</v>
      </c>
      <c r="G82" s="586" t="n">
        <f aca="false">$F$39*F82</f>
        <v>1.08</v>
      </c>
    </row>
    <row r="83" customFormat="false" ht="12.75" hidden="false" customHeight="false" outlineLevel="0" collapsed="false">
      <c r="A83" s="570" t="s">
        <v>261</v>
      </c>
      <c r="B83" s="559" t="s">
        <v>184</v>
      </c>
      <c r="C83" s="559"/>
      <c r="D83" s="559"/>
      <c r="E83" s="559"/>
      <c r="F83" s="583" t="n">
        <v>0.0003</v>
      </c>
      <c r="G83" s="586" t="n">
        <f aca="false">$F$39*F83</f>
        <v>0.405</v>
      </c>
    </row>
    <row r="84" customFormat="false" ht="12.75" hidden="false" customHeight="false" outlineLevel="0" collapsed="false">
      <c r="A84" s="569" t="s">
        <v>81</v>
      </c>
      <c r="B84" s="569"/>
      <c r="C84" s="569"/>
      <c r="D84" s="569"/>
      <c r="E84" s="569"/>
      <c r="F84" s="584" t="n">
        <f aca="false">SUM(F77:F83)</f>
        <v>0.1653</v>
      </c>
      <c r="G84" s="588" t="n">
        <f aca="false">SUM(G77:G83)</f>
        <v>223.155</v>
      </c>
    </row>
    <row r="86" customFormat="false" ht="12.75" hidden="false" customHeight="false" outlineLevel="0" collapsed="false">
      <c r="A86" s="567" t="s">
        <v>293</v>
      </c>
      <c r="B86" s="567"/>
      <c r="C86" s="567"/>
      <c r="D86" s="567"/>
      <c r="E86" s="567"/>
      <c r="F86" s="567"/>
      <c r="G86" s="567"/>
    </row>
    <row r="87" customFormat="false" ht="12.75" hidden="false" customHeight="false" outlineLevel="0" collapsed="false">
      <c r="A87" s="589"/>
      <c r="B87" s="589"/>
      <c r="C87" s="589"/>
      <c r="D87" s="589"/>
      <c r="E87" s="589"/>
      <c r="F87" s="589"/>
      <c r="G87" s="589"/>
    </row>
    <row r="88" customFormat="false" ht="12.75" hidden="false" customHeight="false" outlineLevel="0" collapsed="false">
      <c r="A88" s="569" t="s">
        <v>294</v>
      </c>
      <c r="B88" s="569" t="s">
        <v>295</v>
      </c>
      <c r="C88" s="569"/>
      <c r="D88" s="569"/>
      <c r="E88" s="569"/>
      <c r="F88" s="566" t="s">
        <v>141</v>
      </c>
      <c r="G88" s="582" t="s">
        <v>252</v>
      </c>
    </row>
    <row r="89" customFormat="false" ht="12.75" hidden="false" customHeight="false" outlineLevel="0" collapsed="false">
      <c r="A89" s="570" t="s">
        <v>150</v>
      </c>
      <c r="B89" s="559" t="s">
        <v>189</v>
      </c>
      <c r="C89" s="559"/>
      <c r="D89" s="559"/>
      <c r="E89" s="559"/>
      <c r="F89" s="583" t="n">
        <v>0.0367</v>
      </c>
      <c r="G89" s="590" t="n">
        <f aca="false">$F$39*F89</f>
        <v>49.545</v>
      </c>
    </row>
    <row r="90" customFormat="false" ht="12.75" hidden="false" customHeight="false" outlineLevel="0" collapsed="false">
      <c r="A90" s="570" t="s">
        <v>169</v>
      </c>
      <c r="B90" s="559" t="s">
        <v>191</v>
      </c>
      <c r="C90" s="559"/>
      <c r="D90" s="559"/>
      <c r="E90" s="559"/>
      <c r="F90" s="583" t="n">
        <v>0.0009</v>
      </c>
      <c r="G90" s="590" t="n">
        <f aca="false">$F$39*F90</f>
        <v>1.215</v>
      </c>
    </row>
    <row r="91" customFormat="false" ht="12.75" hidden="false" customHeight="false" outlineLevel="0" collapsed="false">
      <c r="A91" s="570" t="s">
        <v>186</v>
      </c>
      <c r="B91" s="559" t="s">
        <v>193</v>
      </c>
      <c r="C91" s="559"/>
      <c r="D91" s="559"/>
      <c r="E91" s="559"/>
      <c r="F91" s="583" t="n">
        <v>0.0376</v>
      </c>
      <c r="G91" s="590" t="n">
        <f aca="false">$F$39*F91</f>
        <v>50.76</v>
      </c>
    </row>
    <row r="92" customFormat="false" ht="12.75" hidden="false" customHeight="false" outlineLevel="0" collapsed="false">
      <c r="A92" s="570" t="s">
        <v>199</v>
      </c>
      <c r="B92" s="559" t="s">
        <v>195</v>
      </c>
      <c r="C92" s="559"/>
      <c r="D92" s="559"/>
      <c r="E92" s="559"/>
      <c r="F92" s="583" t="n">
        <v>0.0261</v>
      </c>
      <c r="G92" s="590" t="n">
        <f aca="false">$F$39*F92</f>
        <v>35.235</v>
      </c>
    </row>
    <row r="93" customFormat="false" ht="12.75" hidden="false" customHeight="false" outlineLevel="0" collapsed="false">
      <c r="A93" s="570" t="s">
        <v>257</v>
      </c>
      <c r="B93" s="559" t="s">
        <v>197</v>
      </c>
      <c r="C93" s="559"/>
      <c r="D93" s="559"/>
      <c r="E93" s="559"/>
      <c r="F93" s="583" t="n">
        <v>0.0031</v>
      </c>
      <c r="G93" s="590" t="n">
        <f aca="false">$F$39*F93</f>
        <v>4.185</v>
      </c>
    </row>
    <row r="94" customFormat="false" ht="12.75" hidden="false" customHeight="false" outlineLevel="0" collapsed="false">
      <c r="A94" s="569" t="s">
        <v>81</v>
      </c>
      <c r="B94" s="569"/>
      <c r="C94" s="569"/>
      <c r="D94" s="569"/>
      <c r="E94" s="569"/>
      <c r="F94" s="584" t="n">
        <f aca="false">SUM(F89:F93)</f>
        <v>0.1044</v>
      </c>
      <c r="G94" s="591" t="n">
        <f aca="false">SUM(G89:G93)</f>
        <v>140.94</v>
      </c>
    </row>
    <row r="96" customFormat="false" ht="12.75" hidden="false" customHeight="false" outlineLevel="0" collapsed="false">
      <c r="A96" s="567" t="s">
        <v>296</v>
      </c>
      <c r="B96" s="567"/>
      <c r="C96" s="567"/>
      <c r="D96" s="567"/>
      <c r="E96" s="567"/>
      <c r="F96" s="567"/>
      <c r="G96" s="567"/>
    </row>
    <row r="98" customFormat="false" ht="12.75" hidden="false" customHeight="false" outlineLevel="0" collapsed="false">
      <c r="A98" s="569" t="s">
        <v>297</v>
      </c>
      <c r="B98" s="569" t="s">
        <v>298</v>
      </c>
      <c r="C98" s="569"/>
      <c r="D98" s="569"/>
      <c r="E98" s="569"/>
      <c r="F98" s="566" t="s">
        <v>141</v>
      </c>
      <c r="G98" s="575" t="s">
        <v>252</v>
      </c>
    </row>
    <row r="99" customFormat="false" ht="12.75" hidden="false" customHeight="false" outlineLevel="0" collapsed="false">
      <c r="A99" s="570" t="s">
        <v>150</v>
      </c>
      <c r="B99" s="559" t="s">
        <v>299</v>
      </c>
      <c r="C99" s="559"/>
      <c r="D99" s="559"/>
      <c r="E99" s="559"/>
      <c r="F99" s="583" t="n">
        <v>0.0278</v>
      </c>
      <c r="G99" s="590" t="n">
        <f aca="false">F39*F99</f>
        <v>37.53</v>
      </c>
    </row>
    <row r="100" customFormat="false" ht="12.75" hidden="false" customHeight="true" outlineLevel="0" collapsed="false">
      <c r="A100" s="570" t="s">
        <v>169</v>
      </c>
      <c r="B100" s="592" t="s">
        <v>300</v>
      </c>
      <c r="C100" s="592"/>
      <c r="D100" s="592"/>
      <c r="E100" s="592"/>
      <c r="F100" s="583" t="n">
        <v>0.0031</v>
      </c>
      <c r="G100" s="590" t="n">
        <f aca="false">F39*F100</f>
        <v>4.185</v>
      </c>
    </row>
    <row r="101" customFormat="false" ht="12.75" hidden="false" customHeight="false" outlineLevel="0" collapsed="false">
      <c r="A101" s="569" t="s">
        <v>81</v>
      </c>
      <c r="B101" s="569"/>
      <c r="C101" s="569"/>
      <c r="D101" s="569"/>
      <c r="E101" s="569"/>
      <c r="F101" s="584" t="n">
        <f aca="false">SUM(F99:F100)</f>
        <v>0.0309</v>
      </c>
      <c r="G101" s="591" t="n">
        <f aca="false">SUM(G99:G100)</f>
        <v>41.715</v>
      </c>
    </row>
    <row r="102" customFormat="false" ht="12.75" hidden="false" customHeight="false" outlineLevel="0" collapsed="false">
      <c r="A102" s="580"/>
      <c r="B102" s="580"/>
      <c r="C102" s="580"/>
      <c r="D102" s="580"/>
      <c r="E102" s="580"/>
      <c r="F102" s="593"/>
      <c r="G102" s="594"/>
    </row>
    <row r="103" customFormat="false" ht="12.75" hidden="false" customHeight="false" outlineLevel="0" collapsed="false">
      <c r="A103" s="567" t="s">
        <v>301</v>
      </c>
      <c r="B103" s="567"/>
      <c r="C103" s="567"/>
      <c r="D103" s="567"/>
      <c r="E103" s="567"/>
      <c r="F103" s="567"/>
      <c r="G103" s="567"/>
    </row>
    <row r="105" customFormat="false" ht="12.75" hidden="false" customHeight="false" outlineLevel="0" collapsed="false">
      <c r="A105" s="569" t="n">
        <v>4</v>
      </c>
      <c r="B105" s="569" t="s">
        <v>302</v>
      </c>
      <c r="C105" s="569"/>
      <c r="D105" s="569"/>
      <c r="E105" s="569"/>
      <c r="F105" s="566" t="s">
        <v>141</v>
      </c>
      <c r="G105" s="575" t="s">
        <v>252</v>
      </c>
    </row>
    <row r="106" customFormat="false" ht="12.75" hidden="false" customHeight="false" outlineLevel="0" collapsed="false">
      <c r="A106" s="570" t="s">
        <v>280</v>
      </c>
      <c r="B106" s="559" t="s">
        <v>281</v>
      </c>
      <c r="C106" s="559"/>
      <c r="D106" s="559"/>
      <c r="E106" s="559"/>
      <c r="F106" s="583" t="n">
        <f aca="false">F72</f>
        <v>0.168</v>
      </c>
      <c r="G106" s="590" t="n">
        <f aca="false">ROUND(F39*F106,2)</f>
        <v>226.8</v>
      </c>
    </row>
    <row r="107" customFormat="false" ht="12.75" hidden="false" customHeight="false" outlineLevel="0" collapsed="false">
      <c r="A107" s="570" t="s">
        <v>290</v>
      </c>
      <c r="B107" s="559" t="s">
        <v>291</v>
      </c>
      <c r="C107" s="559"/>
      <c r="D107" s="559"/>
      <c r="E107" s="559"/>
      <c r="F107" s="583" t="n">
        <f aca="false">F84</f>
        <v>0.1653</v>
      </c>
      <c r="G107" s="590" t="n">
        <f aca="false">F39*F107</f>
        <v>223.155</v>
      </c>
    </row>
    <row r="108" customFormat="false" ht="12.75" hidden="false" customHeight="false" outlineLevel="0" collapsed="false">
      <c r="A108" s="570" t="s">
        <v>294</v>
      </c>
      <c r="B108" s="559" t="s">
        <v>295</v>
      </c>
      <c r="C108" s="559"/>
      <c r="D108" s="559"/>
      <c r="E108" s="559"/>
      <c r="F108" s="583" t="n">
        <f aca="false">F94</f>
        <v>0.1044</v>
      </c>
      <c r="G108" s="590" t="n">
        <f aca="false">F108*F39</f>
        <v>140.94</v>
      </c>
    </row>
    <row r="109" customFormat="false" ht="12.75" hidden="false" customHeight="false" outlineLevel="0" collapsed="false">
      <c r="A109" s="570" t="s">
        <v>297</v>
      </c>
      <c r="B109" s="559" t="s">
        <v>298</v>
      </c>
      <c r="C109" s="559"/>
      <c r="D109" s="559"/>
      <c r="E109" s="559"/>
      <c r="F109" s="583" t="n">
        <f aca="false">F101</f>
        <v>0.0309</v>
      </c>
      <c r="G109" s="590" t="n">
        <f aca="false">F109*F39</f>
        <v>41.715</v>
      </c>
    </row>
    <row r="110" customFormat="false" ht="12.75" hidden="false" customHeight="false" outlineLevel="0" collapsed="false">
      <c r="A110" s="569" t="s">
        <v>81</v>
      </c>
      <c r="B110" s="569"/>
      <c r="C110" s="569"/>
      <c r="D110" s="569"/>
      <c r="E110" s="569"/>
      <c r="F110" s="584" t="n">
        <f aca="false">SUM(F106:F109)</f>
        <v>0.4686</v>
      </c>
      <c r="G110" s="591" t="n">
        <f aca="false">ROUND(SUM(G106:G109),2)</f>
        <v>632.61</v>
      </c>
    </row>
    <row r="115" customFormat="false" ht="12.75" hidden="false" customHeight="false" outlineLevel="0" collapsed="false">
      <c r="A115" s="567" t="s">
        <v>303</v>
      </c>
      <c r="B115" s="567"/>
      <c r="C115" s="567"/>
      <c r="D115" s="567"/>
      <c r="E115" s="567"/>
      <c r="F115" s="567"/>
      <c r="G115" s="567"/>
    </row>
    <row r="117" customFormat="false" ht="12.75" hidden="false" customHeight="false" outlineLevel="0" collapsed="false">
      <c r="A117" s="566" t="n">
        <v>5</v>
      </c>
      <c r="B117" s="569" t="s">
        <v>304</v>
      </c>
      <c r="C117" s="569"/>
      <c r="D117" s="569"/>
      <c r="E117" s="569"/>
      <c r="F117" s="566" t="s">
        <v>141</v>
      </c>
      <c r="G117" s="575" t="s">
        <v>252</v>
      </c>
    </row>
    <row r="118" customFormat="false" ht="12.75" hidden="false" customHeight="false" outlineLevel="0" collapsed="false">
      <c r="A118" s="565" t="s">
        <v>150</v>
      </c>
      <c r="B118" s="559" t="s">
        <v>305</v>
      </c>
      <c r="C118" s="559"/>
      <c r="D118" s="559"/>
      <c r="E118" s="559"/>
      <c r="F118" s="583" t="n">
        <v>0.06</v>
      </c>
      <c r="G118" s="590" t="n">
        <f aca="false">ROUND(F133*0.06,2)</f>
        <v>159.09</v>
      </c>
    </row>
    <row r="119" customFormat="false" ht="12.75" hidden="false" customHeight="false" outlineLevel="0" collapsed="false">
      <c r="A119" s="566" t="s">
        <v>169</v>
      </c>
      <c r="B119" s="569" t="s">
        <v>306</v>
      </c>
      <c r="C119" s="569"/>
      <c r="D119" s="569"/>
      <c r="E119" s="569"/>
      <c r="F119" s="584" t="n">
        <f aca="false">SUM(F120:F122)</f>
        <v>0.1514</v>
      </c>
      <c r="G119" s="591" t="n">
        <f aca="false">SUM(G120:G122)</f>
        <v>454.41</v>
      </c>
      <c r="H119" s="595" t="n">
        <f aca="false">G119/F135</f>
        <v>0.131492364987456</v>
      </c>
    </row>
    <row r="120" customFormat="false" ht="12.75" hidden="false" customHeight="false" outlineLevel="0" collapsed="false">
      <c r="A120" s="565"/>
      <c r="B120" s="572" t="s">
        <v>307</v>
      </c>
      <c r="C120" s="572"/>
      <c r="D120" s="572"/>
      <c r="E120" s="572"/>
      <c r="F120" s="583" t="n">
        <v>0.0938</v>
      </c>
      <c r="G120" s="590" t="n">
        <f aca="false">ROUND(F120*(F133+G118+G123),2)</f>
        <v>281.53</v>
      </c>
      <c r="H120" s="596" t="n">
        <f aca="false">G120/F135</f>
        <v>0.0814661770535825</v>
      </c>
    </row>
    <row r="121" customFormat="false" ht="12.75" hidden="false" customHeight="false" outlineLevel="0" collapsed="false">
      <c r="A121" s="565"/>
      <c r="B121" s="559" t="s">
        <v>308</v>
      </c>
      <c r="C121" s="559"/>
      <c r="D121" s="559"/>
      <c r="E121" s="559"/>
      <c r="F121" s="597" t="s">
        <v>309</v>
      </c>
      <c r="G121" s="590" t="n">
        <v>0</v>
      </c>
      <c r="H121" s="585"/>
    </row>
    <row r="122" customFormat="false" ht="12.75" hidden="false" customHeight="false" outlineLevel="0" collapsed="false">
      <c r="A122" s="565"/>
      <c r="B122" s="559" t="s">
        <v>310</v>
      </c>
      <c r="C122" s="559"/>
      <c r="D122" s="559"/>
      <c r="E122" s="559"/>
      <c r="F122" s="583" t="n">
        <v>0.0576</v>
      </c>
      <c r="G122" s="590" t="n">
        <f aca="false">ROUND(F122*(F133+G118+G123),2)</f>
        <v>172.88</v>
      </c>
      <c r="H122" s="596" t="n">
        <f aca="false">G122/F135</f>
        <v>0.0500261879338733</v>
      </c>
    </row>
    <row r="123" customFormat="false" ht="12.75" hidden="false" customHeight="false" outlineLevel="0" collapsed="false">
      <c r="A123" s="565" t="s">
        <v>186</v>
      </c>
      <c r="B123" s="559" t="s">
        <v>311</v>
      </c>
      <c r="C123" s="559"/>
      <c r="D123" s="559"/>
      <c r="E123" s="559"/>
      <c r="F123" s="583" t="n">
        <v>0.0679</v>
      </c>
      <c r="G123" s="590" t="n">
        <f aca="false">ROUND(F123*(F133+G118),2)</f>
        <v>190.84</v>
      </c>
    </row>
    <row r="124" customFormat="false" ht="12.75" hidden="false" customHeight="false" outlineLevel="0" collapsed="false">
      <c r="A124" s="569" t="s">
        <v>81</v>
      </c>
      <c r="B124" s="569"/>
      <c r="C124" s="569"/>
      <c r="D124" s="569"/>
      <c r="E124" s="569"/>
      <c r="F124" s="598" t="n">
        <f aca="false">G124/F133</f>
        <v>0.303358539666975</v>
      </c>
      <c r="G124" s="591" t="n">
        <f aca="false">ROUND(G118+G119+G123,2)</f>
        <v>804.34</v>
      </c>
    </row>
    <row r="126" customFormat="false" ht="12.75" hidden="false" customHeight="false" outlineLevel="0" collapsed="false">
      <c r="A126" s="567" t="s">
        <v>312</v>
      </c>
      <c r="B126" s="567"/>
      <c r="C126" s="567"/>
      <c r="D126" s="567"/>
      <c r="E126" s="567"/>
      <c r="F126" s="567"/>
      <c r="G126" s="567"/>
    </row>
    <row r="128" customFormat="false" ht="12.75" hidden="false" customHeight="false" outlineLevel="0" collapsed="false">
      <c r="A128" s="569" t="s">
        <v>313</v>
      </c>
      <c r="B128" s="569"/>
      <c r="C128" s="569"/>
      <c r="D128" s="569"/>
      <c r="E128" s="569"/>
      <c r="F128" s="575" t="s">
        <v>252</v>
      </c>
      <c r="G128" s="575"/>
    </row>
    <row r="129" customFormat="false" ht="12.75" hidden="false" customHeight="false" outlineLevel="0" collapsed="false">
      <c r="A129" s="565" t="s">
        <v>150</v>
      </c>
      <c r="B129" s="559" t="s">
        <v>314</v>
      </c>
      <c r="C129" s="559"/>
      <c r="D129" s="559"/>
      <c r="E129" s="559"/>
      <c r="F129" s="576" t="n">
        <f aca="false">ROUND(F39,2)</f>
        <v>1350</v>
      </c>
      <c r="G129" s="576"/>
    </row>
    <row r="130" customFormat="false" ht="12.75" hidden="false" customHeight="false" outlineLevel="0" collapsed="false">
      <c r="A130" s="565" t="s">
        <v>169</v>
      </c>
      <c r="B130" s="559" t="s">
        <v>315</v>
      </c>
      <c r="C130" s="559"/>
      <c r="D130" s="559"/>
      <c r="E130" s="559"/>
      <c r="F130" s="576" t="n">
        <f aca="false">F49</f>
        <v>403.45</v>
      </c>
      <c r="G130" s="576"/>
    </row>
    <row r="131" customFormat="false" ht="12.75" hidden="false" customHeight="false" outlineLevel="0" collapsed="false">
      <c r="A131" s="565" t="s">
        <v>186</v>
      </c>
      <c r="B131" s="559" t="s">
        <v>316</v>
      </c>
      <c r="C131" s="559"/>
      <c r="D131" s="559"/>
      <c r="E131" s="559"/>
      <c r="F131" s="576" t="n">
        <f aca="false">F57</f>
        <v>265.39</v>
      </c>
      <c r="G131" s="576"/>
      <c r="H131" s="587"/>
    </row>
    <row r="132" customFormat="false" ht="12.75" hidden="false" customHeight="false" outlineLevel="0" collapsed="false">
      <c r="A132" s="565" t="s">
        <v>199</v>
      </c>
      <c r="B132" s="559" t="s">
        <v>317</v>
      </c>
      <c r="C132" s="559"/>
      <c r="D132" s="559"/>
      <c r="E132" s="559"/>
      <c r="F132" s="599" t="n">
        <f aca="false">G110</f>
        <v>632.61</v>
      </c>
      <c r="G132" s="599"/>
    </row>
    <row r="133" customFormat="false" ht="12.75" hidden="false" customHeight="false" outlineLevel="0" collapsed="false">
      <c r="A133" s="565"/>
      <c r="B133" s="559" t="s">
        <v>318</v>
      </c>
      <c r="C133" s="559"/>
      <c r="D133" s="559"/>
      <c r="E133" s="559"/>
      <c r="F133" s="578" t="n">
        <f aca="false">ROUND(SUM(F129:G132),2)</f>
        <v>2651.45</v>
      </c>
      <c r="G133" s="578"/>
    </row>
    <row r="134" customFormat="false" ht="12.75" hidden="false" customHeight="false" outlineLevel="0" collapsed="false">
      <c r="A134" s="565" t="s">
        <v>257</v>
      </c>
      <c r="B134" s="559" t="s">
        <v>319</v>
      </c>
      <c r="C134" s="559"/>
      <c r="D134" s="559"/>
      <c r="E134" s="559"/>
      <c r="F134" s="599" t="n">
        <f aca="false">G124</f>
        <v>804.34</v>
      </c>
      <c r="G134" s="599"/>
    </row>
    <row r="135" customFormat="false" ht="12.75" hidden="false" customHeight="false" outlineLevel="0" collapsed="false">
      <c r="A135" s="569" t="s">
        <v>320</v>
      </c>
      <c r="B135" s="569"/>
      <c r="C135" s="569"/>
      <c r="D135" s="569"/>
      <c r="E135" s="569"/>
      <c r="F135" s="578" t="n">
        <f aca="false">F133+F134</f>
        <v>3455.79</v>
      </c>
      <c r="G135" s="578"/>
    </row>
    <row r="137" customFormat="false" ht="12.75" hidden="false" customHeight="false" outlineLevel="0" collapsed="false">
      <c r="A137" s="567" t="s">
        <v>321</v>
      </c>
      <c r="B137" s="567"/>
      <c r="C137" s="567"/>
      <c r="D137" s="567"/>
      <c r="E137" s="567"/>
      <c r="F137" s="567"/>
      <c r="G137" s="567"/>
    </row>
    <row r="139" customFormat="false" ht="12.75" hidden="false" customHeight="false" outlineLevel="0" collapsed="false">
      <c r="A139" s="600" t="s">
        <v>322</v>
      </c>
      <c r="B139" s="600"/>
      <c r="C139" s="600" t="s">
        <v>323</v>
      </c>
      <c r="D139" s="600" t="s">
        <v>324</v>
      </c>
      <c r="E139" s="600" t="s">
        <v>325</v>
      </c>
      <c r="F139" s="600" t="s">
        <v>326</v>
      </c>
      <c r="G139" s="600" t="s">
        <v>327</v>
      </c>
    </row>
    <row r="140" customFormat="false" ht="12.75" hidden="false" customHeight="false" outlineLevel="0" collapsed="false">
      <c r="A140" s="601" t="s">
        <v>328</v>
      </c>
      <c r="B140" s="601"/>
      <c r="C140" s="601" t="s">
        <v>329</v>
      </c>
      <c r="D140" s="601" t="s">
        <v>330</v>
      </c>
      <c r="E140" s="601" t="s">
        <v>331</v>
      </c>
      <c r="F140" s="601" t="s">
        <v>330</v>
      </c>
      <c r="G140" s="601" t="s">
        <v>332</v>
      </c>
    </row>
    <row r="141" customFormat="false" ht="12.75" hidden="false" customHeight="false" outlineLevel="0" collapsed="false">
      <c r="A141" s="602" t="s">
        <v>333</v>
      </c>
      <c r="B141" s="602"/>
      <c r="C141" s="602" t="s">
        <v>334</v>
      </c>
      <c r="D141" s="602"/>
      <c r="E141" s="602" t="s">
        <v>335</v>
      </c>
      <c r="F141" s="602" t="s">
        <v>336</v>
      </c>
      <c r="G141" s="602" t="s">
        <v>337</v>
      </c>
    </row>
    <row r="142" customFormat="false" ht="12.75" hidden="false" customHeight="false" outlineLevel="0" collapsed="false">
      <c r="A142" s="563" t="s">
        <v>239</v>
      </c>
      <c r="B142" s="565" t="s">
        <v>63</v>
      </c>
      <c r="C142" s="603" t="n">
        <f aca="false">F135</f>
        <v>3455.79</v>
      </c>
      <c r="D142" s="565" t="n">
        <v>2</v>
      </c>
      <c r="E142" s="603" t="n">
        <f aca="false">C142</f>
        <v>3455.79</v>
      </c>
      <c r="F142" s="565" t="n">
        <v>2</v>
      </c>
      <c r="G142" s="603" t="n">
        <f aca="false">E142*F142</f>
        <v>6911.58</v>
      </c>
    </row>
    <row r="143" customFormat="false" ht="12.75" hidden="false" customHeight="false" outlineLevel="0" collapsed="false">
      <c r="A143" s="569" t="s">
        <v>339</v>
      </c>
      <c r="B143" s="569"/>
      <c r="C143" s="569"/>
      <c r="D143" s="569"/>
      <c r="E143" s="569"/>
      <c r="F143" s="569"/>
      <c r="G143" s="604" t="n">
        <f aca="false">G142</f>
        <v>6911.58</v>
      </c>
    </row>
    <row r="145" customFormat="false" ht="12.75" hidden="false" customHeight="false" outlineLevel="0" collapsed="false">
      <c r="A145" s="567" t="s">
        <v>340</v>
      </c>
      <c r="B145" s="567"/>
      <c r="C145" s="567"/>
      <c r="D145" s="567"/>
      <c r="E145" s="567"/>
      <c r="F145" s="567"/>
      <c r="G145" s="567"/>
    </row>
    <row r="147" customFormat="false" ht="12.75" hidden="false" customHeight="false" outlineLevel="0" collapsed="false">
      <c r="A147" s="569" t="s">
        <v>341</v>
      </c>
      <c r="B147" s="569"/>
      <c r="C147" s="569"/>
      <c r="D147" s="569"/>
      <c r="E147" s="569"/>
      <c r="F147" s="569"/>
      <c r="G147" s="569"/>
    </row>
    <row r="148" customFormat="false" ht="12.75" hidden="false" customHeight="false" outlineLevel="0" collapsed="false">
      <c r="A148" s="563"/>
      <c r="B148" s="569" t="s">
        <v>342</v>
      </c>
      <c r="C148" s="569"/>
      <c r="D148" s="569"/>
      <c r="E148" s="569"/>
      <c r="F148" s="575" t="s">
        <v>252</v>
      </c>
      <c r="G148" s="575"/>
    </row>
    <row r="149" customFormat="false" ht="12.75" hidden="false" customHeight="false" outlineLevel="0" collapsed="false">
      <c r="A149" s="563" t="s">
        <v>150</v>
      </c>
      <c r="B149" s="559" t="s">
        <v>343</v>
      </c>
      <c r="C149" s="559"/>
      <c r="D149" s="559"/>
      <c r="E149" s="559"/>
      <c r="F149" s="573" t="n">
        <f aca="false">E142</f>
        <v>3455.79</v>
      </c>
      <c r="G149" s="573"/>
    </row>
    <row r="150" customFormat="false" ht="12.75" hidden="false" customHeight="false" outlineLevel="0" collapsed="false">
      <c r="A150" s="563" t="s">
        <v>169</v>
      </c>
      <c r="B150" s="559" t="s">
        <v>344</v>
      </c>
      <c r="C150" s="559"/>
      <c r="D150" s="559"/>
      <c r="E150" s="559"/>
      <c r="F150" s="573" t="n">
        <f aca="false">G143</f>
        <v>6911.58</v>
      </c>
      <c r="G150" s="573"/>
    </row>
    <row r="151" customFormat="false" ht="12.75" hidden="false" customHeight="false" outlineLevel="0" collapsed="false">
      <c r="A151" s="582" t="s">
        <v>186</v>
      </c>
      <c r="B151" s="569" t="s">
        <v>345</v>
      </c>
      <c r="C151" s="569"/>
      <c r="D151" s="569"/>
      <c r="E151" s="569"/>
      <c r="F151" s="605" t="n">
        <f aca="false">F150*12</f>
        <v>82938.96</v>
      </c>
      <c r="G151" s="605"/>
    </row>
    <row r="153" customFormat="false" ht="12.75" hidden="false" customHeight="false" outlineLevel="0" collapsed="false">
      <c r="G153" s="587"/>
    </row>
    <row r="154" customFormat="false" ht="12.75" hidden="false" customHeight="false" outlineLevel="0" collapsed="false">
      <c r="A154" s="606"/>
    </row>
    <row r="155" customFormat="false" ht="12.75" hidden="false" customHeight="false" outlineLevel="0" collapsed="false">
      <c r="G155" s="587"/>
    </row>
  </sheetData>
  <mergeCells count="166">
    <mergeCell ref="A1:G1"/>
    <mergeCell ref="A2:G2"/>
    <mergeCell ref="A4:D4"/>
    <mergeCell ref="E4:G4"/>
    <mergeCell ref="A5:D5"/>
    <mergeCell ref="E5:G5"/>
    <mergeCell ref="A6:G6"/>
    <mergeCell ref="A8:G10"/>
    <mergeCell ref="B12:E12"/>
    <mergeCell ref="F12:G12"/>
    <mergeCell ref="B13:E13"/>
    <mergeCell ref="F13:G13"/>
    <mergeCell ref="B14:E14"/>
    <mergeCell ref="F14:G14"/>
    <mergeCell ref="B15:E15"/>
    <mergeCell ref="F15:G15"/>
    <mergeCell ref="A17:G17"/>
    <mergeCell ref="A19:C19"/>
    <mergeCell ref="D19:E19"/>
    <mergeCell ref="F19:G19"/>
    <mergeCell ref="B20:C20"/>
    <mergeCell ref="D20:E20"/>
    <mergeCell ref="F20:G20"/>
    <mergeCell ref="A22:G22"/>
    <mergeCell ref="A23:G23"/>
    <mergeCell ref="A24:G24"/>
    <mergeCell ref="B25:E25"/>
    <mergeCell ref="F25:G25"/>
    <mergeCell ref="B26:E26"/>
    <mergeCell ref="F26:G26"/>
    <mergeCell ref="B27:E27"/>
    <mergeCell ref="F27:G27"/>
    <mergeCell ref="B28:E28"/>
    <mergeCell ref="F28:G28"/>
    <mergeCell ref="A30:G30"/>
    <mergeCell ref="B31:E31"/>
    <mergeCell ref="F31:G31"/>
    <mergeCell ref="B32:E32"/>
    <mergeCell ref="F32:G32"/>
    <mergeCell ref="B33:E33"/>
    <mergeCell ref="F33:G33"/>
    <mergeCell ref="B34:E34"/>
    <mergeCell ref="F34:G34"/>
    <mergeCell ref="B35:E35"/>
    <mergeCell ref="F35:G35"/>
    <mergeCell ref="B36:E36"/>
    <mergeCell ref="F36:G36"/>
    <mergeCell ref="B37:E37"/>
    <mergeCell ref="F37:G37"/>
    <mergeCell ref="B38:E38"/>
    <mergeCell ref="F38:G38"/>
    <mergeCell ref="A39:E39"/>
    <mergeCell ref="F39:G39"/>
    <mergeCell ref="A41:G41"/>
    <mergeCell ref="B42:E42"/>
    <mergeCell ref="F42:G42"/>
    <mergeCell ref="B43:E43"/>
    <mergeCell ref="F43:G43"/>
    <mergeCell ref="B44:E44"/>
    <mergeCell ref="F44:G44"/>
    <mergeCell ref="B45:E45"/>
    <mergeCell ref="F45:G45"/>
    <mergeCell ref="B46:E46"/>
    <mergeCell ref="F46:G46"/>
    <mergeCell ref="B47:E47"/>
    <mergeCell ref="F47:G47"/>
    <mergeCell ref="B48:E48"/>
    <mergeCell ref="F48:G48"/>
    <mergeCell ref="A49:E49"/>
    <mergeCell ref="F49:G49"/>
    <mergeCell ref="A51:G51"/>
    <mergeCell ref="B52:E52"/>
    <mergeCell ref="F52:G52"/>
    <mergeCell ref="B53:E53"/>
    <mergeCell ref="F53:G53"/>
    <mergeCell ref="B54:E54"/>
    <mergeCell ref="F54:G54"/>
    <mergeCell ref="B55:E55"/>
    <mergeCell ref="F55:G55"/>
    <mergeCell ref="B56:E56"/>
    <mergeCell ref="F56:G56"/>
    <mergeCell ref="A57:E57"/>
    <mergeCell ref="F57:G57"/>
    <mergeCell ref="A59:G59"/>
    <mergeCell ref="A61:G61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A72:E72"/>
    <mergeCell ref="A74:G74"/>
    <mergeCell ref="B76:E76"/>
    <mergeCell ref="B77:E77"/>
    <mergeCell ref="B78:E78"/>
    <mergeCell ref="B79:E79"/>
    <mergeCell ref="B80:E80"/>
    <mergeCell ref="B81:E81"/>
    <mergeCell ref="B82:E82"/>
    <mergeCell ref="B83:E83"/>
    <mergeCell ref="A84:E84"/>
    <mergeCell ref="A86:G86"/>
    <mergeCell ref="B88:E88"/>
    <mergeCell ref="B89:E89"/>
    <mergeCell ref="B90:E90"/>
    <mergeCell ref="B91:E91"/>
    <mergeCell ref="B92:E92"/>
    <mergeCell ref="B93:E93"/>
    <mergeCell ref="A94:E94"/>
    <mergeCell ref="A96:G96"/>
    <mergeCell ref="B98:E98"/>
    <mergeCell ref="B99:E99"/>
    <mergeCell ref="B100:E100"/>
    <mergeCell ref="A101:E101"/>
    <mergeCell ref="A103:G103"/>
    <mergeCell ref="B105:E105"/>
    <mergeCell ref="B106:E106"/>
    <mergeCell ref="B107:E107"/>
    <mergeCell ref="B108:E108"/>
    <mergeCell ref="B109:E109"/>
    <mergeCell ref="A110:E110"/>
    <mergeCell ref="A115:G115"/>
    <mergeCell ref="B117:E117"/>
    <mergeCell ref="B118:E118"/>
    <mergeCell ref="B119:E119"/>
    <mergeCell ref="B120:E120"/>
    <mergeCell ref="B121:E121"/>
    <mergeCell ref="B122:E122"/>
    <mergeCell ref="B123:E123"/>
    <mergeCell ref="A124:E124"/>
    <mergeCell ref="A126:G126"/>
    <mergeCell ref="A128:E128"/>
    <mergeCell ref="F128:G128"/>
    <mergeCell ref="B129:E129"/>
    <mergeCell ref="F129:G129"/>
    <mergeCell ref="B130:E130"/>
    <mergeCell ref="F130:G130"/>
    <mergeCell ref="B131:E131"/>
    <mergeCell ref="F131:G131"/>
    <mergeCell ref="B132:E132"/>
    <mergeCell ref="F132:G132"/>
    <mergeCell ref="B133:E133"/>
    <mergeCell ref="F133:G133"/>
    <mergeCell ref="B134:E134"/>
    <mergeCell ref="F134:G134"/>
    <mergeCell ref="A135:E135"/>
    <mergeCell ref="F135:G135"/>
    <mergeCell ref="A137:G137"/>
    <mergeCell ref="A139:B139"/>
    <mergeCell ref="A140:B140"/>
    <mergeCell ref="A141:B141"/>
    <mergeCell ref="A143:F143"/>
    <mergeCell ref="A145:G145"/>
    <mergeCell ref="A147:G147"/>
    <mergeCell ref="B148:E148"/>
    <mergeCell ref="F148:G148"/>
    <mergeCell ref="B149:E149"/>
    <mergeCell ref="F149:G149"/>
    <mergeCell ref="B150:E150"/>
    <mergeCell ref="F150:G150"/>
    <mergeCell ref="B151:E151"/>
    <mergeCell ref="F151:G151"/>
  </mergeCells>
  <printOptions headings="false" gridLines="false" gridLinesSet="true" horizontalCentered="false" verticalCentered="false"/>
  <pageMargins left="0.579861111111111" right="0.39375" top="0.8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5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G1"/>
    </sheetView>
  </sheetViews>
  <sheetFormatPr defaultColWidth="9.1328125" defaultRowHeight="12.75" zeroHeight="false" outlineLevelRow="0" outlineLevelCol="0"/>
  <cols>
    <col collapsed="false" customWidth="true" hidden="false" outlineLevel="0" max="1" min="1" style="557" width="3.56"/>
    <col collapsed="false" customWidth="true" hidden="false" outlineLevel="0" max="2" min="2" style="557" width="17.99"/>
    <col collapsed="false" customWidth="true" hidden="false" outlineLevel="0" max="3" min="3" style="557" width="14.99"/>
    <col collapsed="false" customWidth="true" hidden="false" outlineLevel="0" max="4" min="4" style="557" width="14.85"/>
    <col collapsed="false" customWidth="true" hidden="false" outlineLevel="0" max="5" min="5" style="557" width="13.99"/>
    <col collapsed="false" customWidth="true" hidden="false" outlineLevel="0" max="6" min="6" style="557" width="12.99"/>
    <col collapsed="false" customWidth="true" hidden="false" outlineLevel="0" max="7" min="7" style="557" width="12.85"/>
    <col collapsed="false" customWidth="false" hidden="false" outlineLevel="0" max="8" min="8" style="557" width="9.13"/>
    <col collapsed="false" customWidth="true" hidden="false" outlineLevel="0" max="9" min="9" style="557" width="9.99"/>
    <col collapsed="false" customWidth="false" hidden="false" outlineLevel="0" max="257" min="10" style="557" width="9.13"/>
  </cols>
  <sheetData>
    <row r="1" customFormat="false" ht="12.75" hidden="false" customHeight="false" outlineLevel="0" collapsed="false">
      <c r="A1" s="558" t="s">
        <v>223</v>
      </c>
      <c r="B1" s="558"/>
      <c r="C1" s="558"/>
      <c r="D1" s="558"/>
      <c r="E1" s="558"/>
      <c r="F1" s="558"/>
      <c r="G1" s="558"/>
    </row>
    <row r="2" customFormat="false" ht="12.75" hidden="false" customHeight="false" outlineLevel="0" collapsed="false">
      <c r="A2" s="558" t="s">
        <v>224</v>
      </c>
      <c r="B2" s="558"/>
      <c r="C2" s="558"/>
      <c r="D2" s="558"/>
      <c r="E2" s="558"/>
      <c r="F2" s="558"/>
      <c r="G2" s="558"/>
    </row>
    <row r="4" customFormat="false" ht="12.75" hidden="false" customHeight="true" outlineLevel="0" collapsed="false">
      <c r="A4" s="559" t="s">
        <v>225</v>
      </c>
      <c r="B4" s="559"/>
      <c r="C4" s="559"/>
      <c r="D4" s="559"/>
      <c r="E4" s="560"/>
      <c r="F4" s="560"/>
      <c r="G4" s="560"/>
    </row>
    <row r="5" customFormat="false" ht="12.75" hidden="false" customHeight="false" outlineLevel="0" collapsed="false">
      <c r="A5" s="559" t="s">
        <v>226</v>
      </c>
      <c r="B5" s="559"/>
      <c r="C5" s="559"/>
      <c r="D5" s="559"/>
      <c r="E5" s="560"/>
      <c r="F5" s="560"/>
      <c r="G5" s="560"/>
    </row>
    <row r="6" customFormat="false" ht="12.75" hidden="false" customHeight="false" outlineLevel="0" collapsed="false">
      <c r="A6" s="561" t="s">
        <v>227</v>
      </c>
      <c r="B6" s="561"/>
      <c r="C6" s="561"/>
      <c r="D6" s="561"/>
      <c r="E6" s="561"/>
      <c r="F6" s="561"/>
      <c r="G6" s="561"/>
    </row>
    <row r="8" customFormat="false" ht="12.75" hidden="false" customHeight="true" outlineLevel="0" collapsed="false">
      <c r="A8" s="562" t="s">
        <v>228</v>
      </c>
      <c r="B8" s="562"/>
      <c r="C8" s="562"/>
      <c r="D8" s="562"/>
      <c r="E8" s="562"/>
      <c r="F8" s="562"/>
      <c r="G8" s="562"/>
    </row>
    <row r="9" customFormat="false" ht="12.75" hidden="false" customHeight="false" outlineLevel="0" collapsed="false">
      <c r="A9" s="562"/>
      <c r="B9" s="562"/>
      <c r="C9" s="562"/>
      <c r="D9" s="562"/>
      <c r="E9" s="562"/>
      <c r="F9" s="562"/>
      <c r="G9" s="562"/>
    </row>
    <row r="10" customFormat="false" ht="12.75" hidden="false" customHeight="false" outlineLevel="0" collapsed="false">
      <c r="A10" s="562"/>
      <c r="B10" s="562"/>
      <c r="C10" s="562"/>
      <c r="D10" s="562"/>
      <c r="E10" s="562"/>
      <c r="F10" s="562"/>
      <c r="G10" s="562"/>
    </row>
    <row r="12" customFormat="false" ht="12.75" hidden="false" customHeight="false" outlineLevel="0" collapsed="false">
      <c r="A12" s="563" t="s">
        <v>150</v>
      </c>
      <c r="B12" s="559" t="s">
        <v>229</v>
      </c>
      <c r="C12" s="559"/>
      <c r="D12" s="559"/>
      <c r="E12" s="559"/>
      <c r="F12" s="560"/>
      <c r="G12" s="560"/>
    </row>
    <row r="13" customFormat="false" ht="12.75" hidden="false" customHeight="false" outlineLevel="0" collapsed="false">
      <c r="A13" s="563" t="s">
        <v>169</v>
      </c>
      <c r="B13" s="559" t="s">
        <v>230</v>
      </c>
      <c r="C13" s="559"/>
      <c r="D13" s="559"/>
      <c r="E13" s="559"/>
      <c r="F13" s="560" t="s">
        <v>231</v>
      </c>
      <c r="G13" s="560"/>
    </row>
    <row r="14" customFormat="false" ht="12.75" hidden="false" customHeight="false" outlineLevel="0" collapsed="false">
      <c r="A14" s="563" t="s">
        <v>186</v>
      </c>
      <c r="B14" s="559" t="s">
        <v>232</v>
      </c>
      <c r="C14" s="559"/>
      <c r="D14" s="559"/>
      <c r="E14" s="559"/>
      <c r="F14" s="564" t="s">
        <v>233</v>
      </c>
      <c r="G14" s="564"/>
    </row>
    <row r="15" customFormat="false" ht="12.75" hidden="false" customHeight="false" outlineLevel="0" collapsed="false">
      <c r="A15" s="563" t="s">
        <v>199</v>
      </c>
      <c r="B15" s="559" t="s">
        <v>234</v>
      </c>
      <c r="C15" s="559"/>
      <c r="D15" s="559"/>
      <c r="E15" s="559"/>
      <c r="F15" s="560" t="n">
        <v>12</v>
      </c>
      <c r="G15" s="560"/>
    </row>
    <row r="17" customFormat="false" ht="12.75" hidden="false" customHeight="false" outlineLevel="0" collapsed="false">
      <c r="A17" s="561" t="s">
        <v>235</v>
      </c>
      <c r="B17" s="561"/>
      <c r="C17" s="561"/>
      <c r="D17" s="561"/>
      <c r="E17" s="561"/>
      <c r="F17" s="561"/>
      <c r="G17" s="561"/>
    </row>
    <row r="19" customFormat="false" ht="12.75" hidden="false" customHeight="false" outlineLevel="0" collapsed="false">
      <c r="A19" s="560" t="s">
        <v>236</v>
      </c>
      <c r="B19" s="560"/>
      <c r="C19" s="560"/>
      <c r="D19" s="560" t="s">
        <v>237</v>
      </c>
      <c r="E19" s="560"/>
      <c r="F19" s="560" t="s">
        <v>238</v>
      </c>
      <c r="G19" s="560"/>
    </row>
    <row r="20" customFormat="false" ht="12.75" hidden="false" customHeight="false" outlineLevel="0" collapsed="false">
      <c r="A20" s="565" t="s">
        <v>239</v>
      </c>
      <c r="B20" s="566" t="s">
        <v>64</v>
      </c>
      <c r="C20" s="566"/>
      <c r="D20" s="560" t="n">
        <v>1</v>
      </c>
      <c r="E20" s="560"/>
      <c r="F20" s="560" t="n">
        <v>1</v>
      </c>
      <c r="G20" s="560"/>
    </row>
    <row r="22" customFormat="false" ht="12.75" hidden="false" customHeight="false" outlineLevel="0" collapsed="false">
      <c r="A22" s="567" t="s">
        <v>241</v>
      </c>
      <c r="B22" s="567"/>
      <c r="C22" s="567"/>
      <c r="D22" s="567"/>
      <c r="E22" s="567"/>
      <c r="F22" s="567"/>
      <c r="G22" s="567"/>
    </row>
    <row r="23" customFormat="false" ht="12.75" hidden="false" customHeight="false" outlineLevel="0" collapsed="false">
      <c r="A23" s="568" t="s">
        <v>242</v>
      </c>
      <c r="B23" s="568"/>
      <c r="C23" s="568"/>
      <c r="D23" s="568"/>
      <c r="E23" s="568"/>
      <c r="F23" s="568"/>
      <c r="G23" s="568"/>
    </row>
    <row r="24" customFormat="false" ht="12.75" hidden="false" customHeight="false" outlineLevel="0" collapsed="false">
      <c r="A24" s="569" t="s">
        <v>243</v>
      </c>
      <c r="B24" s="569"/>
      <c r="C24" s="569"/>
      <c r="D24" s="569"/>
      <c r="E24" s="569"/>
      <c r="F24" s="569"/>
      <c r="G24" s="569"/>
    </row>
    <row r="25" customFormat="false" ht="12.75" hidden="false" customHeight="false" outlineLevel="0" collapsed="false">
      <c r="A25" s="570" t="n">
        <v>1</v>
      </c>
      <c r="B25" s="559" t="s">
        <v>244</v>
      </c>
      <c r="C25" s="559"/>
      <c r="D25" s="559"/>
      <c r="E25" s="559"/>
      <c r="F25" s="571" t="s">
        <v>64</v>
      </c>
      <c r="G25" s="571"/>
    </row>
    <row r="26" customFormat="false" ht="12.75" hidden="false" customHeight="false" outlineLevel="0" collapsed="false">
      <c r="A26" s="570" t="n">
        <v>2</v>
      </c>
      <c r="B26" s="572" t="s">
        <v>363</v>
      </c>
      <c r="C26" s="572"/>
      <c r="D26" s="572"/>
      <c r="E26" s="572"/>
      <c r="F26" s="609" t="n">
        <v>3003.66</v>
      </c>
      <c r="G26" s="609"/>
    </row>
    <row r="27" customFormat="false" ht="12.75" hidden="false" customHeight="false" outlineLevel="0" collapsed="false">
      <c r="A27" s="570" t="n">
        <v>3</v>
      </c>
      <c r="B27" s="559" t="s">
        <v>246</v>
      </c>
      <c r="C27" s="559"/>
      <c r="D27" s="559"/>
      <c r="E27" s="559"/>
      <c r="F27" s="571" t="s">
        <v>64</v>
      </c>
      <c r="G27" s="571"/>
    </row>
    <row r="28" customFormat="false" ht="12.75" hidden="false" customHeight="false" outlineLevel="0" collapsed="false">
      <c r="A28" s="570" t="n">
        <v>4</v>
      </c>
      <c r="B28" s="559" t="s">
        <v>248</v>
      </c>
      <c r="C28" s="559"/>
      <c r="D28" s="559"/>
      <c r="E28" s="559"/>
      <c r="F28" s="574" t="s">
        <v>249</v>
      </c>
      <c r="G28" s="574"/>
    </row>
    <row r="30" customFormat="false" ht="12.75" hidden="false" customHeight="false" outlineLevel="0" collapsed="false">
      <c r="A30" s="569" t="s">
        <v>250</v>
      </c>
      <c r="B30" s="569"/>
      <c r="C30" s="569"/>
      <c r="D30" s="569"/>
      <c r="E30" s="569"/>
      <c r="F30" s="569"/>
      <c r="G30" s="569"/>
    </row>
    <row r="31" customFormat="false" ht="12.75" hidden="false" customHeight="false" outlineLevel="0" collapsed="false">
      <c r="A31" s="569" t="n">
        <v>1</v>
      </c>
      <c r="B31" s="569" t="s">
        <v>251</v>
      </c>
      <c r="C31" s="569"/>
      <c r="D31" s="569"/>
      <c r="E31" s="569"/>
      <c r="F31" s="575" t="s">
        <v>252</v>
      </c>
      <c r="G31" s="575"/>
    </row>
    <row r="32" customFormat="false" ht="12.75" hidden="false" customHeight="false" outlineLevel="0" collapsed="false">
      <c r="A32" s="563" t="s">
        <v>150</v>
      </c>
      <c r="B32" s="559" t="s">
        <v>364</v>
      </c>
      <c r="C32" s="559"/>
      <c r="D32" s="559"/>
      <c r="E32" s="559"/>
      <c r="F32" s="573" t="n">
        <f aca="false">F26</f>
        <v>3003.66</v>
      </c>
      <c r="G32" s="573"/>
    </row>
    <row r="33" customFormat="false" ht="12.75" hidden="false" customHeight="false" outlineLevel="0" collapsed="false">
      <c r="A33" s="563" t="s">
        <v>169</v>
      </c>
      <c r="B33" s="559" t="s">
        <v>365</v>
      </c>
      <c r="C33" s="559"/>
      <c r="D33" s="559"/>
      <c r="E33" s="559"/>
      <c r="F33" s="573" t="n">
        <f aca="false">ROUND(((F32/150)*1.5*50),2)</f>
        <v>1501.83</v>
      </c>
      <c r="G33" s="573"/>
    </row>
    <row r="34" customFormat="false" ht="12.75" hidden="false" customHeight="false" outlineLevel="0" collapsed="false">
      <c r="A34" s="563" t="s">
        <v>186</v>
      </c>
      <c r="B34" s="559" t="s">
        <v>255</v>
      </c>
      <c r="C34" s="559"/>
      <c r="D34" s="559"/>
      <c r="E34" s="559"/>
      <c r="F34" s="576" t="n">
        <v>0</v>
      </c>
      <c r="G34" s="576"/>
    </row>
    <row r="35" customFormat="false" ht="12.75" hidden="false" customHeight="false" outlineLevel="0" collapsed="false">
      <c r="A35" s="563" t="s">
        <v>199</v>
      </c>
      <c r="B35" s="559" t="s">
        <v>256</v>
      </c>
      <c r="C35" s="559"/>
      <c r="D35" s="559"/>
      <c r="E35" s="559"/>
      <c r="F35" s="576" t="n">
        <v>0</v>
      </c>
      <c r="G35" s="576"/>
    </row>
    <row r="36" customFormat="false" ht="12.75" hidden="false" customHeight="false" outlineLevel="0" collapsed="false">
      <c r="A36" s="563" t="s">
        <v>257</v>
      </c>
      <c r="B36" s="559" t="s">
        <v>258</v>
      </c>
      <c r="C36" s="559"/>
      <c r="D36" s="559"/>
      <c r="E36" s="559"/>
      <c r="F36" s="576" t="n">
        <f aca="false">F37*20%</f>
        <v>0</v>
      </c>
      <c r="G36" s="576"/>
    </row>
    <row r="37" customFormat="false" ht="12.75" hidden="false" customHeight="false" outlineLevel="0" collapsed="false">
      <c r="A37" s="563" t="s">
        <v>259</v>
      </c>
      <c r="B37" s="559" t="s">
        <v>260</v>
      </c>
      <c r="C37" s="559"/>
      <c r="D37" s="559"/>
      <c r="E37" s="559"/>
      <c r="F37" s="577" t="n">
        <v>0</v>
      </c>
      <c r="G37" s="577"/>
    </row>
    <row r="38" customFormat="false" ht="12.75" hidden="false" customHeight="false" outlineLevel="0" collapsed="false">
      <c r="A38" s="563" t="s">
        <v>261</v>
      </c>
      <c r="B38" s="559" t="s">
        <v>262</v>
      </c>
      <c r="C38" s="559"/>
      <c r="D38" s="559"/>
      <c r="E38" s="559"/>
      <c r="F38" s="576" t="n">
        <f aca="false">(F32+F33+F34)/220*10/2</f>
        <v>102.3975</v>
      </c>
      <c r="G38" s="576"/>
    </row>
    <row r="39" customFormat="false" ht="12.75" hidden="false" customHeight="false" outlineLevel="0" collapsed="false">
      <c r="A39" s="569" t="s">
        <v>263</v>
      </c>
      <c r="B39" s="569"/>
      <c r="C39" s="569"/>
      <c r="D39" s="569"/>
      <c r="E39" s="569"/>
      <c r="F39" s="578" t="n">
        <f aca="false">SUM(F32:G38)</f>
        <v>4607.8875</v>
      </c>
      <c r="G39" s="578"/>
    </row>
    <row r="41" customFormat="false" ht="12.75" hidden="false" customHeight="false" outlineLevel="0" collapsed="false">
      <c r="A41" s="567" t="s">
        <v>264</v>
      </c>
      <c r="B41" s="567"/>
      <c r="C41" s="567"/>
      <c r="D41" s="567"/>
      <c r="E41" s="567"/>
      <c r="F41" s="567"/>
      <c r="G41" s="567"/>
    </row>
    <row r="42" customFormat="false" ht="12.75" hidden="false" customHeight="false" outlineLevel="0" collapsed="false">
      <c r="A42" s="569" t="n">
        <v>2</v>
      </c>
      <c r="B42" s="569" t="s">
        <v>265</v>
      </c>
      <c r="C42" s="569"/>
      <c r="D42" s="569"/>
      <c r="E42" s="569"/>
      <c r="F42" s="575" t="s">
        <v>252</v>
      </c>
      <c r="G42" s="575"/>
    </row>
    <row r="43" customFormat="false" ht="12.75" hidden="false" customHeight="false" outlineLevel="0" collapsed="false">
      <c r="A43" s="563" t="s">
        <v>150</v>
      </c>
      <c r="B43" s="572" t="s">
        <v>266</v>
      </c>
      <c r="C43" s="572"/>
      <c r="D43" s="572"/>
      <c r="E43" s="572"/>
      <c r="F43" s="576" t="n">
        <v>0</v>
      </c>
      <c r="G43" s="576"/>
      <c r="I43" s="579"/>
    </row>
    <row r="44" customFormat="false" ht="12.75" hidden="false" customHeight="false" outlineLevel="0" collapsed="false">
      <c r="A44" s="563" t="s">
        <v>169</v>
      </c>
      <c r="B44" s="572" t="s">
        <v>267</v>
      </c>
      <c r="C44" s="572"/>
      <c r="D44" s="572"/>
      <c r="E44" s="572"/>
      <c r="F44" s="576" t="n">
        <v>175</v>
      </c>
      <c r="G44" s="576"/>
      <c r="I44" s="579"/>
    </row>
    <row r="45" customFormat="false" ht="12.75" hidden="false" customHeight="false" outlineLevel="0" collapsed="false">
      <c r="A45" s="563" t="s">
        <v>186</v>
      </c>
      <c r="B45" s="559" t="s">
        <v>268</v>
      </c>
      <c r="C45" s="559"/>
      <c r="D45" s="559"/>
      <c r="E45" s="559"/>
      <c r="F45" s="576" t="n">
        <v>0</v>
      </c>
      <c r="G45" s="576"/>
      <c r="I45" s="579"/>
    </row>
    <row r="46" customFormat="false" ht="12.75" hidden="false" customHeight="false" outlineLevel="0" collapsed="false">
      <c r="A46" s="563" t="s">
        <v>199</v>
      </c>
      <c r="B46" s="559" t="s">
        <v>269</v>
      </c>
      <c r="C46" s="559"/>
      <c r="D46" s="559"/>
      <c r="E46" s="559"/>
      <c r="F46" s="576" t="n">
        <v>0</v>
      </c>
      <c r="G46" s="576"/>
      <c r="I46" s="579"/>
    </row>
    <row r="47" customFormat="false" ht="12.75" hidden="false" customHeight="false" outlineLevel="0" collapsed="false">
      <c r="A47" s="563" t="s">
        <v>257</v>
      </c>
      <c r="B47" s="572" t="s">
        <v>89</v>
      </c>
      <c r="C47" s="572"/>
      <c r="D47" s="572"/>
      <c r="E47" s="572"/>
      <c r="F47" s="576" t="n">
        <v>12.89</v>
      </c>
      <c r="G47" s="576"/>
      <c r="I47" s="579"/>
    </row>
    <row r="48" customFormat="false" ht="12.75" hidden="false" customHeight="false" outlineLevel="0" collapsed="false">
      <c r="A48" s="563" t="s">
        <v>259</v>
      </c>
      <c r="B48" s="572" t="s">
        <v>91</v>
      </c>
      <c r="C48" s="572"/>
      <c r="D48" s="572"/>
      <c r="E48" s="572"/>
      <c r="F48" s="576" t="n">
        <v>215.56</v>
      </c>
      <c r="G48" s="576"/>
      <c r="I48" s="579"/>
    </row>
    <row r="49" customFormat="false" ht="12.75" hidden="false" customHeight="false" outlineLevel="0" collapsed="false">
      <c r="A49" s="569" t="s">
        <v>270</v>
      </c>
      <c r="B49" s="569"/>
      <c r="C49" s="569"/>
      <c r="D49" s="569"/>
      <c r="E49" s="569"/>
      <c r="F49" s="578" t="n">
        <f aca="false">SUM(F43:G48)</f>
        <v>403.45</v>
      </c>
      <c r="G49" s="578"/>
      <c r="I49" s="579"/>
    </row>
    <row r="50" customFormat="false" ht="12.75" hidden="false" customHeight="false" outlineLevel="0" collapsed="false">
      <c r="I50" s="579"/>
    </row>
    <row r="51" customFormat="false" ht="12.75" hidden="false" customHeight="false" outlineLevel="0" collapsed="false">
      <c r="A51" s="567" t="s">
        <v>271</v>
      </c>
      <c r="B51" s="567"/>
      <c r="C51" s="567"/>
      <c r="D51" s="567"/>
      <c r="E51" s="567"/>
      <c r="F51" s="567"/>
      <c r="G51" s="567"/>
      <c r="I51" s="579"/>
    </row>
    <row r="52" customFormat="false" ht="12.75" hidden="false" customHeight="false" outlineLevel="0" collapsed="false">
      <c r="A52" s="569" t="n">
        <v>3</v>
      </c>
      <c r="B52" s="569" t="s">
        <v>272</v>
      </c>
      <c r="C52" s="569"/>
      <c r="D52" s="569"/>
      <c r="E52" s="569"/>
      <c r="F52" s="575" t="s">
        <v>252</v>
      </c>
      <c r="G52" s="575"/>
      <c r="I52" s="579"/>
    </row>
    <row r="53" customFormat="false" ht="12.75" hidden="false" customHeight="false" outlineLevel="0" collapsed="false">
      <c r="A53" s="563" t="s">
        <v>150</v>
      </c>
      <c r="B53" s="572" t="s">
        <v>358</v>
      </c>
      <c r="C53" s="572"/>
      <c r="D53" s="572"/>
      <c r="E53" s="572"/>
      <c r="F53" s="576" t="n">
        <v>0</v>
      </c>
      <c r="G53" s="576"/>
      <c r="I53" s="579"/>
    </row>
    <row r="54" customFormat="false" ht="12.75" hidden="false" customHeight="false" outlineLevel="0" collapsed="false">
      <c r="A54" s="563" t="s">
        <v>169</v>
      </c>
      <c r="B54" s="572" t="s">
        <v>274</v>
      </c>
      <c r="C54" s="572"/>
      <c r="D54" s="572"/>
      <c r="E54" s="572"/>
      <c r="F54" s="576" t="n">
        <v>29.89</v>
      </c>
      <c r="G54" s="576"/>
      <c r="I54" s="579"/>
    </row>
    <row r="55" customFormat="false" ht="12.75" hidden="false" customHeight="false" outlineLevel="0" collapsed="false">
      <c r="A55" s="563" t="s">
        <v>186</v>
      </c>
      <c r="B55" s="572" t="s">
        <v>275</v>
      </c>
      <c r="C55" s="572"/>
      <c r="D55" s="572"/>
      <c r="E55" s="572"/>
      <c r="F55" s="576" t="n">
        <v>0</v>
      </c>
      <c r="G55" s="576"/>
      <c r="I55" s="579"/>
    </row>
    <row r="56" customFormat="false" ht="12.75" hidden="false" customHeight="false" outlineLevel="0" collapsed="false">
      <c r="A56" s="563" t="s">
        <v>199</v>
      </c>
      <c r="B56" s="559" t="s">
        <v>276</v>
      </c>
      <c r="C56" s="559"/>
      <c r="D56" s="559"/>
      <c r="E56" s="559"/>
      <c r="F56" s="576" t="n">
        <v>0</v>
      </c>
      <c r="G56" s="576"/>
      <c r="I56" s="579"/>
    </row>
    <row r="57" customFormat="false" ht="12.75" hidden="false" customHeight="false" outlineLevel="0" collapsed="false">
      <c r="A57" s="569" t="s">
        <v>277</v>
      </c>
      <c r="B57" s="569"/>
      <c r="C57" s="569"/>
      <c r="D57" s="569"/>
      <c r="E57" s="569"/>
      <c r="F57" s="578" t="n">
        <f aca="false">SUM(F53:G56)</f>
        <v>29.89</v>
      </c>
      <c r="G57" s="578"/>
    </row>
    <row r="58" customFormat="false" ht="12.75" hidden="false" customHeight="false" outlineLevel="0" collapsed="false">
      <c r="A58" s="580"/>
      <c r="B58" s="580"/>
      <c r="C58" s="580"/>
      <c r="D58" s="580"/>
      <c r="E58" s="580"/>
      <c r="F58" s="581"/>
      <c r="G58" s="581"/>
    </row>
    <row r="59" customFormat="false" ht="12.75" hidden="false" customHeight="false" outlineLevel="0" collapsed="false">
      <c r="A59" s="567" t="s">
        <v>278</v>
      </c>
      <c r="B59" s="567"/>
      <c r="C59" s="567"/>
      <c r="D59" s="567"/>
      <c r="E59" s="567"/>
      <c r="F59" s="567"/>
      <c r="G59" s="567"/>
    </row>
    <row r="61" customFormat="false" ht="12.75" hidden="false" customHeight="false" outlineLevel="0" collapsed="false">
      <c r="A61" s="567" t="s">
        <v>279</v>
      </c>
      <c r="B61" s="567"/>
      <c r="C61" s="567"/>
      <c r="D61" s="567"/>
      <c r="E61" s="567"/>
      <c r="F61" s="567"/>
      <c r="G61" s="567"/>
    </row>
    <row r="63" customFormat="false" ht="12.75" hidden="false" customHeight="false" outlineLevel="0" collapsed="false">
      <c r="A63" s="582" t="s">
        <v>280</v>
      </c>
      <c r="B63" s="569" t="s">
        <v>281</v>
      </c>
      <c r="C63" s="569"/>
      <c r="D63" s="569"/>
      <c r="E63" s="569"/>
      <c r="F63" s="566" t="s">
        <v>141</v>
      </c>
      <c r="G63" s="575" t="s">
        <v>252</v>
      </c>
    </row>
    <row r="64" customFormat="false" ht="12.75" hidden="false" customHeight="false" outlineLevel="0" collapsed="false">
      <c r="A64" s="563" t="s">
        <v>150</v>
      </c>
      <c r="B64" s="559" t="s">
        <v>153</v>
      </c>
      <c r="C64" s="559"/>
      <c r="D64" s="559"/>
      <c r="E64" s="559"/>
      <c r="F64" s="583" t="n">
        <v>0</v>
      </c>
      <c r="G64" s="576" t="n">
        <f aca="false">F39*F64</f>
        <v>0</v>
      </c>
    </row>
    <row r="65" customFormat="false" ht="12.75" hidden="false" customHeight="false" outlineLevel="0" collapsed="false">
      <c r="A65" s="563" t="s">
        <v>169</v>
      </c>
      <c r="B65" s="559" t="s">
        <v>282</v>
      </c>
      <c r="C65" s="559"/>
      <c r="D65" s="559"/>
      <c r="E65" s="559"/>
      <c r="F65" s="583" t="n">
        <v>0.015</v>
      </c>
      <c r="G65" s="576" t="n">
        <f aca="false">F39*0.015</f>
        <v>69.1183125</v>
      </c>
    </row>
    <row r="66" customFormat="false" ht="12.75" hidden="false" customHeight="false" outlineLevel="0" collapsed="false">
      <c r="A66" s="563" t="s">
        <v>186</v>
      </c>
      <c r="B66" s="559" t="s">
        <v>283</v>
      </c>
      <c r="C66" s="559"/>
      <c r="D66" s="559"/>
      <c r="E66" s="559"/>
      <c r="F66" s="583" t="n">
        <v>0.01</v>
      </c>
      <c r="G66" s="576" t="n">
        <f aca="false">F39*0.01</f>
        <v>46.078875</v>
      </c>
    </row>
    <row r="67" customFormat="false" ht="12.75" hidden="false" customHeight="false" outlineLevel="0" collapsed="false">
      <c r="A67" s="563" t="s">
        <v>199</v>
      </c>
      <c r="B67" s="559" t="s">
        <v>284</v>
      </c>
      <c r="C67" s="559"/>
      <c r="D67" s="559"/>
      <c r="E67" s="559"/>
      <c r="F67" s="583" t="n">
        <v>0.002</v>
      </c>
      <c r="G67" s="576" t="n">
        <f aca="false">F39*0.002</f>
        <v>9.215775</v>
      </c>
    </row>
    <row r="68" customFormat="false" ht="12.75" hidden="false" customHeight="false" outlineLevel="0" collapsed="false">
      <c r="A68" s="563" t="s">
        <v>257</v>
      </c>
      <c r="B68" s="559" t="s">
        <v>285</v>
      </c>
      <c r="C68" s="559"/>
      <c r="D68" s="559"/>
      <c r="E68" s="559"/>
      <c r="F68" s="583" t="n">
        <v>0.025</v>
      </c>
      <c r="G68" s="576" t="n">
        <f aca="false">F39*0.025</f>
        <v>115.1971875</v>
      </c>
    </row>
    <row r="69" customFormat="false" ht="12.75" hidden="false" customHeight="false" outlineLevel="0" collapsed="false">
      <c r="A69" s="563" t="s">
        <v>259</v>
      </c>
      <c r="B69" s="559" t="s">
        <v>155</v>
      </c>
      <c r="C69" s="559"/>
      <c r="D69" s="559"/>
      <c r="E69" s="559"/>
      <c r="F69" s="583" t="n">
        <v>0.08</v>
      </c>
      <c r="G69" s="576" t="n">
        <f aca="false">F39*0.08</f>
        <v>368.631</v>
      </c>
    </row>
    <row r="70" customFormat="false" ht="12.75" hidden="false" customHeight="false" outlineLevel="0" collapsed="false">
      <c r="A70" s="563" t="s">
        <v>261</v>
      </c>
      <c r="B70" s="559" t="s">
        <v>286</v>
      </c>
      <c r="C70" s="559"/>
      <c r="D70" s="559"/>
      <c r="E70" s="559"/>
      <c r="F70" s="583" t="n">
        <v>0.03</v>
      </c>
      <c r="G70" s="576" t="n">
        <f aca="false">F39*0.03</f>
        <v>138.236625</v>
      </c>
    </row>
    <row r="71" customFormat="false" ht="12.75" hidden="false" customHeight="false" outlineLevel="0" collapsed="false">
      <c r="A71" s="563" t="s">
        <v>287</v>
      </c>
      <c r="B71" s="559" t="s">
        <v>288</v>
      </c>
      <c r="C71" s="559"/>
      <c r="D71" s="559"/>
      <c r="E71" s="559"/>
      <c r="F71" s="583" t="n">
        <v>0.006</v>
      </c>
      <c r="G71" s="576" t="n">
        <f aca="false">F39*0.006</f>
        <v>27.647325</v>
      </c>
    </row>
    <row r="72" customFormat="false" ht="12.75" hidden="false" customHeight="false" outlineLevel="0" collapsed="false">
      <c r="A72" s="569" t="s">
        <v>81</v>
      </c>
      <c r="B72" s="569"/>
      <c r="C72" s="569"/>
      <c r="D72" s="569"/>
      <c r="E72" s="569"/>
      <c r="F72" s="584" t="n">
        <f aca="false">SUM(F64:F71)</f>
        <v>0.168</v>
      </c>
      <c r="G72" s="578" t="n">
        <f aca="false">SUM(G64:G71)</f>
        <v>774.1251</v>
      </c>
    </row>
    <row r="74" customFormat="false" ht="12.75" hidden="false" customHeight="false" outlineLevel="0" collapsed="false">
      <c r="A74" s="567" t="s">
        <v>289</v>
      </c>
      <c r="B74" s="567"/>
      <c r="C74" s="567"/>
      <c r="D74" s="567"/>
      <c r="E74" s="567"/>
      <c r="F74" s="567"/>
      <c r="G74" s="567"/>
    </row>
    <row r="76" customFormat="false" ht="12.75" hidden="false" customHeight="false" outlineLevel="0" collapsed="false">
      <c r="A76" s="569" t="s">
        <v>290</v>
      </c>
      <c r="B76" s="569" t="s">
        <v>291</v>
      </c>
      <c r="C76" s="569"/>
      <c r="D76" s="569"/>
      <c r="E76" s="569"/>
      <c r="F76" s="566" t="s">
        <v>141</v>
      </c>
      <c r="G76" s="575" t="s">
        <v>252</v>
      </c>
    </row>
    <row r="77" customFormat="false" ht="12.75" hidden="false" customHeight="false" outlineLevel="0" collapsed="false">
      <c r="A77" s="570" t="s">
        <v>150</v>
      </c>
      <c r="B77" s="559" t="s">
        <v>292</v>
      </c>
      <c r="C77" s="559"/>
      <c r="D77" s="559"/>
      <c r="E77" s="559"/>
      <c r="F77" s="583" t="n">
        <v>0.0833</v>
      </c>
      <c r="G77" s="586" t="n">
        <f aca="false">$F$39*F77</f>
        <v>383.83702875</v>
      </c>
    </row>
    <row r="78" customFormat="false" ht="12.75" hidden="false" customHeight="false" outlineLevel="0" collapsed="false">
      <c r="A78" s="570" t="s">
        <v>169</v>
      </c>
      <c r="B78" s="559" t="s">
        <v>174</v>
      </c>
      <c r="C78" s="559"/>
      <c r="D78" s="559"/>
      <c r="E78" s="559"/>
      <c r="F78" s="583" t="n">
        <v>0.0682</v>
      </c>
      <c r="G78" s="586" t="n">
        <f aca="false">($F$39*F78)</f>
        <v>314.2579275</v>
      </c>
      <c r="H78" s="587"/>
    </row>
    <row r="79" customFormat="false" ht="12.75" hidden="false" customHeight="false" outlineLevel="0" collapsed="false">
      <c r="A79" s="570" t="s">
        <v>186</v>
      </c>
      <c r="B79" s="559" t="s">
        <v>176</v>
      </c>
      <c r="C79" s="559"/>
      <c r="D79" s="559"/>
      <c r="E79" s="559"/>
      <c r="F79" s="583" t="n">
        <v>0.0066</v>
      </c>
      <c r="G79" s="586" t="n">
        <f aca="false">$F$39*F79</f>
        <v>30.4120575</v>
      </c>
    </row>
    <row r="80" customFormat="false" ht="12.75" hidden="false" customHeight="false" outlineLevel="0" collapsed="false">
      <c r="A80" s="570" t="s">
        <v>199</v>
      </c>
      <c r="B80" s="559" t="s">
        <v>178</v>
      </c>
      <c r="C80" s="559"/>
      <c r="D80" s="559"/>
      <c r="E80" s="559"/>
      <c r="F80" s="583" t="n">
        <v>0.0005</v>
      </c>
      <c r="G80" s="586" t="n">
        <f aca="false">$F$39*F80</f>
        <v>2.30394375</v>
      </c>
    </row>
    <row r="81" customFormat="false" ht="12.75" hidden="false" customHeight="false" outlineLevel="0" collapsed="false">
      <c r="A81" s="570" t="s">
        <v>257</v>
      </c>
      <c r="B81" s="559" t="s">
        <v>180</v>
      </c>
      <c r="C81" s="559"/>
      <c r="D81" s="559"/>
      <c r="E81" s="559"/>
      <c r="F81" s="583" t="n">
        <v>0.0056</v>
      </c>
      <c r="G81" s="586" t="n">
        <f aca="false">$F$39*F81</f>
        <v>25.80417</v>
      </c>
    </row>
    <row r="82" customFormat="false" ht="12.75" hidden="false" customHeight="false" outlineLevel="0" collapsed="false">
      <c r="A82" s="570" t="s">
        <v>259</v>
      </c>
      <c r="B82" s="559" t="s">
        <v>182</v>
      </c>
      <c r="C82" s="559"/>
      <c r="D82" s="559"/>
      <c r="E82" s="559"/>
      <c r="F82" s="583" t="n">
        <v>0.0008</v>
      </c>
      <c r="G82" s="586" t="n">
        <f aca="false">$F$39*F82</f>
        <v>3.68631</v>
      </c>
    </row>
    <row r="83" customFormat="false" ht="12.75" hidden="false" customHeight="false" outlineLevel="0" collapsed="false">
      <c r="A83" s="570" t="s">
        <v>261</v>
      </c>
      <c r="B83" s="559" t="s">
        <v>184</v>
      </c>
      <c r="C83" s="559"/>
      <c r="D83" s="559"/>
      <c r="E83" s="559"/>
      <c r="F83" s="583" t="n">
        <v>0.0003</v>
      </c>
      <c r="G83" s="586" t="n">
        <f aca="false">$F$39*F83</f>
        <v>1.38236625</v>
      </c>
    </row>
    <row r="84" customFormat="false" ht="12.75" hidden="false" customHeight="false" outlineLevel="0" collapsed="false">
      <c r="A84" s="569" t="s">
        <v>81</v>
      </c>
      <c r="B84" s="569"/>
      <c r="C84" s="569"/>
      <c r="D84" s="569"/>
      <c r="E84" s="569"/>
      <c r="F84" s="584" t="n">
        <f aca="false">SUM(F77:F83)</f>
        <v>0.1653</v>
      </c>
      <c r="G84" s="588" t="n">
        <f aca="false">SUM(G77:G83)</f>
        <v>761.68380375</v>
      </c>
    </row>
    <row r="86" customFormat="false" ht="12.75" hidden="false" customHeight="false" outlineLevel="0" collapsed="false">
      <c r="A86" s="567" t="s">
        <v>293</v>
      </c>
      <c r="B86" s="567"/>
      <c r="C86" s="567"/>
      <c r="D86" s="567"/>
      <c r="E86" s="567"/>
      <c r="F86" s="567"/>
      <c r="G86" s="567"/>
    </row>
    <row r="87" customFormat="false" ht="12.75" hidden="false" customHeight="false" outlineLevel="0" collapsed="false">
      <c r="A87" s="589"/>
      <c r="B87" s="589"/>
      <c r="C87" s="589"/>
      <c r="D87" s="589"/>
      <c r="E87" s="589"/>
      <c r="F87" s="589"/>
      <c r="G87" s="589"/>
    </row>
    <row r="88" customFormat="false" ht="12.75" hidden="false" customHeight="false" outlineLevel="0" collapsed="false">
      <c r="A88" s="569" t="s">
        <v>294</v>
      </c>
      <c r="B88" s="569" t="s">
        <v>295</v>
      </c>
      <c r="C88" s="569"/>
      <c r="D88" s="569"/>
      <c r="E88" s="569"/>
      <c r="F88" s="566" t="s">
        <v>141</v>
      </c>
      <c r="G88" s="582" t="s">
        <v>252</v>
      </c>
    </row>
    <row r="89" customFormat="false" ht="12.75" hidden="false" customHeight="false" outlineLevel="0" collapsed="false">
      <c r="A89" s="570" t="s">
        <v>150</v>
      </c>
      <c r="B89" s="559" t="s">
        <v>189</v>
      </c>
      <c r="C89" s="559"/>
      <c r="D89" s="559"/>
      <c r="E89" s="559"/>
      <c r="F89" s="583" t="n">
        <v>0.0367</v>
      </c>
      <c r="G89" s="590" t="n">
        <f aca="false">$F$39*F89</f>
        <v>169.10947125</v>
      </c>
    </row>
    <row r="90" customFormat="false" ht="12.75" hidden="false" customHeight="false" outlineLevel="0" collapsed="false">
      <c r="A90" s="570" t="s">
        <v>169</v>
      </c>
      <c r="B90" s="559" t="s">
        <v>191</v>
      </c>
      <c r="C90" s="559"/>
      <c r="D90" s="559"/>
      <c r="E90" s="559"/>
      <c r="F90" s="583" t="n">
        <v>0.0009</v>
      </c>
      <c r="G90" s="590" t="n">
        <f aca="false">$F$39*F90</f>
        <v>4.14709875</v>
      </c>
    </row>
    <row r="91" customFormat="false" ht="12.75" hidden="false" customHeight="false" outlineLevel="0" collapsed="false">
      <c r="A91" s="570" t="s">
        <v>186</v>
      </c>
      <c r="B91" s="559" t="s">
        <v>193</v>
      </c>
      <c r="C91" s="559"/>
      <c r="D91" s="559"/>
      <c r="E91" s="559"/>
      <c r="F91" s="583" t="n">
        <v>0.0376</v>
      </c>
      <c r="G91" s="590" t="n">
        <f aca="false">$F$39*F91</f>
        <v>173.25657</v>
      </c>
    </row>
    <row r="92" customFormat="false" ht="12.75" hidden="false" customHeight="false" outlineLevel="0" collapsed="false">
      <c r="A92" s="570" t="s">
        <v>199</v>
      </c>
      <c r="B92" s="559" t="s">
        <v>195</v>
      </c>
      <c r="C92" s="559"/>
      <c r="D92" s="559"/>
      <c r="E92" s="559"/>
      <c r="F92" s="583" t="n">
        <v>0.0261</v>
      </c>
      <c r="G92" s="590" t="n">
        <f aca="false">$F$39*F92</f>
        <v>120.26586375</v>
      </c>
    </row>
    <row r="93" customFormat="false" ht="12.75" hidden="false" customHeight="false" outlineLevel="0" collapsed="false">
      <c r="A93" s="570" t="s">
        <v>257</v>
      </c>
      <c r="B93" s="559" t="s">
        <v>197</v>
      </c>
      <c r="C93" s="559"/>
      <c r="D93" s="559"/>
      <c r="E93" s="559"/>
      <c r="F93" s="583" t="n">
        <v>0.0031</v>
      </c>
      <c r="G93" s="590" t="n">
        <f aca="false">$F$39*F93</f>
        <v>14.28445125</v>
      </c>
    </row>
    <row r="94" customFormat="false" ht="12.75" hidden="false" customHeight="false" outlineLevel="0" collapsed="false">
      <c r="A94" s="569" t="s">
        <v>81</v>
      </c>
      <c r="B94" s="569"/>
      <c r="C94" s="569"/>
      <c r="D94" s="569"/>
      <c r="E94" s="569"/>
      <c r="F94" s="584" t="n">
        <f aca="false">SUM(F89:F93)</f>
        <v>0.1044</v>
      </c>
      <c r="G94" s="591" t="n">
        <f aca="false">SUM(G89:G93)</f>
        <v>481.063455</v>
      </c>
    </row>
    <row r="96" customFormat="false" ht="12.75" hidden="false" customHeight="false" outlineLevel="0" collapsed="false">
      <c r="A96" s="567" t="s">
        <v>296</v>
      </c>
      <c r="B96" s="567"/>
      <c r="C96" s="567"/>
      <c r="D96" s="567"/>
      <c r="E96" s="567"/>
      <c r="F96" s="567"/>
      <c r="G96" s="567"/>
    </row>
    <row r="98" customFormat="false" ht="12.75" hidden="false" customHeight="false" outlineLevel="0" collapsed="false">
      <c r="A98" s="569" t="s">
        <v>297</v>
      </c>
      <c r="B98" s="569" t="s">
        <v>298</v>
      </c>
      <c r="C98" s="569"/>
      <c r="D98" s="569"/>
      <c r="E98" s="569"/>
      <c r="F98" s="566" t="s">
        <v>141</v>
      </c>
      <c r="G98" s="575" t="s">
        <v>252</v>
      </c>
    </row>
    <row r="99" customFormat="false" ht="12.75" hidden="false" customHeight="false" outlineLevel="0" collapsed="false">
      <c r="A99" s="570" t="s">
        <v>150</v>
      </c>
      <c r="B99" s="559" t="s">
        <v>299</v>
      </c>
      <c r="C99" s="559"/>
      <c r="D99" s="559"/>
      <c r="E99" s="559"/>
      <c r="F99" s="583" t="n">
        <v>0.0278</v>
      </c>
      <c r="G99" s="590" t="n">
        <f aca="false">F39*F99</f>
        <v>128.0992725</v>
      </c>
    </row>
    <row r="100" customFormat="false" ht="12.75" hidden="false" customHeight="true" outlineLevel="0" collapsed="false">
      <c r="A100" s="570" t="s">
        <v>169</v>
      </c>
      <c r="B100" s="592" t="s">
        <v>300</v>
      </c>
      <c r="C100" s="592"/>
      <c r="D100" s="592"/>
      <c r="E100" s="592"/>
      <c r="F100" s="583" t="n">
        <v>0.0031</v>
      </c>
      <c r="G100" s="590" t="n">
        <f aca="false">F39*F100</f>
        <v>14.28445125</v>
      </c>
    </row>
    <row r="101" customFormat="false" ht="12.75" hidden="false" customHeight="false" outlineLevel="0" collapsed="false">
      <c r="A101" s="569" t="s">
        <v>81</v>
      </c>
      <c r="B101" s="569"/>
      <c r="C101" s="569"/>
      <c r="D101" s="569"/>
      <c r="E101" s="569"/>
      <c r="F101" s="584" t="n">
        <f aca="false">SUM(F99:F100)</f>
        <v>0.0309</v>
      </c>
      <c r="G101" s="591" t="n">
        <f aca="false">SUM(G99:G100)</f>
        <v>142.38372375</v>
      </c>
    </row>
    <row r="102" customFormat="false" ht="12.75" hidden="false" customHeight="false" outlineLevel="0" collapsed="false">
      <c r="A102" s="580"/>
      <c r="B102" s="580"/>
      <c r="C102" s="580"/>
      <c r="D102" s="580"/>
      <c r="E102" s="580"/>
      <c r="F102" s="593"/>
      <c r="G102" s="594"/>
    </row>
    <row r="103" customFormat="false" ht="12.75" hidden="false" customHeight="false" outlineLevel="0" collapsed="false">
      <c r="A103" s="567" t="s">
        <v>301</v>
      </c>
      <c r="B103" s="567"/>
      <c r="C103" s="567"/>
      <c r="D103" s="567"/>
      <c r="E103" s="567"/>
      <c r="F103" s="567"/>
      <c r="G103" s="567"/>
    </row>
    <row r="105" customFormat="false" ht="12.75" hidden="false" customHeight="false" outlineLevel="0" collapsed="false">
      <c r="A105" s="569" t="n">
        <v>4</v>
      </c>
      <c r="B105" s="569" t="s">
        <v>302</v>
      </c>
      <c r="C105" s="569"/>
      <c r="D105" s="569"/>
      <c r="E105" s="569"/>
      <c r="F105" s="566" t="s">
        <v>141</v>
      </c>
      <c r="G105" s="575" t="s">
        <v>252</v>
      </c>
    </row>
    <row r="106" customFormat="false" ht="12.75" hidden="false" customHeight="false" outlineLevel="0" collapsed="false">
      <c r="A106" s="570" t="s">
        <v>280</v>
      </c>
      <c r="B106" s="559" t="s">
        <v>281</v>
      </c>
      <c r="C106" s="559"/>
      <c r="D106" s="559"/>
      <c r="E106" s="559"/>
      <c r="F106" s="583" t="n">
        <f aca="false">F72</f>
        <v>0.168</v>
      </c>
      <c r="G106" s="590" t="n">
        <f aca="false">ROUND(F39*F106,2)</f>
        <v>774.13</v>
      </c>
    </row>
    <row r="107" customFormat="false" ht="12.75" hidden="false" customHeight="false" outlineLevel="0" collapsed="false">
      <c r="A107" s="570" t="s">
        <v>290</v>
      </c>
      <c r="B107" s="559" t="s">
        <v>291</v>
      </c>
      <c r="C107" s="559"/>
      <c r="D107" s="559"/>
      <c r="E107" s="559"/>
      <c r="F107" s="583" t="n">
        <f aca="false">F84</f>
        <v>0.1653</v>
      </c>
      <c r="G107" s="590" t="n">
        <f aca="false">F39*F107</f>
        <v>761.68380375</v>
      </c>
    </row>
    <row r="108" customFormat="false" ht="12.75" hidden="false" customHeight="false" outlineLevel="0" collapsed="false">
      <c r="A108" s="570" t="s">
        <v>294</v>
      </c>
      <c r="B108" s="559" t="s">
        <v>295</v>
      </c>
      <c r="C108" s="559"/>
      <c r="D108" s="559"/>
      <c r="E108" s="559"/>
      <c r="F108" s="583" t="n">
        <f aca="false">F94</f>
        <v>0.1044</v>
      </c>
      <c r="G108" s="590" t="n">
        <f aca="false">F108*F39</f>
        <v>481.063455</v>
      </c>
    </row>
    <row r="109" customFormat="false" ht="12.75" hidden="false" customHeight="false" outlineLevel="0" collapsed="false">
      <c r="A109" s="570" t="s">
        <v>297</v>
      </c>
      <c r="B109" s="559" t="s">
        <v>298</v>
      </c>
      <c r="C109" s="559"/>
      <c r="D109" s="559"/>
      <c r="E109" s="559"/>
      <c r="F109" s="583" t="n">
        <f aca="false">F101</f>
        <v>0.0309</v>
      </c>
      <c r="G109" s="590" t="n">
        <f aca="false">F109*F39</f>
        <v>142.38372375</v>
      </c>
    </row>
    <row r="110" customFormat="false" ht="12.75" hidden="false" customHeight="false" outlineLevel="0" collapsed="false">
      <c r="A110" s="569" t="s">
        <v>81</v>
      </c>
      <c r="B110" s="569"/>
      <c r="C110" s="569"/>
      <c r="D110" s="569"/>
      <c r="E110" s="569"/>
      <c r="F110" s="584" t="n">
        <f aca="false">SUM(F106:F109)</f>
        <v>0.4686</v>
      </c>
      <c r="G110" s="591" t="n">
        <f aca="false">ROUND(SUM(G106:G109),2)</f>
        <v>2159.26</v>
      </c>
    </row>
    <row r="115" customFormat="false" ht="12.75" hidden="false" customHeight="false" outlineLevel="0" collapsed="false">
      <c r="A115" s="567" t="s">
        <v>303</v>
      </c>
      <c r="B115" s="567"/>
      <c r="C115" s="567"/>
      <c r="D115" s="567"/>
      <c r="E115" s="567"/>
      <c r="F115" s="567"/>
      <c r="G115" s="567"/>
    </row>
    <row r="117" customFormat="false" ht="12.75" hidden="false" customHeight="false" outlineLevel="0" collapsed="false">
      <c r="A117" s="566" t="n">
        <v>5</v>
      </c>
      <c r="B117" s="569" t="s">
        <v>304</v>
      </c>
      <c r="C117" s="569"/>
      <c r="D117" s="569"/>
      <c r="E117" s="569"/>
      <c r="F117" s="566" t="s">
        <v>141</v>
      </c>
      <c r="G117" s="575" t="s">
        <v>252</v>
      </c>
    </row>
    <row r="118" customFormat="false" ht="12.75" hidden="false" customHeight="false" outlineLevel="0" collapsed="false">
      <c r="A118" s="565" t="s">
        <v>150</v>
      </c>
      <c r="B118" s="559" t="s">
        <v>305</v>
      </c>
      <c r="C118" s="559"/>
      <c r="D118" s="559"/>
      <c r="E118" s="559"/>
      <c r="F118" s="583" t="n">
        <v>0.06</v>
      </c>
      <c r="G118" s="590" t="n">
        <f aca="false">ROUND(F133*0.06,2)</f>
        <v>432.03</v>
      </c>
    </row>
    <row r="119" customFormat="false" ht="12.75" hidden="false" customHeight="false" outlineLevel="0" collapsed="false">
      <c r="A119" s="566" t="s">
        <v>169</v>
      </c>
      <c r="B119" s="569" t="s">
        <v>306</v>
      </c>
      <c r="C119" s="569"/>
      <c r="D119" s="569"/>
      <c r="E119" s="569"/>
      <c r="F119" s="584" t="n">
        <f aca="false">SUM(F120:F122)</f>
        <v>0.1514</v>
      </c>
      <c r="G119" s="591" t="n">
        <f aca="false">SUM(G120:G122)</f>
        <v>1234.02</v>
      </c>
      <c r="H119" s="595" t="n">
        <f aca="false">G119/F135</f>
        <v>0.131491487822317</v>
      </c>
    </row>
    <row r="120" customFormat="false" ht="12.75" hidden="false" customHeight="false" outlineLevel="0" collapsed="false">
      <c r="A120" s="565"/>
      <c r="B120" s="572" t="s">
        <v>307</v>
      </c>
      <c r="C120" s="572"/>
      <c r="D120" s="572"/>
      <c r="E120" s="572"/>
      <c r="F120" s="583" t="n">
        <v>0.0938</v>
      </c>
      <c r="G120" s="590" t="n">
        <f aca="false">ROUND(F120*(F133+G118+G123),2)</f>
        <v>764.54</v>
      </c>
      <c r="H120" s="596" t="n">
        <f aca="false">G120/F135</f>
        <v>0.0814658612499587</v>
      </c>
    </row>
    <row r="121" customFormat="false" ht="12.75" hidden="false" customHeight="false" outlineLevel="0" collapsed="false">
      <c r="A121" s="565"/>
      <c r="B121" s="559" t="s">
        <v>308</v>
      </c>
      <c r="C121" s="559"/>
      <c r="D121" s="559"/>
      <c r="E121" s="559"/>
      <c r="F121" s="597" t="s">
        <v>309</v>
      </c>
      <c r="G121" s="590" t="n">
        <v>0</v>
      </c>
      <c r="H121" s="585"/>
    </row>
    <row r="122" customFormat="false" ht="12.75" hidden="false" customHeight="false" outlineLevel="0" collapsed="false">
      <c r="A122" s="565"/>
      <c r="B122" s="559" t="s">
        <v>310</v>
      </c>
      <c r="C122" s="559"/>
      <c r="D122" s="559"/>
      <c r="E122" s="559"/>
      <c r="F122" s="583" t="n">
        <v>0.0576</v>
      </c>
      <c r="G122" s="590" t="n">
        <f aca="false">ROUND(F122*(F133+G118+G123),2)</f>
        <v>469.48</v>
      </c>
      <c r="H122" s="596" t="n">
        <f aca="false">G122/F135</f>
        <v>0.050025626572358</v>
      </c>
    </row>
    <row r="123" customFormat="false" ht="12.75" hidden="false" customHeight="false" outlineLevel="0" collapsed="false">
      <c r="A123" s="565" t="s">
        <v>186</v>
      </c>
      <c r="B123" s="559" t="s">
        <v>311</v>
      </c>
      <c r="C123" s="559"/>
      <c r="D123" s="559"/>
      <c r="E123" s="559"/>
      <c r="F123" s="583" t="n">
        <v>0.0679</v>
      </c>
      <c r="G123" s="590" t="n">
        <f aca="false">ROUND(F123*(F133+G118),2)</f>
        <v>518.25</v>
      </c>
    </row>
    <row r="124" customFormat="false" ht="12.75" hidden="false" customHeight="false" outlineLevel="0" collapsed="false">
      <c r="A124" s="569" t="s">
        <v>81</v>
      </c>
      <c r="B124" s="569"/>
      <c r="C124" s="569"/>
      <c r="D124" s="569"/>
      <c r="E124" s="569"/>
      <c r="F124" s="598" t="n">
        <f aca="false">G124/F133</f>
        <v>0.303354355050837</v>
      </c>
      <c r="G124" s="591" t="n">
        <f aca="false">ROUND(G118+G119+G123,2)</f>
        <v>2184.3</v>
      </c>
    </row>
    <row r="126" customFormat="false" ht="12.75" hidden="false" customHeight="false" outlineLevel="0" collapsed="false">
      <c r="A126" s="567" t="s">
        <v>312</v>
      </c>
      <c r="B126" s="567"/>
      <c r="C126" s="567"/>
      <c r="D126" s="567"/>
      <c r="E126" s="567"/>
      <c r="F126" s="567"/>
      <c r="G126" s="567"/>
    </row>
    <row r="128" customFormat="false" ht="12.75" hidden="false" customHeight="false" outlineLevel="0" collapsed="false">
      <c r="A128" s="569" t="s">
        <v>313</v>
      </c>
      <c r="B128" s="569"/>
      <c r="C128" s="569"/>
      <c r="D128" s="569"/>
      <c r="E128" s="569"/>
      <c r="F128" s="575" t="s">
        <v>252</v>
      </c>
      <c r="G128" s="575"/>
    </row>
    <row r="129" customFormat="false" ht="12.75" hidden="false" customHeight="false" outlineLevel="0" collapsed="false">
      <c r="A129" s="565" t="s">
        <v>150</v>
      </c>
      <c r="B129" s="559" t="s">
        <v>314</v>
      </c>
      <c r="C129" s="559"/>
      <c r="D129" s="559"/>
      <c r="E129" s="559"/>
      <c r="F129" s="576" t="n">
        <f aca="false">ROUND(F39,2)</f>
        <v>4607.89</v>
      </c>
      <c r="G129" s="576"/>
    </row>
    <row r="130" customFormat="false" ht="12.75" hidden="false" customHeight="false" outlineLevel="0" collapsed="false">
      <c r="A130" s="565" t="s">
        <v>169</v>
      </c>
      <c r="B130" s="559" t="s">
        <v>315</v>
      </c>
      <c r="C130" s="559"/>
      <c r="D130" s="559"/>
      <c r="E130" s="559"/>
      <c r="F130" s="576" t="n">
        <f aca="false">F49</f>
        <v>403.45</v>
      </c>
      <c r="G130" s="576"/>
    </row>
    <row r="131" customFormat="false" ht="12.75" hidden="false" customHeight="false" outlineLevel="0" collapsed="false">
      <c r="A131" s="565" t="s">
        <v>186</v>
      </c>
      <c r="B131" s="559" t="s">
        <v>316</v>
      </c>
      <c r="C131" s="559"/>
      <c r="D131" s="559"/>
      <c r="E131" s="559"/>
      <c r="F131" s="576" t="n">
        <f aca="false">F57</f>
        <v>29.89</v>
      </c>
      <c r="G131" s="576"/>
      <c r="H131" s="587"/>
    </row>
    <row r="132" customFormat="false" ht="12.75" hidden="false" customHeight="false" outlineLevel="0" collapsed="false">
      <c r="A132" s="565" t="s">
        <v>199</v>
      </c>
      <c r="B132" s="559" t="s">
        <v>317</v>
      </c>
      <c r="C132" s="559"/>
      <c r="D132" s="559"/>
      <c r="E132" s="559"/>
      <c r="F132" s="599" t="n">
        <f aca="false">G110</f>
        <v>2159.26</v>
      </c>
      <c r="G132" s="599"/>
    </row>
    <row r="133" customFormat="false" ht="12.75" hidden="false" customHeight="false" outlineLevel="0" collapsed="false">
      <c r="A133" s="565"/>
      <c r="B133" s="559" t="s">
        <v>318</v>
      </c>
      <c r="C133" s="559"/>
      <c r="D133" s="559"/>
      <c r="E133" s="559"/>
      <c r="F133" s="578" t="n">
        <f aca="false">ROUND(SUM(F129:G132),2)</f>
        <v>7200.49</v>
      </c>
      <c r="G133" s="578"/>
    </row>
    <row r="134" customFormat="false" ht="12.75" hidden="false" customHeight="false" outlineLevel="0" collapsed="false">
      <c r="A134" s="565" t="s">
        <v>257</v>
      </c>
      <c r="B134" s="559" t="s">
        <v>319</v>
      </c>
      <c r="C134" s="559"/>
      <c r="D134" s="559"/>
      <c r="E134" s="559"/>
      <c r="F134" s="599" t="n">
        <f aca="false">G124</f>
        <v>2184.3</v>
      </c>
      <c r="G134" s="599"/>
    </row>
    <row r="135" customFormat="false" ht="12.75" hidden="false" customHeight="false" outlineLevel="0" collapsed="false">
      <c r="A135" s="569" t="s">
        <v>320</v>
      </c>
      <c r="B135" s="569"/>
      <c r="C135" s="569"/>
      <c r="D135" s="569"/>
      <c r="E135" s="569"/>
      <c r="F135" s="578" t="n">
        <f aca="false">F133+F134</f>
        <v>9384.79</v>
      </c>
      <c r="G135" s="578"/>
    </row>
    <row r="137" customFormat="false" ht="12.75" hidden="false" customHeight="false" outlineLevel="0" collapsed="false">
      <c r="A137" s="567" t="s">
        <v>321</v>
      </c>
      <c r="B137" s="567"/>
      <c r="C137" s="567"/>
      <c r="D137" s="567"/>
      <c r="E137" s="567"/>
      <c r="F137" s="567"/>
      <c r="G137" s="567"/>
    </row>
    <row r="139" customFormat="false" ht="12.75" hidden="false" customHeight="false" outlineLevel="0" collapsed="false">
      <c r="A139" s="600" t="s">
        <v>322</v>
      </c>
      <c r="B139" s="600"/>
      <c r="C139" s="600" t="s">
        <v>323</v>
      </c>
      <c r="D139" s="600" t="s">
        <v>324</v>
      </c>
      <c r="E139" s="600" t="s">
        <v>325</v>
      </c>
      <c r="F139" s="600" t="s">
        <v>326</v>
      </c>
      <c r="G139" s="600" t="s">
        <v>327</v>
      </c>
    </row>
    <row r="140" customFormat="false" ht="12.75" hidden="false" customHeight="false" outlineLevel="0" collapsed="false">
      <c r="A140" s="601" t="s">
        <v>328</v>
      </c>
      <c r="B140" s="601"/>
      <c r="C140" s="601" t="s">
        <v>329</v>
      </c>
      <c r="D140" s="601" t="s">
        <v>330</v>
      </c>
      <c r="E140" s="601" t="s">
        <v>331</v>
      </c>
      <c r="F140" s="601" t="s">
        <v>330</v>
      </c>
      <c r="G140" s="601" t="s">
        <v>332</v>
      </c>
    </row>
    <row r="141" customFormat="false" ht="12.75" hidden="false" customHeight="false" outlineLevel="0" collapsed="false">
      <c r="A141" s="602" t="s">
        <v>333</v>
      </c>
      <c r="B141" s="602"/>
      <c r="C141" s="602" t="s">
        <v>334</v>
      </c>
      <c r="D141" s="602"/>
      <c r="E141" s="602" t="s">
        <v>335</v>
      </c>
      <c r="F141" s="602" t="s">
        <v>336</v>
      </c>
      <c r="G141" s="602" t="s">
        <v>337</v>
      </c>
    </row>
    <row r="142" customFormat="false" ht="12.75" hidden="false" customHeight="false" outlineLevel="0" collapsed="false">
      <c r="A142" s="563" t="s">
        <v>239</v>
      </c>
      <c r="B142" s="565" t="s">
        <v>366</v>
      </c>
      <c r="C142" s="603" t="n">
        <f aca="false">F135</f>
        <v>9384.79</v>
      </c>
      <c r="D142" s="565" t="n">
        <v>1</v>
      </c>
      <c r="E142" s="603" t="n">
        <f aca="false">C142</f>
        <v>9384.79</v>
      </c>
      <c r="F142" s="565" t="n">
        <v>1</v>
      </c>
      <c r="G142" s="603" t="n">
        <f aca="false">E142*F142</f>
        <v>9384.79</v>
      </c>
    </row>
    <row r="143" customFormat="false" ht="12.75" hidden="false" customHeight="false" outlineLevel="0" collapsed="false">
      <c r="A143" s="569" t="s">
        <v>339</v>
      </c>
      <c r="B143" s="569"/>
      <c r="C143" s="569"/>
      <c r="D143" s="569"/>
      <c r="E143" s="569"/>
      <c r="F143" s="569"/>
      <c r="G143" s="604" t="n">
        <f aca="false">G142</f>
        <v>9384.79</v>
      </c>
    </row>
    <row r="145" customFormat="false" ht="12.75" hidden="false" customHeight="false" outlineLevel="0" collapsed="false">
      <c r="A145" s="567" t="s">
        <v>340</v>
      </c>
      <c r="B145" s="567"/>
      <c r="C145" s="567"/>
      <c r="D145" s="567"/>
      <c r="E145" s="567"/>
      <c r="F145" s="567"/>
      <c r="G145" s="567"/>
    </row>
    <row r="147" customFormat="false" ht="12.75" hidden="false" customHeight="false" outlineLevel="0" collapsed="false">
      <c r="A147" s="569" t="s">
        <v>341</v>
      </c>
      <c r="B147" s="569"/>
      <c r="C147" s="569"/>
      <c r="D147" s="569"/>
      <c r="E147" s="569"/>
      <c r="F147" s="569"/>
      <c r="G147" s="569"/>
    </row>
    <row r="148" customFormat="false" ht="12.75" hidden="false" customHeight="false" outlineLevel="0" collapsed="false">
      <c r="A148" s="563"/>
      <c r="B148" s="569" t="s">
        <v>342</v>
      </c>
      <c r="C148" s="569"/>
      <c r="D148" s="569"/>
      <c r="E148" s="569"/>
      <c r="F148" s="575" t="s">
        <v>252</v>
      </c>
      <c r="G148" s="575"/>
    </row>
    <row r="149" customFormat="false" ht="12.75" hidden="false" customHeight="false" outlineLevel="0" collapsed="false">
      <c r="A149" s="563" t="s">
        <v>150</v>
      </c>
      <c r="B149" s="559" t="s">
        <v>343</v>
      </c>
      <c r="C149" s="559"/>
      <c r="D149" s="559"/>
      <c r="E149" s="559"/>
      <c r="F149" s="573" t="n">
        <f aca="false">E142</f>
        <v>9384.79</v>
      </c>
      <c r="G149" s="573"/>
    </row>
    <row r="150" customFormat="false" ht="12.75" hidden="false" customHeight="false" outlineLevel="0" collapsed="false">
      <c r="A150" s="563" t="s">
        <v>169</v>
      </c>
      <c r="B150" s="559" t="s">
        <v>344</v>
      </c>
      <c r="C150" s="559"/>
      <c r="D150" s="559"/>
      <c r="E150" s="559"/>
      <c r="F150" s="573" t="n">
        <f aca="false">G143</f>
        <v>9384.79</v>
      </c>
      <c r="G150" s="573"/>
    </row>
    <row r="151" customFormat="false" ht="12.75" hidden="false" customHeight="false" outlineLevel="0" collapsed="false">
      <c r="A151" s="582" t="s">
        <v>186</v>
      </c>
      <c r="B151" s="569" t="s">
        <v>345</v>
      </c>
      <c r="C151" s="569"/>
      <c r="D151" s="569"/>
      <c r="E151" s="569"/>
      <c r="F151" s="605" t="n">
        <f aca="false">F150*12</f>
        <v>112617.48</v>
      </c>
      <c r="G151" s="605"/>
    </row>
    <row r="153" customFormat="false" ht="12.75" hidden="false" customHeight="false" outlineLevel="0" collapsed="false">
      <c r="G153" s="587"/>
    </row>
    <row r="154" customFormat="false" ht="12.75" hidden="false" customHeight="false" outlineLevel="0" collapsed="false">
      <c r="A154" s="606"/>
    </row>
    <row r="155" customFormat="false" ht="12.75" hidden="false" customHeight="false" outlineLevel="0" collapsed="false">
      <c r="G155" s="587"/>
    </row>
  </sheetData>
  <mergeCells count="166">
    <mergeCell ref="A1:G1"/>
    <mergeCell ref="A2:G2"/>
    <mergeCell ref="A4:D4"/>
    <mergeCell ref="E4:G4"/>
    <mergeCell ref="A5:D5"/>
    <mergeCell ref="E5:G5"/>
    <mergeCell ref="A6:G6"/>
    <mergeCell ref="A8:G10"/>
    <mergeCell ref="B12:E12"/>
    <mergeCell ref="F12:G12"/>
    <mergeCell ref="B13:E13"/>
    <mergeCell ref="F13:G13"/>
    <mergeCell ref="B14:E14"/>
    <mergeCell ref="F14:G14"/>
    <mergeCell ref="B15:E15"/>
    <mergeCell ref="F15:G15"/>
    <mergeCell ref="A17:G17"/>
    <mergeCell ref="A19:C19"/>
    <mergeCell ref="D19:E19"/>
    <mergeCell ref="F19:G19"/>
    <mergeCell ref="B20:C20"/>
    <mergeCell ref="D20:E20"/>
    <mergeCell ref="F20:G20"/>
    <mergeCell ref="A22:G22"/>
    <mergeCell ref="A23:G23"/>
    <mergeCell ref="A24:G24"/>
    <mergeCell ref="B25:E25"/>
    <mergeCell ref="F25:G25"/>
    <mergeCell ref="B26:E26"/>
    <mergeCell ref="F26:G26"/>
    <mergeCell ref="B27:E27"/>
    <mergeCell ref="F27:G27"/>
    <mergeCell ref="B28:E28"/>
    <mergeCell ref="F28:G28"/>
    <mergeCell ref="A30:G30"/>
    <mergeCell ref="B31:E31"/>
    <mergeCell ref="F31:G31"/>
    <mergeCell ref="B32:E32"/>
    <mergeCell ref="F32:G32"/>
    <mergeCell ref="B33:E33"/>
    <mergeCell ref="F33:G33"/>
    <mergeCell ref="B34:E34"/>
    <mergeCell ref="F34:G34"/>
    <mergeCell ref="B35:E35"/>
    <mergeCell ref="F35:G35"/>
    <mergeCell ref="B36:E36"/>
    <mergeCell ref="F36:G36"/>
    <mergeCell ref="B37:E37"/>
    <mergeCell ref="F37:G37"/>
    <mergeCell ref="B38:E38"/>
    <mergeCell ref="F38:G38"/>
    <mergeCell ref="A39:E39"/>
    <mergeCell ref="F39:G39"/>
    <mergeCell ref="A41:G41"/>
    <mergeCell ref="B42:E42"/>
    <mergeCell ref="F42:G42"/>
    <mergeCell ref="B43:E43"/>
    <mergeCell ref="F43:G43"/>
    <mergeCell ref="B44:E44"/>
    <mergeCell ref="F44:G44"/>
    <mergeCell ref="B45:E45"/>
    <mergeCell ref="F45:G45"/>
    <mergeCell ref="B46:E46"/>
    <mergeCell ref="F46:G46"/>
    <mergeCell ref="B47:E47"/>
    <mergeCell ref="F47:G47"/>
    <mergeCell ref="B48:E48"/>
    <mergeCell ref="F48:G48"/>
    <mergeCell ref="A49:E49"/>
    <mergeCell ref="F49:G49"/>
    <mergeCell ref="A51:G51"/>
    <mergeCell ref="B52:E52"/>
    <mergeCell ref="F52:G52"/>
    <mergeCell ref="B53:E53"/>
    <mergeCell ref="F53:G53"/>
    <mergeCell ref="B54:E54"/>
    <mergeCell ref="F54:G54"/>
    <mergeCell ref="B55:E55"/>
    <mergeCell ref="F55:G55"/>
    <mergeCell ref="B56:E56"/>
    <mergeCell ref="F56:G56"/>
    <mergeCell ref="A57:E57"/>
    <mergeCell ref="F57:G57"/>
    <mergeCell ref="A59:G59"/>
    <mergeCell ref="A61:G61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A72:E72"/>
    <mergeCell ref="A74:G74"/>
    <mergeCell ref="B76:E76"/>
    <mergeCell ref="B77:E77"/>
    <mergeCell ref="B78:E78"/>
    <mergeCell ref="B79:E79"/>
    <mergeCell ref="B80:E80"/>
    <mergeCell ref="B81:E81"/>
    <mergeCell ref="B82:E82"/>
    <mergeCell ref="B83:E83"/>
    <mergeCell ref="A84:E84"/>
    <mergeCell ref="A86:G86"/>
    <mergeCell ref="B88:E88"/>
    <mergeCell ref="B89:E89"/>
    <mergeCell ref="B90:E90"/>
    <mergeCell ref="B91:E91"/>
    <mergeCell ref="B92:E92"/>
    <mergeCell ref="B93:E93"/>
    <mergeCell ref="A94:E94"/>
    <mergeCell ref="A96:G96"/>
    <mergeCell ref="B98:E98"/>
    <mergeCell ref="B99:E99"/>
    <mergeCell ref="B100:E100"/>
    <mergeCell ref="A101:E101"/>
    <mergeCell ref="A103:G103"/>
    <mergeCell ref="B105:E105"/>
    <mergeCell ref="B106:E106"/>
    <mergeCell ref="B107:E107"/>
    <mergeCell ref="B108:E108"/>
    <mergeCell ref="B109:E109"/>
    <mergeCell ref="A110:E110"/>
    <mergeCell ref="A115:G115"/>
    <mergeCell ref="B117:E117"/>
    <mergeCell ref="B118:E118"/>
    <mergeCell ref="B119:E119"/>
    <mergeCell ref="B120:E120"/>
    <mergeCell ref="B121:E121"/>
    <mergeCell ref="B122:E122"/>
    <mergeCell ref="B123:E123"/>
    <mergeCell ref="A124:E124"/>
    <mergeCell ref="A126:G126"/>
    <mergeCell ref="A128:E128"/>
    <mergeCell ref="F128:G128"/>
    <mergeCell ref="B129:E129"/>
    <mergeCell ref="F129:G129"/>
    <mergeCell ref="B130:E130"/>
    <mergeCell ref="F130:G130"/>
    <mergeCell ref="B131:E131"/>
    <mergeCell ref="F131:G131"/>
    <mergeCell ref="B132:E132"/>
    <mergeCell ref="F132:G132"/>
    <mergeCell ref="B133:E133"/>
    <mergeCell ref="F133:G133"/>
    <mergeCell ref="B134:E134"/>
    <mergeCell ref="F134:G134"/>
    <mergeCell ref="A135:E135"/>
    <mergeCell ref="F135:G135"/>
    <mergeCell ref="A137:G137"/>
    <mergeCell ref="A139:B139"/>
    <mergeCell ref="A140:B140"/>
    <mergeCell ref="A141:B141"/>
    <mergeCell ref="A143:F143"/>
    <mergeCell ref="A145:G145"/>
    <mergeCell ref="A147:G147"/>
    <mergeCell ref="B148:E148"/>
    <mergeCell ref="F148:G148"/>
    <mergeCell ref="B149:E149"/>
    <mergeCell ref="F149:G149"/>
    <mergeCell ref="B150:E150"/>
    <mergeCell ref="F150:G150"/>
    <mergeCell ref="B151:E151"/>
    <mergeCell ref="F151:G151"/>
  </mergeCells>
  <printOptions headings="false" gridLines="false" gridLinesSet="true" horizontalCentered="false" verticalCentered="false"/>
  <pageMargins left="0.579861111111111" right="0.39375" top="0.8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5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9" activeCellId="0" sqref="A19:C19"/>
    </sheetView>
  </sheetViews>
  <sheetFormatPr defaultColWidth="9.1328125" defaultRowHeight="12.75" zeroHeight="false" outlineLevelRow="0" outlineLevelCol="0"/>
  <cols>
    <col collapsed="false" customWidth="true" hidden="false" outlineLevel="0" max="1" min="1" style="557" width="3.56"/>
    <col collapsed="false" customWidth="true" hidden="false" outlineLevel="0" max="2" min="2" style="557" width="17.99"/>
    <col collapsed="false" customWidth="true" hidden="false" outlineLevel="0" max="3" min="3" style="557" width="14.99"/>
    <col collapsed="false" customWidth="true" hidden="false" outlineLevel="0" max="4" min="4" style="557" width="14.85"/>
    <col collapsed="false" customWidth="true" hidden="false" outlineLevel="0" max="5" min="5" style="557" width="13.99"/>
    <col collapsed="false" customWidth="true" hidden="false" outlineLevel="0" max="6" min="6" style="557" width="12.99"/>
    <col collapsed="false" customWidth="true" hidden="false" outlineLevel="0" max="7" min="7" style="557" width="12.85"/>
    <col collapsed="false" customWidth="false" hidden="false" outlineLevel="0" max="8" min="8" style="557" width="9.13"/>
    <col collapsed="false" customWidth="true" hidden="false" outlineLevel="0" max="9" min="9" style="557" width="9.99"/>
    <col collapsed="false" customWidth="false" hidden="false" outlineLevel="0" max="257" min="10" style="557" width="9.13"/>
  </cols>
  <sheetData>
    <row r="1" customFormat="false" ht="12.75" hidden="false" customHeight="false" outlineLevel="0" collapsed="false">
      <c r="A1" s="558" t="s">
        <v>223</v>
      </c>
      <c r="B1" s="558"/>
      <c r="C1" s="558"/>
      <c r="D1" s="558"/>
      <c r="E1" s="558"/>
      <c r="F1" s="558"/>
      <c r="G1" s="558"/>
    </row>
    <row r="2" customFormat="false" ht="12.75" hidden="false" customHeight="false" outlineLevel="0" collapsed="false">
      <c r="A2" s="558" t="s">
        <v>224</v>
      </c>
      <c r="B2" s="558"/>
      <c r="C2" s="558"/>
      <c r="D2" s="558"/>
      <c r="E2" s="558"/>
      <c r="F2" s="558"/>
      <c r="G2" s="558"/>
    </row>
    <row r="4" customFormat="false" ht="12.75" hidden="false" customHeight="true" outlineLevel="0" collapsed="false">
      <c r="A4" s="559" t="s">
        <v>225</v>
      </c>
      <c r="B4" s="559"/>
      <c r="C4" s="559"/>
      <c r="D4" s="559"/>
      <c r="E4" s="560"/>
      <c r="F4" s="560"/>
      <c r="G4" s="560"/>
    </row>
    <row r="5" customFormat="false" ht="12.75" hidden="false" customHeight="false" outlineLevel="0" collapsed="false">
      <c r="A5" s="559" t="s">
        <v>226</v>
      </c>
      <c r="B5" s="559"/>
      <c r="C5" s="559"/>
      <c r="D5" s="559"/>
      <c r="E5" s="560"/>
      <c r="F5" s="560"/>
      <c r="G5" s="560"/>
    </row>
    <row r="6" customFormat="false" ht="12.75" hidden="false" customHeight="false" outlineLevel="0" collapsed="false">
      <c r="A6" s="561" t="s">
        <v>227</v>
      </c>
      <c r="B6" s="561"/>
      <c r="C6" s="561"/>
      <c r="D6" s="561"/>
      <c r="E6" s="561"/>
      <c r="F6" s="561"/>
      <c r="G6" s="561"/>
    </row>
    <row r="8" customFormat="false" ht="12.75" hidden="false" customHeight="true" outlineLevel="0" collapsed="false">
      <c r="A8" s="562" t="s">
        <v>228</v>
      </c>
      <c r="B8" s="562"/>
      <c r="C8" s="562"/>
      <c r="D8" s="562"/>
      <c r="E8" s="562"/>
      <c r="F8" s="562"/>
      <c r="G8" s="562"/>
    </row>
    <row r="9" customFormat="false" ht="12.75" hidden="false" customHeight="false" outlineLevel="0" collapsed="false">
      <c r="A9" s="562"/>
      <c r="B9" s="562"/>
      <c r="C9" s="562"/>
      <c r="D9" s="562"/>
      <c r="E9" s="562"/>
      <c r="F9" s="562"/>
      <c r="G9" s="562"/>
    </row>
    <row r="10" customFormat="false" ht="12.75" hidden="false" customHeight="false" outlineLevel="0" collapsed="false">
      <c r="A10" s="562"/>
      <c r="B10" s="562"/>
      <c r="C10" s="562"/>
      <c r="D10" s="562"/>
      <c r="E10" s="562"/>
      <c r="F10" s="562"/>
      <c r="G10" s="562"/>
    </row>
    <row r="12" customFormat="false" ht="12.75" hidden="false" customHeight="false" outlineLevel="0" collapsed="false">
      <c r="A12" s="563" t="s">
        <v>150</v>
      </c>
      <c r="B12" s="559" t="s">
        <v>229</v>
      </c>
      <c r="C12" s="559"/>
      <c r="D12" s="559"/>
      <c r="E12" s="559"/>
      <c r="F12" s="560"/>
      <c r="G12" s="560"/>
    </row>
    <row r="13" customFormat="false" ht="12.75" hidden="false" customHeight="false" outlineLevel="0" collapsed="false">
      <c r="A13" s="563" t="s">
        <v>169</v>
      </c>
      <c r="B13" s="559" t="s">
        <v>230</v>
      </c>
      <c r="C13" s="559"/>
      <c r="D13" s="559"/>
      <c r="E13" s="559"/>
      <c r="F13" s="560" t="s">
        <v>231</v>
      </c>
      <c r="G13" s="560"/>
    </row>
    <row r="14" customFormat="false" ht="12.75" hidden="false" customHeight="false" outlineLevel="0" collapsed="false">
      <c r="A14" s="563" t="s">
        <v>186</v>
      </c>
      <c r="B14" s="559" t="s">
        <v>232</v>
      </c>
      <c r="C14" s="559"/>
      <c r="D14" s="559"/>
      <c r="E14" s="559"/>
      <c r="F14" s="564" t="s">
        <v>233</v>
      </c>
      <c r="G14" s="564"/>
    </row>
    <row r="15" customFormat="false" ht="12.75" hidden="false" customHeight="false" outlineLevel="0" collapsed="false">
      <c r="A15" s="563" t="s">
        <v>199</v>
      </c>
      <c r="B15" s="559" t="s">
        <v>234</v>
      </c>
      <c r="C15" s="559"/>
      <c r="D15" s="559"/>
      <c r="E15" s="559"/>
      <c r="F15" s="560" t="n">
        <v>12</v>
      </c>
      <c r="G15" s="560"/>
    </row>
    <row r="17" customFormat="false" ht="12.75" hidden="false" customHeight="false" outlineLevel="0" collapsed="false">
      <c r="A17" s="561" t="s">
        <v>235</v>
      </c>
      <c r="B17" s="561"/>
      <c r="C17" s="561"/>
      <c r="D17" s="561"/>
      <c r="E17" s="561"/>
      <c r="F17" s="561"/>
      <c r="G17" s="561"/>
    </row>
    <row r="19" customFormat="false" ht="12.75" hidden="false" customHeight="false" outlineLevel="0" collapsed="false">
      <c r="A19" s="560" t="s">
        <v>236</v>
      </c>
      <c r="B19" s="560"/>
      <c r="C19" s="560"/>
      <c r="D19" s="560" t="s">
        <v>237</v>
      </c>
      <c r="E19" s="560"/>
      <c r="F19" s="560" t="s">
        <v>238</v>
      </c>
      <c r="G19" s="560"/>
    </row>
    <row r="20" customFormat="false" ht="12.75" hidden="false" customHeight="false" outlineLevel="0" collapsed="false">
      <c r="A20" s="565" t="s">
        <v>239</v>
      </c>
      <c r="B20" s="566" t="s">
        <v>66</v>
      </c>
      <c r="C20" s="566"/>
      <c r="D20" s="560" t="n">
        <v>1</v>
      </c>
      <c r="E20" s="560"/>
      <c r="F20" s="560" t="n">
        <v>4</v>
      </c>
      <c r="G20" s="560"/>
    </row>
    <row r="22" customFormat="false" ht="12.75" hidden="false" customHeight="false" outlineLevel="0" collapsed="false">
      <c r="A22" s="567" t="s">
        <v>241</v>
      </c>
      <c r="B22" s="567"/>
      <c r="C22" s="567"/>
      <c r="D22" s="567"/>
      <c r="E22" s="567"/>
      <c r="F22" s="567"/>
      <c r="G22" s="567"/>
    </row>
    <row r="23" customFormat="false" ht="12.75" hidden="false" customHeight="false" outlineLevel="0" collapsed="false">
      <c r="A23" s="568" t="s">
        <v>242</v>
      </c>
      <c r="B23" s="568"/>
      <c r="C23" s="568"/>
      <c r="D23" s="568"/>
      <c r="E23" s="568"/>
      <c r="F23" s="568"/>
      <c r="G23" s="568"/>
    </row>
    <row r="24" customFormat="false" ht="12.75" hidden="false" customHeight="false" outlineLevel="0" collapsed="false">
      <c r="A24" s="569" t="s">
        <v>243</v>
      </c>
      <c r="B24" s="569"/>
      <c r="C24" s="569"/>
      <c r="D24" s="569"/>
      <c r="E24" s="569"/>
      <c r="F24" s="569"/>
      <c r="G24" s="569"/>
    </row>
    <row r="25" customFormat="false" ht="12.75" hidden="false" customHeight="false" outlineLevel="0" collapsed="false">
      <c r="A25" s="570" t="n">
        <v>1</v>
      </c>
      <c r="B25" s="559" t="s">
        <v>244</v>
      </c>
      <c r="C25" s="559"/>
      <c r="D25" s="559"/>
      <c r="E25" s="559"/>
      <c r="F25" s="571" t="s">
        <v>66</v>
      </c>
      <c r="G25" s="571"/>
    </row>
    <row r="26" customFormat="false" ht="12.75" hidden="false" customHeight="false" outlineLevel="0" collapsed="false">
      <c r="A26" s="570" t="n">
        <v>2</v>
      </c>
      <c r="B26" s="572" t="s">
        <v>363</v>
      </c>
      <c r="C26" s="572"/>
      <c r="D26" s="572"/>
      <c r="E26" s="572"/>
      <c r="F26" s="573" t="n">
        <v>2711.85</v>
      </c>
      <c r="G26" s="573"/>
    </row>
    <row r="27" customFormat="false" ht="12.75" hidden="false" customHeight="false" outlineLevel="0" collapsed="false">
      <c r="A27" s="570" t="n">
        <v>3</v>
      </c>
      <c r="B27" s="559" t="s">
        <v>246</v>
      </c>
      <c r="C27" s="559"/>
      <c r="D27" s="559"/>
      <c r="E27" s="559"/>
      <c r="F27" s="571" t="s">
        <v>66</v>
      </c>
      <c r="G27" s="571"/>
    </row>
    <row r="28" customFormat="false" ht="12.75" hidden="false" customHeight="false" outlineLevel="0" collapsed="false">
      <c r="A28" s="570" t="n">
        <v>4</v>
      </c>
      <c r="B28" s="559" t="s">
        <v>248</v>
      </c>
      <c r="C28" s="559"/>
      <c r="D28" s="559"/>
      <c r="E28" s="559"/>
      <c r="F28" s="574" t="s">
        <v>249</v>
      </c>
      <c r="G28" s="574"/>
    </row>
    <row r="30" customFormat="false" ht="12.75" hidden="false" customHeight="false" outlineLevel="0" collapsed="false">
      <c r="A30" s="569" t="s">
        <v>250</v>
      </c>
      <c r="B30" s="569"/>
      <c r="C30" s="569"/>
      <c r="D30" s="569"/>
      <c r="E30" s="569"/>
      <c r="F30" s="569"/>
      <c r="G30" s="569"/>
    </row>
    <row r="31" customFormat="false" ht="12.75" hidden="false" customHeight="false" outlineLevel="0" collapsed="false">
      <c r="A31" s="569" t="n">
        <v>1</v>
      </c>
      <c r="B31" s="569" t="s">
        <v>251</v>
      </c>
      <c r="C31" s="569"/>
      <c r="D31" s="569"/>
      <c r="E31" s="569"/>
      <c r="F31" s="575" t="s">
        <v>252</v>
      </c>
      <c r="G31" s="575"/>
    </row>
    <row r="32" customFormat="false" ht="12.75" hidden="false" customHeight="false" outlineLevel="0" collapsed="false">
      <c r="A32" s="563" t="s">
        <v>150</v>
      </c>
      <c r="B32" s="559" t="s">
        <v>253</v>
      </c>
      <c r="C32" s="559"/>
      <c r="D32" s="559"/>
      <c r="E32" s="559"/>
      <c r="F32" s="573" t="n">
        <v>2729.89</v>
      </c>
      <c r="G32" s="573"/>
    </row>
    <row r="33" customFormat="false" ht="12.75" hidden="false" customHeight="false" outlineLevel="0" collapsed="false">
      <c r="A33" s="563" t="s">
        <v>169</v>
      </c>
      <c r="B33" s="559" t="s">
        <v>357</v>
      </c>
      <c r="C33" s="559"/>
      <c r="D33" s="559"/>
      <c r="E33" s="559"/>
      <c r="F33" s="576" t="n">
        <f aca="false">F32*0.3</f>
        <v>818.967</v>
      </c>
      <c r="G33" s="576"/>
    </row>
    <row r="34" customFormat="false" ht="12.75" hidden="false" customHeight="false" outlineLevel="0" collapsed="false">
      <c r="A34" s="563" t="s">
        <v>186</v>
      </c>
      <c r="B34" s="559" t="s">
        <v>255</v>
      </c>
      <c r="C34" s="559"/>
      <c r="D34" s="559"/>
      <c r="E34" s="559"/>
      <c r="F34" s="576" t="n">
        <v>0</v>
      </c>
      <c r="G34" s="576"/>
    </row>
    <row r="35" customFormat="false" ht="12.75" hidden="false" customHeight="false" outlineLevel="0" collapsed="false">
      <c r="A35" s="563" t="s">
        <v>199</v>
      </c>
      <c r="B35" s="559" t="s">
        <v>256</v>
      </c>
      <c r="C35" s="559"/>
      <c r="D35" s="559"/>
      <c r="E35" s="559"/>
      <c r="F35" s="576" t="n">
        <v>0</v>
      </c>
      <c r="G35" s="576"/>
    </row>
    <row r="36" customFormat="false" ht="12.75" hidden="false" customHeight="false" outlineLevel="0" collapsed="false">
      <c r="A36" s="563" t="s">
        <v>257</v>
      </c>
      <c r="B36" s="559" t="s">
        <v>258</v>
      </c>
      <c r="C36" s="559"/>
      <c r="D36" s="559"/>
      <c r="E36" s="559"/>
      <c r="F36" s="576" t="n">
        <f aca="false">F37*20%</f>
        <v>0</v>
      </c>
      <c r="G36" s="576"/>
    </row>
    <row r="37" customFormat="false" ht="12.75" hidden="false" customHeight="false" outlineLevel="0" collapsed="false">
      <c r="A37" s="563" t="s">
        <v>259</v>
      </c>
      <c r="B37" s="559" t="s">
        <v>260</v>
      </c>
      <c r="C37" s="559"/>
      <c r="D37" s="559"/>
      <c r="E37" s="559"/>
      <c r="F37" s="577" t="n">
        <v>0</v>
      </c>
      <c r="G37" s="577"/>
    </row>
    <row r="38" customFormat="false" ht="12.75" hidden="false" customHeight="false" outlineLevel="0" collapsed="false">
      <c r="A38" s="563" t="s">
        <v>261</v>
      </c>
      <c r="B38" s="559" t="s">
        <v>262</v>
      </c>
      <c r="C38" s="559"/>
      <c r="D38" s="559"/>
      <c r="E38" s="559"/>
      <c r="F38" s="576" t="n">
        <f aca="false">(F32+F33+F34)/220*10/2</f>
        <v>80.6558409090909</v>
      </c>
      <c r="G38" s="576"/>
    </row>
    <row r="39" customFormat="false" ht="12.75" hidden="false" customHeight="false" outlineLevel="0" collapsed="false">
      <c r="A39" s="569" t="s">
        <v>263</v>
      </c>
      <c r="B39" s="569"/>
      <c r="C39" s="569"/>
      <c r="D39" s="569"/>
      <c r="E39" s="569"/>
      <c r="F39" s="578" t="n">
        <f aca="false">SUM(F32:G38)</f>
        <v>3629.51284090909</v>
      </c>
      <c r="G39" s="578"/>
    </row>
    <row r="41" customFormat="false" ht="12.75" hidden="false" customHeight="false" outlineLevel="0" collapsed="false">
      <c r="A41" s="567" t="s">
        <v>264</v>
      </c>
      <c r="B41" s="567"/>
      <c r="C41" s="567"/>
      <c r="D41" s="567"/>
      <c r="E41" s="567"/>
      <c r="F41" s="567"/>
      <c r="G41" s="567"/>
    </row>
    <row r="42" customFormat="false" ht="12.75" hidden="false" customHeight="false" outlineLevel="0" collapsed="false">
      <c r="A42" s="569" t="n">
        <v>2</v>
      </c>
      <c r="B42" s="569" t="s">
        <v>265</v>
      </c>
      <c r="C42" s="569"/>
      <c r="D42" s="569"/>
      <c r="E42" s="569"/>
      <c r="F42" s="575" t="s">
        <v>252</v>
      </c>
      <c r="G42" s="575"/>
    </row>
    <row r="43" customFormat="false" ht="12.75" hidden="false" customHeight="false" outlineLevel="0" collapsed="false">
      <c r="A43" s="563" t="s">
        <v>150</v>
      </c>
      <c r="B43" s="572" t="s">
        <v>266</v>
      </c>
      <c r="C43" s="572"/>
      <c r="D43" s="572"/>
      <c r="E43" s="572"/>
      <c r="F43" s="576" t="n">
        <v>0</v>
      </c>
      <c r="G43" s="576"/>
      <c r="I43" s="579"/>
    </row>
    <row r="44" customFormat="false" ht="12.75" hidden="false" customHeight="false" outlineLevel="0" collapsed="false">
      <c r="A44" s="563" t="s">
        <v>169</v>
      </c>
      <c r="B44" s="572" t="s">
        <v>267</v>
      </c>
      <c r="C44" s="572"/>
      <c r="D44" s="572"/>
      <c r="E44" s="572"/>
      <c r="F44" s="576" t="n">
        <v>175</v>
      </c>
      <c r="G44" s="576"/>
      <c r="I44" s="579"/>
    </row>
    <row r="45" customFormat="false" ht="12.75" hidden="false" customHeight="false" outlineLevel="0" collapsed="false">
      <c r="A45" s="563" t="s">
        <v>186</v>
      </c>
      <c r="B45" s="559" t="s">
        <v>268</v>
      </c>
      <c r="C45" s="559"/>
      <c r="D45" s="559"/>
      <c r="E45" s="559"/>
      <c r="F45" s="576" t="n">
        <v>0</v>
      </c>
      <c r="G45" s="576"/>
      <c r="I45" s="579"/>
    </row>
    <row r="46" customFormat="false" ht="12.75" hidden="false" customHeight="false" outlineLevel="0" collapsed="false">
      <c r="A46" s="563" t="s">
        <v>199</v>
      </c>
      <c r="B46" s="559" t="s">
        <v>269</v>
      </c>
      <c r="C46" s="559"/>
      <c r="D46" s="559"/>
      <c r="E46" s="559"/>
      <c r="F46" s="576" t="n">
        <v>0</v>
      </c>
      <c r="G46" s="576"/>
      <c r="I46" s="579"/>
    </row>
    <row r="47" customFormat="false" ht="12.75" hidden="false" customHeight="false" outlineLevel="0" collapsed="false">
      <c r="A47" s="563" t="s">
        <v>257</v>
      </c>
      <c r="B47" s="572" t="s">
        <v>89</v>
      </c>
      <c r="C47" s="572"/>
      <c r="D47" s="572"/>
      <c r="E47" s="572"/>
      <c r="F47" s="576" t="n">
        <v>12.89</v>
      </c>
      <c r="G47" s="576"/>
      <c r="I47" s="579"/>
    </row>
    <row r="48" customFormat="false" ht="12.75" hidden="false" customHeight="false" outlineLevel="0" collapsed="false">
      <c r="A48" s="563" t="s">
        <v>259</v>
      </c>
      <c r="B48" s="572" t="s">
        <v>91</v>
      </c>
      <c r="C48" s="572"/>
      <c r="D48" s="572"/>
      <c r="E48" s="572"/>
      <c r="F48" s="576" t="n">
        <v>215.56</v>
      </c>
      <c r="G48" s="576"/>
      <c r="I48" s="579"/>
    </row>
    <row r="49" customFormat="false" ht="12.75" hidden="false" customHeight="false" outlineLevel="0" collapsed="false">
      <c r="A49" s="569" t="s">
        <v>270</v>
      </c>
      <c r="B49" s="569"/>
      <c r="C49" s="569"/>
      <c r="D49" s="569"/>
      <c r="E49" s="569"/>
      <c r="F49" s="578" t="n">
        <f aca="false">SUM(F43:G48)</f>
        <v>403.45</v>
      </c>
      <c r="G49" s="578"/>
      <c r="I49" s="579"/>
    </row>
    <row r="50" customFormat="false" ht="12.75" hidden="false" customHeight="false" outlineLevel="0" collapsed="false">
      <c r="I50" s="579"/>
    </row>
    <row r="51" customFormat="false" ht="12.75" hidden="false" customHeight="false" outlineLevel="0" collapsed="false">
      <c r="A51" s="567" t="s">
        <v>271</v>
      </c>
      <c r="B51" s="567"/>
      <c r="C51" s="567"/>
      <c r="D51" s="567"/>
      <c r="E51" s="567"/>
      <c r="F51" s="567"/>
      <c r="G51" s="567"/>
      <c r="I51" s="579"/>
    </row>
    <row r="52" customFormat="false" ht="12.75" hidden="false" customHeight="false" outlineLevel="0" collapsed="false">
      <c r="A52" s="569" t="n">
        <v>3</v>
      </c>
      <c r="B52" s="569" t="s">
        <v>272</v>
      </c>
      <c r="C52" s="569"/>
      <c r="D52" s="569"/>
      <c r="E52" s="569"/>
      <c r="F52" s="575" t="s">
        <v>252</v>
      </c>
      <c r="G52" s="575"/>
      <c r="I52" s="579"/>
    </row>
    <row r="53" customFormat="false" ht="12.75" hidden="false" customHeight="false" outlineLevel="0" collapsed="false">
      <c r="A53" s="563" t="s">
        <v>150</v>
      </c>
      <c r="B53" s="572" t="s">
        <v>358</v>
      </c>
      <c r="C53" s="572"/>
      <c r="D53" s="572"/>
      <c r="E53" s="572"/>
      <c r="F53" s="576" t="n">
        <v>0</v>
      </c>
      <c r="G53" s="576"/>
      <c r="I53" s="579"/>
    </row>
    <row r="54" customFormat="false" ht="12.75" hidden="false" customHeight="false" outlineLevel="0" collapsed="false">
      <c r="A54" s="563" t="s">
        <v>169</v>
      </c>
      <c r="B54" s="572" t="s">
        <v>274</v>
      </c>
      <c r="C54" s="572"/>
      <c r="D54" s="572"/>
      <c r="E54" s="572"/>
      <c r="F54" s="576" t="n">
        <v>29.89</v>
      </c>
      <c r="G54" s="576"/>
      <c r="I54" s="579"/>
    </row>
    <row r="55" customFormat="false" ht="12.75" hidden="false" customHeight="false" outlineLevel="0" collapsed="false">
      <c r="A55" s="563" t="s">
        <v>186</v>
      </c>
      <c r="B55" s="572" t="s">
        <v>275</v>
      </c>
      <c r="C55" s="572"/>
      <c r="D55" s="572"/>
      <c r="E55" s="572"/>
      <c r="F55" s="576" t="n">
        <v>0</v>
      </c>
      <c r="G55" s="576"/>
      <c r="I55" s="579"/>
    </row>
    <row r="56" customFormat="false" ht="12.75" hidden="false" customHeight="false" outlineLevel="0" collapsed="false">
      <c r="A56" s="563" t="s">
        <v>199</v>
      </c>
      <c r="B56" s="559" t="s">
        <v>276</v>
      </c>
      <c r="C56" s="559"/>
      <c r="D56" s="559"/>
      <c r="E56" s="559"/>
      <c r="F56" s="576" t="n">
        <v>0</v>
      </c>
      <c r="G56" s="576"/>
      <c r="I56" s="579"/>
    </row>
    <row r="57" customFormat="false" ht="12.75" hidden="false" customHeight="false" outlineLevel="0" collapsed="false">
      <c r="A57" s="569" t="s">
        <v>277</v>
      </c>
      <c r="B57" s="569"/>
      <c r="C57" s="569"/>
      <c r="D57" s="569"/>
      <c r="E57" s="569"/>
      <c r="F57" s="578" t="n">
        <f aca="false">SUM(F53:G56)</f>
        <v>29.89</v>
      </c>
      <c r="G57" s="578"/>
    </row>
    <row r="58" customFormat="false" ht="12.75" hidden="false" customHeight="false" outlineLevel="0" collapsed="false">
      <c r="A58" s="580"/>
      <c r="B58" s="580"/>
      <c r="C58" s="580"/>
      <c r="D58" s="580"/>
      <c r="E58" s="580"/>
      <c r="F58" s="581"/>
      <c r="G58" s="581"/>
    </row>
    <row r="59" customFormat="false" ht="12.75" hidden="false" customHeight="false" outlineLevel="0" collapsed="false">
      <c r="A59" s="567" t="s">
        <v>278</v>
      </c>
      <c r="B59" s="567"/>
      <c r="C59" s="567"/>
      <c r="D59" s="567"/>
      <c r="E59" s="567"/>
      <c r="F59" s="567"/>
      <c r="G59" s="567"/>
    </row>
    <row r="61" customFormat="false" ht="12.75" hidden="false" customHeight="false" outlineLevel="0" collapsed="false">
      <c r="A61" s="567" t="s">
        <v>279</v>
      </c>
      <c r="B61" s="567"/>
      <c r="C61" s="567"/>
      <c r="D61" s="567"/>
      <c r="E61" s="567"/>
      <c r="F61" s="567"/>
      <c r="G61" s="567"/>
    </row>
    <row r="63" customFormat="false" ht="12.75" hidden="false" customHeight="false" outlineLevel="0" collapsed="false">
      <c r="A63" s="582" t="s">
        <v>280</v>
      </c>
      <c r="B63" s="569" t="s">
        <v>281</v>
      </c>
      <c r="C63" s="569"/>
      <c r="D63" s="569"/>
      <c r="E63" s="569"/>
      <c r="F63" s="566" t="s">
        <v>141</v>
      </c>
      <c r="G63" s="575" t="s">
        <v>252</v>
      </c>
    </row>
    <row r="64" customFormat="false" ht="12.75" hidden="false" customHeight="false" outlineLevel="0" collapsed="false">
      <c r="A64" s="563" t="s">
        <v>150</v>
      </c>
      <c r="B64" s="559" t="s">
        <v>153</v>
      </c>
      <c r="C64" s="559"/>
      <c r="D64" s="559"/>
      <c r="E64" s="559"/>
      <c r="F64" s="583" t="n">
        <v>0</v>
      </c>
      <c r="G64" s="576" t="n">
        <f aca="false">F39*F64</f>
        <v>0</v>
      </c>
    </row>
    <row r="65" customFormat="false" ht="12.75" hidden="false" customHeight="false" outlineLevel="0" collapsed="false">
      <c r="A65" s="563" t="s">
        <v>169</v>
      </c>
      <c r="B65" s="559" t="s">
        <v>282</v>
      </c>
      <c r="C65" s="559"/>
      <c r="D65" s="559"/>
      <c r="E65" s="559"/>
      <c r="F65" s="583" t="n">
        <v>0.015</v>
      </c>
      <c r="G65" s="576" t="n">
        <f aca="false">F39*0.015</f>
        <v>54.4426926136364</v>
      </c>
    </row>
    <row r="66" customFormat="false" ht="12.75" hidden="false" customHeight="false" outlineLevel="0" collapsed="false">
      <c r="A66" s="563" t="s">
        <v>186</v>
      </c>
      <c r="B66" s="559" t="s">
        <v>283</v>
      </c>
      <c r="C66" s="559"/>
      <c r="D66" s="559"/>
      <c r="E66" s="559"/>
      <c r="F66" s="583" t="n">
        <v>0.01</v>
      </c>
      <c r="G66" s="576" t="n">
        <f aca="false">F39*0.01</f>
        <v>36.2951284090909</v>
      </c>
    </row>
    <row r="67" customFormat="false" ht="12.75" hidden="false" customHeight="false" outlineLevel="0" collapsed="false">
      <c r="A67" s="563" t="s">
        <v>199</v>
      </c>
      <c r="B67" s="559" t="s">
        <v>284</v>
      </c>
      <c r="C67" s="559"/>
      <c r="D67" s="559"/>
      <c r="E67" s="559"/>
      <c r="F67" s="583" t="n">
        <v>0.002</v>
      </c>
      <c r="G67" s="576" t="n">
        <f aca="false">F39*0.002</f>
        <v>7.25902568181818</v>
      </c>
    </row>
    <row r="68" customFormat="false" ht="12.75" hidden="false" customHeight="false" outlineLevel="0" collapsed="false">
      <c r="A68" s="563" t="s">
        <v>257</v>
      </c>
      <c r="B68" s="559" t="s">
        <v>285</v>
      </c>
      <c r="C68" s="559"/>
      <c r="D68" s="559"/>
      <c r="E68" s="559"/>
      <c r="F68" s="583" t="n">
        <v>0.025</v>
      </c>
      <c r="G68" s="576" t="n">
        <f aca="false">F39*0.025</f>
        <v>90.7378210227273</v>
      </c>
    </row>
    <row r="69" customFormat="false" ht="12.75" hidden="false" customHeight="false" outlineLevel="0" collapsed="false">
      <c r="A69" s="563" t="s">
        <v>259</v>
      </c>
      <c r="B69" s="559" t="s">
        <v>155</v>
      </c>
      <c r="C69" s="559"/>
      <c r="D69" s="559"/>
      <c r="E69" s="559"/>
      <c r="F69" s="583" t="n">
        <v>0.08</v>
      </c>
      <c r="G69" s="576" t="n">
        <f aca="false">F39*0.08</f>
        <v>290.361027272727</v>
      </c>
    </row>
    <row r="70" customFormat="false" ht="12.75" hidden="false" customHeight="false" outlineLevel="0" collapsed="false">
      <c r="A70" s="563" t="s">
        <v>261</v>
      </c>
      <c r="B70" s="559" t="s">
        <v>286</v>
      </c>
      <c r="C70" s="559"/>
      <c r="D70" s="559"/>
      <c r="E70" s="559"/>
      <c r="F70" s="583" t="n">
        <v>0.03</v>
      </c>
      <c r="G70" s="576" t="n">
        <f aca="false">F39*0.03</f>
        <v>108.885385227273</v>
      </c>
    </row>
    <row r="71" customFormat="false" ht="12.75" hidden="false" customHeight="false" outlineLevel="0" collapsed="false">
      <c r="A71" s="563" t="s">
        <v>287</v>
      </c>
      <c r="B71" s="559" t="s">
        <v>288</v>
      </c>
      <c r="C71" s="559"/>
      <c r="D71" s="559"/>
      <c r="E71" s="559"/>
      <c r="F71" s="583" t="n">
        <v>0.006</v>
      </c>
      <c r="G71" s="576" t="n">
        <f aca="false">F39*0.006</f>
        <v>21.7770770454545</v>
      </c>
    </row>
    <row r="72" customFormat="false" ht="12.75" hidden="false" customHeight="false" outlineLevel="0" collapsed="false">
      <c r="A72" s="569" t="s">
        <v>81</v>
      </c>
      <c r="B72" s="569"/>
      <c r="C72" s="569"/>
      <c r="D72" s="569"/>
      <c r="E72" s="569"/>
      <c r="F72" s="584" t="n">
        <f aca="false">SUM(F64:F71)</f>
        <v>0.168</v>
      </c>
      <c r="G72" s="578" t="n">
        <f aca="false">SUM(G64:G71)</f>
        <v>609.758157272727</v>
      </c>
    </row>
    <row r="74" customFormat="false" ht="12.75" hidden="false" customHeight="false" outlineLevel="0" collapsed="false">
      <c r="A74" s="567" t="s">
        <v>289</v>
      </c>
      <c r="B74" s="567"/>
      <c r="C74" s="567"/>
      <c r="D74" s="567"/>
      <c r="E74" s="567"/>
      <c r="F74" s="567"/>
      <c r="G74" s="567"/>
    </row>
    <row r="76" customFormat="false" ht="12.75" hidden="false" customHeight="false" outlineLevel="0" collapsed="false">
      <c r="A76" s="569" t="s">
        <v>290</v>
      </c>
      <c r="B76" s="569" t="s">
        <v>291</v>
      </c>
      <c r="C76" s="569"/>
      <c r="D76" s="569"/>
      <c r="E76" s="569"/>
      <c r="F76" s="566" t="s">
        <v>141</v>
      </c>
      <c r="G76" s="575" t="s">
        <v>252</v>
      </c>
    </row>
    <row r="77" customFormat="false" ht="12.75" hidden="false" customHeight="false" outlineLevel="0" collapsed="false">
      <c r="A77" s="570" t="s">
        <v>150</v>
      </c>
      <c r="B77" s="559" t="s">
        <v>292</v>
      </c>
      <c r="C77" s="559"/>
      <c r="D77" s="559"/>
      <c r="E77" s="559"/>
      <c r="F77" s="583" t="n">
        <v>0.0833</v>
      </c>
      <c r="G77" s="586" t="n">
        <f aca="false">$F$39*F77</f>
        <v>302.338419647727</v>
      </c>
    </row>
    <row r="78" customFormat="false" ht="12.75" hidden="false" customHeight="false" outlineLevel="0" collapsed="false">
      <c r="A78" s="570" t="s">
        <v>169</v>
      </c>
      <c r="B78" s="559" t="s">
        <v>174</v>
      </c>
      <c r="C78" s="559"/>
      <c r="D78" s="559"/>
      <c r="E78" s="559"/>
      <c r="F78" s="583" t="n">
        <v>0.0682</v>
      </c>
      <c r="G78" s="586" t="n">
        <f aca="false">($F$39*F78)</f>
        <v>247.53277575</v>
      </c>
      <c r="H78" s="587"/>
    </row>
    <row r="79" customFormat="false" ht="12.75" hidden="false" customHeight="false" outlineLevel="0" collapsed="false">
      <c r="A79" s="570" t="s">
        <v>186</v>
      </c>
      <c r="B79" s="559" t="s">
        <v>176</v>
      </c>
      <c r="C79" s="559"/>
      <c r="D79" s="559"/>
      <c r="E79" s="559"/>
      <c r="F79" s="583" t="n">
        <v>0.0066</v>
      </c>
      <c r="G79" s="586" t="n">
        <f aca="false">$F$39*F79</f>
        <v>23.95478475</v>
      </c>
    </row>
    <row r="80" customFormat="false" ht="12.75" hidden="false" customHeight="false" outlineLevel="0" collapsed="false">
      <c r="A80" s="570" t="s">
        <v>199</v>
      </c>
      <c r="B80" s="559" t="s">
        <v>178</v>
      </c>
      <c r="C80" s="559"/>
      <c r="D80" s="559"/>
      <c r="E80" s="559"/>
      <c r="F80" s="583" t="n">
        <v>0.0005</v>
      </c>
      <c r="G80" s="586" t="n">
        <f aca="false">$F$39*F80</f>
        <v>1.81475642045455</v>
      </c>
    </row>
    <row r="81" customFormat="false" ht="12.75" hidden="false" customHeight="false" outlineLevel="0" collapsed="false">
      <c r="A81" s="570" t="s">
        <v>257</v>
      </c>
      <c r="B81" s="559" t="s">
        <v>180</v>
      </c>
      <c r="C81" s="559"/>
      <c r="D81" s="559"/>
      <c r="E81" s="559"/>
      <c r="F81" s="583" t="n">
        <v>0.0056</v>
      </c>
      <c r="G81" s="586" t="n">
        <f aca="false">$F$39*F81</f>
        <v>20.3252719090909</v>
      </c>
    </row>
    <row r="82" customFormat="false" ht="12.75" hidden="false" customHeight="false" outlineLevel="0" collapsed="false">
      <c r="A82" s="570" t="s">
        <v>259</v>
      </c>
      <c r="B82" s="559" t="s">
        <v>182</v>
      </c>
      <c r="C82" s="559"/>
      <c r="D82" s="559"/>
      <c r="E82" s="559"/>
      <c r="F82" s="583" t="n">
        <v>0.0008</v>
      </c>
      <c r="G82" s="586" t="n">
        <f aca="false">$F$39*F82</f>
        <v>2.90361027272727</v>
      </c>
    </row>
    <row r="83" customFormat="false" ht="12.75" hidden="false" customHeight="false" outlineLevel="0" collapsed="false">
      <c r="A83" s="570" t="s">
        <v>261</v>
      </c>
      <c r="B83" s="559" t="s">
        <v>184</v>
      </c>
      <c r="C83" s="559"/>
      <c r="D83" s="559"/>
      <c r="E83" s="559"/>
      <c r="F83" s="583" t="n">
        <v>0.0003</v>
      </c>
      <c r="G83" s="586" t="n">
        <f aca="false">$F$39*F83</f>
        <v>1.08885385227273</v>
      </c>
    </row>
    <row r="84" customFormat="false" ht="12.75" hidden="false" customHeight="false" outlineLevel="0" collapsed="false">
      <c r="A84" s="569" t="s">
        <v>81</v>
      </c>
      <c r="B84" s="569"/>
      <c r="C84" s="569"/>
      <c r="D84" s="569"/>
      <c r="E84" s="569"/>
      <c r="F84" s="584" t="n">
        <f aca="false">SUM(F77:F83)</f>
        <v>0.1653</v>
      </c>
      <c r="G84" s="588" t="n">
        <f aca="false">SUM(G77:G83)</f>
        <v>599.958472602273</v>
      </c>
    </row>
    <row r="86" customFormat="false" ht="12.75" hidden="false" customHeight="false" outlineLevel="0" collapsed="false">
      <c r="A86" s="567" t="s">
        <v>293</v>
      </c>
      <c r="B86" s="567"/>
      <c r="C86" s="567"/>
      <c r="D86" s="567"/>
      <c r="E86" s="567"/>
      <c r="F86" s="567"/>
      <c r="G86" s="567"/>
    </row>
    <row r="87" customFormat="false" ht="12.75" hidden="false" customHeight="false" outlineLevel="0" collapsed="false">
      <c r="A87" s="589"/>
      <c r="B87" s="589"/>
      <c r="C87" s="589"/>
      <c r="D87" s="589"/>
      <c r="E87" s="589"/>
      <c r="F87" s="589"/>
      <c r="G87" s="589"/>
    </row>
    <row r="88" customFormat="false" ht="12.75" hidden="false" customHeight="false" outlineLevel="0" collapsed="false">
      <c r="A88" s="569" t="s">
        <v>294</v>
      </c>
      <c r="B88" s="569" t="s">
        <v>295</v>
      </c>
      <c r="C88" s="569"/>
      <c r="D88" s="569"/>
      <c r="E88" s="569"/>
      <c r="F88" s="566" t="s">
        <v>141</v>
      </c>
      <c r="G88" s="582" t="s">
        <v>252</v>
      </c>
    </row>
    <row r="89" customFormat="false" ht="12.75" hidden="false" customHeight="false" outlineLevel="0" collapsed="false">
      <c r="A89" s="570" t="s">
        <v>150</v>
      </c>
      <c r="B89" s="559" t="s">
        <v>189</v>
      </c>
      <c r="C89" s="559"/>
      <c r="D89" s="559"/>
      <c r="E89" s="559"/>
      <c r="F89" s="583" t="n">
        <v>0.0367</v>
      </c>
      <c r="G89" s="590" t="n">
        <f aca="false">$F$39*F89</f>
        <v>133.203121261364</v>
      </c>
    </row>
    <row r="90" customFormat="false" ht="12.75" hidden="false" customHeight="false" outlineLevel="0" collapsed="false">
      <c r="A90" s="570" t="s">
        <v>169</v>
      </c>
      <c r="B90" s="559" t="s">
        <v>191</v>
      </c>
      <c r="C90" s="559"/>
      <c r="D90" s="559"/>
      <c r="E90" s="559"/>
      <c r="F90" s="583" t="n">
        <v>0.0009</v>
      </c>
      <c r="G90" s="590" t="n">
        <f aca="false">$F$39*F90</f>
        <v>3.26656155681818</v>
      </c>
    </row>
    <row r="91" customFormat="false" ht="12.75" hidden="false" customHeight="false" outlineLevel="0" collapsed="false">
      <c r="A91" s="570" t="s">
        <v>186</v>
      </c>
      <c r="B91" s="559" t="s">
        <v>193</v>
      </c>
      <c r="C91" s="559"/>
      <c r="D91" s="559"/>
      <c r="E91" s="559"/>
      <c r="F91" s="583" t="n">
        <v>0.0376</v>
      </c>
      <c r="G91" s="590" t="n">
        <f aca="false">$F$39*F91</f>
        <v>136.469682818182</v>
      </c>
    </row>
    <row r="92" customFormat="false" ht="12.75" hidden="false" customHeight="false" outlineLevel="0" collapsed="false">
      <c r="A92" s="570" t="s">
        <v>199</v>
      </c>
      <c r="B92" s="559" t="s">
        <v>195</v>
      </c>
      <c r="C92" s="559"/>
      <c r="D92" s="559"/>
      <c r="E92" s="559"/>
      <c r="F92" s="583" t="n">
        <v>0.0261</v>
      </c>
      <c r="G92" s="590" t="n">
        <f aca="false">$F$39*F92</f>
        <v>94.7302851477273</v>
      </c>
    </row>
    <row r="93" customFormat="false" ht="12.75" hidden="false" customHeight="false" outlineLevel="0" collapsed="false">
      <c r="A93" s="570" t="s">
        <v>257</v>
      </c>
      <c r="B93" s="559" t="s">
        <v>197</v>
      </c>
      <c r="C93" s="559"/>
      <c r="D93" s="559"/>
      <c r="E93" s="559"/>
      <c r="F93" s="583" t="n">
        <v>0.0031</v>
      </c>
      <c r="G93" s="590" t="n">
        <f aca="false">$F$39*F93</f>
        <v>11.2514898068182</v>
      </c>
    </row>
    <row r="94" customFormat="false" ht="12.75" hidden="false" customHeight="false" outlineLevel="0" collapsed="false">
      <c r="A94" s="569" t="s">
        <v>81</v>
      </c>
      <c r="B94" s="569"/>
      <c r="C94" s="569"/>
      <c r="D94" s="569"/>
      <c r="E94" s="569"/>
      <c r="F94" s="584" t="n">
        <f aca="false">SUM(F89:F93)</f>
        <v>0.1044</v>
      </c>
      <c r="G94" s="591" t="n">
        <f aca="false">SUM(G89:G93)</f>
        <v>378.921140590909</v>
      </c>
    </row>
    <row r="96" customFormat="false" ht="12.75" hidden="false" customHeight="false" outlineLevel="0" collapsed="false">
      <c r="A96" s="567" t="s">
        <v>296</v>
      </c>
      <c r="B96" s="567"/>
      <c r="C96" s="567"/>
      <c r="D96" s="567"/>
      <c r="E96" s="567"/>
      <c r="F96" s="567"/>
      <c r="G96" s="567"/>
    </row>
    <row r="98" customFormat="false" ht="12.75" hidden="false" customHeight="false" outlineLevel="0" collapsed="false">
      <c r="A98" s="569" t="s">
        <v>297</v>
      </c>
      <c r="B98" s="569" t="s">
        <v>298</v>
      </c>
      <c r="C98" s="569"/>
      <c r="D98" s="569"/>
      <c r="E98" s="569"/>
      <c r="F98" s="566" t="s">
        <v>141</v>
      </c>
      <c r="G98" s="575" t="s">
        <v>252</v>
      </c>
    </row>
    <row r="99" customFormat="false" ht="12.75" hidden="false" customHeight="false" outlineLevel="0" collapsed="false">
      <c r="A99" s="570" t="s">
        <v>150</v>
      </c>
      <c r="B99" s="559" t="s">
        <v>299</v>
      </c>
      <c r="C99" s="559"/>
      <c r="D99" s="559"/>
      <c r="E99" s="559"/>
      <c r="F99" s="583" t="n">
        <v>0.0278</v>
      </c>
      <c r="G99" s="590" t="n">
        <f aca="false">F39*F99</f>
        <v>100.900456977273</v>
      </c>
    </row>
    <row r="100" customFormat="false" ht="12.75" hidden="false" customHeight="true" outlineLevel="0" collapsed="false">
      <c r="A100" s="570" t="s">
        <v>169</v>
      </c>
      <c r="B100" s="592" t="s">
        <v>300</v>
      </c>
      <c r="C100" s="592"/>
      <c r="D100" s="592"/>
      <c r="E100" s="592"/>
      <c r="F100" s="583" t="n">
        <v>0.0031</v>
      </c>
      <c r="G100" s="590" t="n">
        <f aca="false">F39*F100</f>
        <v>11.2514898068182</v>
      </c>
    </row>
    <row r="101" customFormat="false" ht="12.75" hidden="false" customHeight="false" outlineLevel="0" collapsed="false">
      <c r="A101" s="569" t="s">
        <v>81</v>
      </c>
      <c r="B101" s="569"/>
      <c r="C101" s="569"/>
      <c r="D101" s="569"/>
      <c r="E101" s="569"/>
      <c r="F101" s="584" t="n">
        <f aca="false">SUM(F99:F100)</f>
        <v>0.0309</v>
      </c>
      <c r="G101" s="591" t="n">
        <f aca="false">SUM(G99:G100)</f>
        <v>112.151946784091</v>
      </c>
    </row>
    <row r="102" customFormat="false" ht="12.75" hidden="false" customHeight="false" outlineLevel="0" collapsed="false">
      <c r="A102" s="580"/>
      <c r="B102" s="580"/>
      <c r="C102" s="580"/>
      <c r="D102" s="580"/>
      <c r="E102" s="580"/>
      <c r="F102" s="593"/>
      <c r="G102" s="594"/>
    </row>
    <row r="103" customFormat="false" ht="12.75" hidden="false" customHeight="false" outlineLevel="0" collapsed="false">
      <c r="A103" s="567" t="s">
        <v>301</v>
      </c>
      <c r="B103" s="567"/>
      <c r="C103" s="567"/>
      <c r="D103" s="567"/>
      <c r="E103" s="567"/>
      <c r="F103" s="567"/>
      <c r="G103" s="567"/>
    </row>
    <row r="105" customFormat="false" ht="12.75" hidden="false" customHeight="false" outlineLevel="0" collapsed="false">
      <c r="A105" s="569" t="n">
        <v>4</v>
      </c>
      <c r="B105" s="569" t="s">
        <v>302</v>
      </c>
      <c r="C105" s="569"/>
      <c r="D105" s="569"/>
      <c r="E105" s="569"/>
      <c r="F105" s="566" t="s">
        <v>141</v>
      </c>
      <c r="G105" s="575" t="s">
        <v>252</v>
      </c>
    </row>
    <row r="106" customFormat="false" ht="12.75" hidden="false" customHeight="false" outlineLevel="0" collapsed="false">
      <c r="A106" s="570" t="s">
        <v>280</v>
      </c>
      <c r="B106" s="559" t="s">
        <v>281</v>
      </c>
      <c r="C106" s="559"/>
      <c r="D106" s="559"/>
      <c r="E106" s="559"/>
      <c r="F106" s="583" t="n">
        <f aca="false">F72</f>
        <v>0.168</v>
      </c>
      <c r="G106" s="590" t="n">
        <f aca="false">ROUND(F39*F106,2)</f>
        <v>609.76</v>
      </c>
    </row>
    <row r="107" customFormat="false" ht="12.75" hidden="false" customHeight="false" outlineLevel="0" collapsed="false">
      <c r="A107" s="570" t="s">
        <v>290</v>
      </c>
      <c r="B107" s="559" t="s">
        <v>291</v>
      </c>
      <c r="C107" s="559"/>
      <c r="D107" s="559"/>
      <c r="E107" s="559"/>
      <c r="F107" s="583" t="n">
        <f aca="false">F84</f>
        <v>0.1653</v>
      </c>
      <c r="G107" s="590" t="n">
        <f aca="false">F39*F107</f>
        <v>599.958472602273</v>
      </c>
    </row>
    <row r="108" customFormat="false" ht="12.75" hidden="false" customHeight="false" outlineLevel="0" collapsed="false">
      <c r="A108" s="570" t="s">
        <v>294</v>
      </c>
      <c r="B108" s="559" t="s">
        <v>295</v>
      </c>
      <c r="C108" s="559"/>
      <c r="D108" s="559"/>
      <c r="E108" s="559"/>
      <c r="F108" s="583" t="n">
        <f aca="false">F94</f>
        <v>0.1044</v>
      </c>
      <c r="G108" s="590" t="n">
        <f aca="false">F108*F39</f>
        <v>378.921140590909</v>
      </c>
    </row>
    <row r="109" customFormat="false" ht="12.75" hidden="false" customHeight="false" outlineLevel="0" collapsed="false">
      <c r="A109" s="570" t="s">
        <v>297</v>
      </c>
      <c r="B109" s="559" t="s">
        <v>298</v>
      </c>
      <c r="C109" s="559"/>
      <c r="D109" s="559"/>
      <c r="E109" s="559"/>
      <c r="F109" s="583" t="n">
        <f aca="false">F101</f>
        <v>0.0309</v>
      </c>
      <c r="G109" s="590" t="n">
        <f aca="false">F109*F39</f>
        <v>112.151946784091</v>
      </c>
    </row>
    <row r="110" customFormat="false" ht="12.75" hidden="false" customHeight="false" outlineLevel="0" collapsed="false">
      <c r="A110" s="569" t="s">
        <v>81</v>
      </c>
      <c r="B110" s="569"/>
      <c r="C110" s="569"/>
      <c r="D110" s="569"/>
      <c r="E110" s="569"/>
      <c r="F110" s="584" t="n">
        <f aca="false">SUM(F106:F109)</f>
        <v>0.4686</v>
      </c>
      <c r="G110" s="591" t="n">
        <f aca="false">ROUND(SUM(G106:G109),2)</f>
        <v>1700.79</v>
      </c>
    </row>
    <row r="115" customFormat="false" ht="12.75" hidden="false" customHeight="false" outlineLevel="0" collapsed="false">
      <c r="A115" s="567" t="s">
        <v>303</v>
      </c>
      <c r="B115" s="567"/>
      <c r="C115" s="567"/>
      <c r="D115" s="567"/>
      <c r="E115" s="567"/>
      <c r="F115" s="567"/>
      <c r="G115" s="567"/>
    </row>
    <row r="117" customFormat="false" ht="12.75" hidden="false" customHeight="false" outlineLevel="0" collapsed="false">
      <c r="A117" s="566" t="n">
        <v>5</v>
      </c>
      <c r="B117" s="569" t="s">
        <v>304</v>
      </c>
      <c r="C117" s="569"/>
      <c r="D117" s="569"/>
      <c r="E117" s="569"/>
      <c r="F117" s="566" t="s">
        <v>141</v>
      </c>
      <c r="G117" s="575" t="s">
        <v>252</v>
      </c>
    </row>
    <row r="118" customFormat="false" ht="12.75" hidden="false" customHeight="false" outlineLevel="0" collapsed="false">
      <c r="A118" s="565" t="s">
        <v>150</v>
      </c>
      <c r="B118" s="559" t="s">
        <v>305</v>
      </c>
      <c r="C118" s="559"/>
      <c r="D118" s="559"/>
      <c r="E118" s="559"/>
      <c r="F118" s="583" t="n">
        <v>0.06</v>
      </c>
      <c r="G118" s="590" t="n">
        <f aca="false">ROUND(F133*0.06,2)</f>
        <v>345.82</v>
      </c>
    </row>
    <row r="119" customFormat="false" ht="12.75" hidden="false" customHeight="false" outlineLevel="0" collapsed="false">
      <c r="A119" s="566" t="s">
        <v>169</v>
      </c>
      <c r="B119" s="569" t="s">
        <v>306</v>
      </c>
      <c r="C119" s="569"/>
      <c r="D119" s="569"/>
      <c r="E119" s="569"/>
      <c r="F119" s="584" t="n">
        <f aca="false">SUM(F120:F122)</f>
        <v>0.1514</v>
      </c>
      <c r="G119" s="591" t="n">
        <f aca="false">SUM(G120:G122)</f>
        <v>987.78</v>
      </c>
      <c r="H119" s="595" t="n">
        <f aca="false">G119/F135</f>
        <v>0.131492384921866</v>
      </c>
    </row>
    <row r="120" customFormat="false" ht="12.75" hidden="false" customHeight="false" outlineLevel="0" collapsed="false">
      <c r="A120" s="565"/>
      <c r="B120" s="572" t="s">
        <v>307</v>
      </c>
      <c r="C120" s="572"/>
      <c r="D120" s="572"/>
      <c r="E120" s="572"/>
      <c r="F120" s="583" t="n">
        <v>0.0938</v>
      </c>
      <c r="G120" s="590" t="n">
        <f aca="false">ROUND(F120*(F133+G118+G123),2)</f>
        <v>611.98</v>
      </c>
      <c r="H120" s="596" t="n">
        <f aca="false">G120/F135</f>
        <v>0.0814662270186513</v>
      </c>
    </row>
    <row r="121" customFormat="false" ht="12.75" hidden="false" customHeight="false" outlineLevel="0" collapsed="false">
      <c r="A121" s="565"/>
      <c r="B121" s="559" t="s">
        <v>308</v>
      </c>
      <c r="C121" s="559"/>
      <c r="D121" s="559"/>
      <c r="E121" s="559"/>
      <c r="F121" s="597" t="s">
        <v>309</v>
      </c>
      <c r="G121" s="590" t="n">
        <v>0</v>
      </c>
      <c r="H121" s="585"/>
    </row>
    <row r="122" customFormat="false" ht="12.75" hidden="false" customHeight="false" outlineLevel="0" collapsed="false">
      <c r="A122" s="565"/>
      <c r="B122" s="559" t="s">
        <v>310</v>
      </c>
      <c r="C122" s="559"/>
      <c r="D122" s="559"/>
      <c r="E122" s="559"/>
      <c r="F122" s="583" t="n">
        <v>0.0576</v>
      </c>
      <c r="G122" s="590" t="n">
        <f aca="false">ROUND(F122*(F133+G118+G123),2)</f>
        <v>375.8</v>
      </c>
      <c r="H122" s="596" t="n">
        <f aca="false">G122/F135</f>
        <v>0.0500261579032144</v>
      </c>
    </row>
    <row r="123" customFormat="false" ht="12.75" hidden="false" customHeight="false" outlineLevel="0" collapsed="false">
      <c r="A123" s="565" t="s">
        <v>186</v>
      </c>
      <c r="B123" s="559" t="s">
        <v>311</v>
      </c>
      <c r="C123" s="559"/>
      <c r="D123" s="559"/>
      <c r="E123" s="559"/>
      <c r="F123" s="583" t="n">
        <v>0.0679</v>
      </c>
      <c r="G123" s="590" t="n">
        <f aca="false">ROUND(F123*(F133+G118),2)</f>
        <v>414.83</v>
      </c>
    </row>
    <row r="124" customFormat="false" ht="12.75" hidden="false" customHeight="false" outlineLevel="0" collapsed="false">
      <c r="A124" s="569" t="s">
        <v>81</v>
      </c>
      <c r="B124" s="569"/>
      <c r="C124" s="569"/>
      <c r="D124" s="569"/>
      <c r="E124" s="569"/>
      <c r="F124" s="598" t="n">
        <f aca="false">G124/F133</f>
        <v>0.30335517138475</v>
      </c>
      <c r="G124" s="591" t="n">
        <f aca="false">ROUND(G118+G119+G123,2)</f>
        <v>1748.43</v>
      </c>
    </row>
    <row r="126" customFormat="false" ht="12.75" hidden="false" customHeight="false" outlineLevel="0" collapsed="false">
      <c r="A126" s="567" t="s">
        <v>312</v>
      </c>
      <c r="B126" s="567"/>
      <c r="C126" s="567"/>
      <c r="D126" s="567"/>
      <c r="E126" s="567"/>
      <c r="F126" s="567"/>
      <c r="G126" s="567"/>
    </row>
    <row r="128" customFormat="false" ht="12.75" hidden="false" customHeight="false" outlineLevel="0" collapsed="false">
      <c r="A128" s="569" t="s">
        <v>313</v>
      </c>
      <c r="B128" s="569"/>
      <c r="C128" s="569"/>
      <c r="D128" s="569"/>
      <c r="E128" s="569"/>
      <c r="F128" s="575" t="s">
        <v>252</v>
      </c>
      <c r="G128" s="575"/>
    </row>
    <row r="129" customFormat="false" ht="12.75" hidden="false" customHeight="false" outlineLevel="0" collapsed="false">
      <c r="A129" s="565" t="s">
        <v>150</v>
      </c>
      <c r="B129" s="559" t="s">
        <v>314</v>
      </c>
      <c r="C129" s="559"/>
      <c r="D129" s="559"/>
      <c r="E129" s="559"/>
      <c r="F129" s="576" t="n">
        <f aca="false">ROUND(F39,2)</f>
        <v>3629.51</v>
      </c>
      <c r="G129" s="576"/>
    </row>
    <row r="130" customFormat="false" ht="12.75" hidden="false" customHeight="false" outlineLevel="0" collapsed="false">
      <c r="A130" s="565" t="s">
        <v>169</v>
      </c>
      <c r="B130" s="559" t="s">
        <v>315</v>
      </c>
      <c r="C130" s="559"/>
      <c r="D130" s="559"/>
      <c r="E130" s="559"/>
      <c r="F130" s="576" t="n">
        <f aca="false">F49</f>
        <v>403.45</v>
      </c>
      <c r="G130" s="576"/>
    </row>
    <row r="131" customFormat="false" ht="12.75" hidden="false" customHeight="false" outlineLevel="0" collapsed="false">
      <c r="A131" s="565" t="s">
        <v>186</v>
      </c>
      <c r="B131" s="559" t="s">
        <v>316</v>
      </c>
      <c r="C131" s="559"/>
      <c r="D131" s="559"/>
      <c r="E131" s="559"/>
      <c r="F131" s="576" t="n">
        <f aca="false">F57</f>
        <v>29.89</v>
      </c>
      <c r="G131" s="576"/>
      <c r="H131" s="587"/>
    </row>
    <row r="132" customFormat="false" ht="12.75" hidden="false" customHeight="false" outlineLevel="0" collapsed="false">
      <c r="A132" s="565" t="s">
        <v>199</v>
      </c>
      <c r="B132" s="559" t="s">
        <v>317</v>
      </c>
      <c r="C132" s="559"/>
      <c r="D132" s="559"/>
      <c r="E132" s="559"/>
      <c r="F132" s="599" t="n">
        <f aca="false">G110</f>
        <v>1700.79</v>
      </c>
      <c r="G132" s="599"/>
    </row>
    <row r="133" customFormat="false" ht="12.75" hidden="false" customHeight="false" outlineLevel="0" collapsed="false">
      <c r="A133" s="565"/>
      <c r="B133" s="559" t="s">
        <v>318</v>
      </c>
      <c r="C133" s="559"/>
      <c r="D133" s="559"/>
      <c r="E133" s="559"/>
      <c r="F133" s="578" t="n">
        <f aca="false">ROUND(SUM(F129:G132),2)</f>
        <v>5763.64</v>
      </c>
      <c r="G133" s="578"/>
    </row>
    <row r="134" customFormat="false" ht="12.75" hidden="false" customHeight="false" outlineLevel="0" collapsed="false">
      <c r="A134" s="565" t="s">
        <v>257</v>
      </c>
      <c r="B134" s="559" t="s">
        <v>319</v>
      </c>
      <c r="C134" s="559"/>
      <c r="D134" s="559"/>
      <c r="E134" s="559"/>
      <c r="F134" s="599" t="n">
        <f aca="false">G124</f>
        <v>1748.43</v>
      </c>
      <c r="G134" s="599"/>
    </row>
    <row r="135" customFormat="false" ht="12.75" hidden="false" customHeight="false" outlineLevel="0" collapsed="false">
      <c r="A135" s="569" t="s">
        <v>320</v>
      </c>
      <c r="B135" s="569"/>
      <c r="C135" s="569"/>
      <c r="D135" s="569"/>
      <c r="E135" s="569"/>
      <c r="F135" s="578" t="n">
        <f aca="false">F133+F134</f>
        <v>7512.07</v>
      </c>
      <c r="G135" s="578"/>
    </row>
    <row r="137" customFormat="false" ht="12.75" hidden="false" customHeight="false" outlineLevel="0" collapsed="false">
      <c r="A137" s="567" t="s">
        <v>321</v>
      </c>
      <c r="B137" s="567"/>
      <c r="C137" s="567"/>
      <c r="D137" s="567"/>
      <c r="E137" s="567"/>
      <c r="F137" s="567"/>
      <c r="G137" s="567"/>
    </row>
    <row r="139" customFormat="false" ht="12.75" hidden="false" customHeight="false" outlineLevel="0" collapsed="false">
      <c r="A139" s="600" t="s">
        <v>322</v>
      </c>
      <c r="B139" s="600"/>
      <c r="C139" s="600" t="s">
        <v>323</v>
      </c>
      <c r="D139" s="600" t="s">
        <v>324</v>
      </c>
      <c r="E139" s="600" t="s">
        <v>325</v>
      </c>
      <c r="F139" s="600" t="s">
        <v>326</v>
      </c>
      <c r="G139" s="600" t="s">
        <v>327</v>
      </c>
    </row>
    <row r="140" customFormat="false" ht="12.75" hidden="false" customHeight="false" outlineLevel="0" collapsed="false">
      <c r="A140" s="601" t="s">
        <v>328</v>
      </c>
      <c r="B140" s="601"/>
      <c r="C140" s="601" t="s">
        <v>329</v>
      </c>
      <c r="D140" s="601" t="s">
        <v>330</v>
      </c>
      <c r="E140" s="601" t="s">
        <v>331</v>
      </c>
      <c r="F140" s="601" t="s">
        <v>330</v>
      </c>
      <c r="G140" s="601" t="s">
        <v>332</v>
      </c>
    </row>
    <row r="141" customFormat="false" ht="12.75" hidden="false" customHeight="false" outlineLevel="0" collapsed="false">
      <c r="A141" s="602" t="s">
        <v>333</v>
      </c>
      <c r="B141" s="602"/>
      <c r="C141" s="602" t="s">
        <v>334</v>
      </c>
      <c r="D141" s="602"/>
      <c r="E141" s="602" t="s">
        <v>335</v>
      </c>
      <c r="F141" s="602" t="s">
        <v>336</v>
      </c>
      <c r="G141" s="602" t="s">
        <v>337</v>
      </c>
    </row>
    <row r="142" customFormat="false" ht="12.75" hidden="false" customHeight="false" outlineLevel="0" collapsed="false">
      <c r="A142" s="563" t="s">
        <v>239</v>
      </c>
      <c r="B142" s="565" t="s">
        <v>367</v>
      </c>
      <c r="C142" s="603" t="n">
        <f aca="false">F135</f>
        <v>7512.07</v>
      </c>
      <c r="D142" s="565" t="n">
        <v>4</v>
      </c>
      <c r="E142" s="603" t="n">
        <f aca="false">C142</f>
        <v>7512.07</v>
      </c>
      <c r="F142" s="565" t="n">
        <v>4</v>
      </c>
      <c r="G142" s="603" t="n">
        <f aca="false">E142*F142</f>
        <v>30048.28</v>
      </c>
    </row>
    <row r="143" customFormat="false" ht="12.75" hidden="false" customHeight="false" outlineLevel="0" collapsed="false">
      <c r="A143" s="569" t="s">
        <v>339</v>
      </c>
      <c r="B143" s="569"/>
      <c r="C143" s="569"/>
      <c r="D143" s="569"/>
      <c r="E143" s="569"/>
      <c r="F143" s="569"/>
      <c r="G143" s="604" t="n">
        <f aca="false">G142</f>
        <v>30048.28</v>
      </c>
    </row>
    <row r="145" customFormat="false" ht="12.75" hidden="false" customHeight="false" outlineLevel="0" collapsed="false">
      <c r="A145" s="567" t="s">
        <v>340</v>
      </c>
      <c r="B145" s="567"/>
      <c r="C145" s="567"/>
      <c r="D145" s="567"/>
      <c r="E145" s="567"/>
      <c r="F145" s="567"/>
      <c r="G145" s="567"/>
    </row>
    <row r="147" customFormat="false" ht="12.75" hidden="false" customHeight="false" outlineLevel="0" collapsed="false">
      <c r="A147" s="569" t="s">
        <v>341</v>
      </c>
      <c r="B147" s="569"/>
      <c r="C147" s="569"/>
      <c r="D147" s="569"/>
      <c r="E147" s="569"/>
      <c r="F147" s="569"/>
      <c r="G147" s="569"/>
    </row>
    <row r="148" customFormat="false" ht="12.75" hidden="false" customHeight="false" outlineLevel="0" collapsed="false">
      <c r="A148" s="563"/>
      <c r="B148" s="569" t="s">
        <v>342</v>
      </c>
      <c r="C148" s="569"/>
      <c r="D148" s="569"/>
      <c r="E148" s="569"/>
      <c r="F148" s="575" t="s">
        <v>252</v>
      </c>
      <c r="G148" s="575"/>
    </row>
    <row r="149" customFormat="false" ht="12.75" hidden="false" customHeight="false" outlineLevel="0" collapsed="false">
      <c r="A149" s="563" t="s">
        <v>150</v>
      </c>
      <c r="B149" s="559" t="s">
        <v>343</v>
      </c>
      <c r="C149" s="559"/>
      <c r="D149" s="559"/>
      <c r="E149" s="559"/>
      <c r="F149" s="573" t="n">
        <f aca="false">E142</f>
        <v>7512.07</v>
      </c>
      <c r="G149" s="573"/>
    </row>
    <row r="150" customFormat="false" ht="12.75" hidden="false" customHeight="false" outlineLevel="0" collapsed="false">
      <c r="A150" s="563" t="s">
        <v>169</v>
      </c>
      <c r="B150" s="559" t="s">
        <v>344</v>
      </c>
      <c r="C150" s="559"/>
      <c r="D150" s="559"/>
      <c r="E150" s="559"/>
      <c r="F150" s="573" t="n">
        <f aca="false">G143</f>
        <v>30048.28</v>
      </c>
      <c r="G150" s="573"/>
    </row>
    <row r="151" customFormat="false" ht="12.75" hidden="false" customHeight="false" outlineLevel="0" collapsed="false">
      <c r="A151" s="582" t="s">
        <v>186</v>
      </c>
      <c r="B151" s="569" t="s">
        <v>345</v>
      </c>
      <c r="C151" s="569"/>
      <c r="D151" s="569"/>
      <c r="E151" s="569"/>
      <c r="F151" s="605" t="n">
        <f aca="false">F150*12</f>
        <v>360579.36</v>
      </c>
      <c r="G151" s="605"/>
    </row>
    <row r="153" customFormat="false" ht="12.75" hidden="false" customHeight="false" outlineLevel="0" collapsed="false">
      <c r="G153" s="587"/>
    </row>
    <row r="154" customFormat="false" ht="12.75" hidden="false" customHeight="false" outlineLevel="0" collapsed="false">
      <c r="A154" s="606"/>
    </row>
    <row r="155" customFormat="false" ht="12.75" hidden="false" customHeight="false" outlineLevel="0" collapsed="false">
      <c r="G155" s="587"/>
    </row>
  </sheetData>
  <mergeCells count="166">
    <mergeCell ref="A1:G1"/>
    <mergeCell ref="A2:G2"/>
    <mergeCell ref="A4:D4"/>
    <mergeCell ref="E4:G4"/>
    <mergeCell ref="A5:D5"/>
    <mergeCell ref="E5:G5"/>
    <mergeCell ref="A6:G6"/>
    <mergeCell ref="A8:G10"/>
    <mergeCell ref="B12:E12"/>
    <mergeCell ref="F12:G12"/>
    <mergeCell ref="B13:E13"/>
    <mergeCell ref="F13:G13"/>
    <mergeCell ref="B14:E14"/>
    <mergeCell ref="F14:G14"/>
    <mergeCell ref="B15:E15"/>
    <mergeCell ref="F15:G15"/>
    <mergeCell ref="A17:G17"/>
    <mergeCell ref="A19:C19"/>
    <mergeCell ref="D19:E19"/>
    <mergeCell ref="F19:G19"/>
    <mergeCell ref="B20:C20"/>
    <mergeCell ref="D20:E20"/>
    <mergeCell ref="F20:G20"/>
    <mergeCell ref="A22:G22"/>
    <mergeCell ref="A23:G23"/>
    <mergeCell ref="A24:G24"/>
    <mergeCell ref="B25:E25"/>
    <mergeCell ref="F25:G25"/>
    <mergeCell ref="B26:E26"/>
    <mergeCell ref="F26:G26"/>
    <mergeCell ref="B27:E27"/>
    <mergeCell ref="F27:G27"/>
    <mergeCell ref="B28:E28"/>
    <mergeCell ref="F28:G28"/>
    <mergeCell ref="A30:G30"/>
    <mergeCell ref="B31:E31"/>
    <mergeCell ref="F31:G31"/>
    <mergeCell ref="B32:E32"/>
    <mergeCell ref="F32:G32"/>
    <mergeCell ref="B33:E33"/>
    <mergeCell ref="F33:G33"/>
    <mergeCell ref="B34:E34"/>
    <mergeCell ref="F34:G34"/>
    <mergeCell ref="B35:E35"/>
    <mergeCell ref="F35:G35"/>
    <mergeCell ref="B36:E36"/>
    <mergeCell ref="F36:G36"/>
    <mergeCell ref="B37:E37"/>
    <mergeCell ref="F37:G37"/>
    <mergeCell ref="B38:E38"/>
    <mergeCell ref="F38:G38"/>
    <mergeCell ref="A39:E39"/>
    <mergeCell ref="F39:G39"/>
    <mergeCell ref="A41:G41"/>
    <mergeCell ref="B42:E42"/>
    <mergeCell ref="F42:G42"/>
    <mergeCell ref="B43:E43"/>
    <mergeCell ref="F43:G43"/>
    <mergeCell ref="B44:E44"/>
    <mergeCell ref="F44:G44"/>
    <mergeCell ref="B45:E45"/>
    <mergeCell ref="F45:G45"/>
    <mergeCell ref="B46:E46"/>
    <mergeCell ref="F46:G46"/>
    <mergeCell ref="B47:E47"/>
    <mergeCell ref="F47:G47"/>
    <mergeCell ref="B48:E48"/>
    <mergeCell ref="F48:G48"/>
    <mergeCell ref="A49:E49"/>
    <mergeCell ref="F49:G49"/>
    <mergeCell ref="A51:G51"/>
    <mergeCell ref="B52:E52"/>
    <mergeCell ref="F52:G52"/>
    <mergeCell ref="B53:E53"/>
    <mergeCell ref="F53:G53"/>
    <mergeCell ref="B54:E54"/>
    <mergeCell ref="F54:G54"/>
    <mergeCell ref="B55:E55"/>
    <mergeCell ref="F55:G55"/>
    <mergeCell ref="B56:E56"/>
    <mergeCell ref="F56:G56"/>
    <mergeCell ref="A57:E57"/>
    <mergeCell ref="F57:G57"/>
    <mergeCell ref="A59:G59"/>
    <mergeCell ref="A61:G61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A72:E72"/>
    <mergeCell ref="A74:G74"/>
    <mergeCell ref="B76:E76"/>
    <mergeCell ref="B77:E77"/>
    <mergeCell ref="B78:E78"/>
    <mergeCell ref="B79:E79"/>
    <mergeCell ref="B80:E80"/>
    <mergeCell ref="B81:E81"/>
    <mergeCell ref="B82:E82"/>
    <mergeCell ref="B83:E83"/>
    <mergeCell ref="A84:E84"/>
    <mergeCell ref="A86:G86"/>
    <mergeCell ref="B88:E88"/>
    <mergeCell ref="B89:E89"/>
    <mergeCell ref="B90:E90"/>
    <mergeCell ref="B91:E91"/>
    <mergeCell ref="B92:E92"/>
    <mergeCell ref="B93:E93"/>
    <mergeCell ref="A94:E94"/>
    <mergeCell ref="A96:G96"/>
    <mergeCell ref="B98:E98"/>
    <mergeCell ref="B99:E99"/>
    <mergeCell ref="B100:E100"/>
    <mergeCell ref="A101:E101"/>
    <mergeCell ref="A103:G103"/>
    <mergeCell ref="B105:E105"/>
    <mergeCell ref="B106:E106"/>
    <mergeCell ref="B107:E107"/>
    <mergeCell ref="B108:E108"/>
    <mergeCell ref="B109:E109"/>
    <mergeCell ref="A110:E110"/>
    <mergeCell ref="A115:G115"/>
    <mergeCell ref="B117:E117"/>
    <mergeCell ref="B118:E118"/>
    <mergeCell ref="B119:E119"/>
    <mergeCell ref="B120:E120"/>
    <mergeCell ref="B121:E121"/>
    <mergeCell ref="B122:E122"/>
    <mergeCell ref="B123:E123"/>
    <mergeCell ref="A124:E124"/>
    <mergeCell ref="A126:G126"/>
    <mergeCell ref="A128:E128"/>
    <mergeCell ref="F128:G128"/>
    <mergeCell ref="B129:E129"/>
    <mergeCell ref="F129:G129"/>
    <mergeCell ref="B130:E130"/>
    <mergeCell ref="F130:G130"/>
    <mergeCell ref="B131:E131"/>
    <mergeCell ref="F131:G131"/>
    <mergeCell ref="B132:E132"/>
    <mergeCell ref="F132:G132"/>
    <mergeCell ref="B133:E133"/>
    <mergeCell ref="F133:G133"/>
    <mergeCell ref="B134:E134"/>
    <mergeCell ref="F134:G134"/>
    <mergeCell ref="A135:E135"/>
    <mergeCell ref="F135:G135"/>
    <mergeCell ref="A137:G137"/>
    <mergeCell ref="A139:B139"/>
    <mergeCell ref="A140:B140"/>
    <mergeCell ref="A141:B141"/>
    <mergeCell ref="A143:F143"/>
    <mergeCell ref="A145:G145"/>
    <mergeCell ref="A147:G147"/>
    <mergeCell ref="B148:E148"/>
    <mergeCell ref="F148:G148"/>
    <mergeCell ref="B149:E149"/>
    <mergeCell ref="F149:G149"/>
    <mergeCell ref="B150:E150"/>
    <mergeCell ref="F150:G150"/>
    <mergeCell ref="B151:E151"/>
    <mergeCell ref="F151:G151"/>
  </mergeCells>
  <printOptions headings="false" gridLines="false" gridLinesSet="true" horizontalCentered="false" verticalCentered="false"/>
  <pageMargins left="0.579861111111111" right="0.39375" top="0.8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5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9" activeCellId="0" sqref="A19:C19"/>
    </sheetView>
  </sheetViews>
  <sheetFormatPr defaultColWidth="9.1328125" defaultRowHeight="12.75" zeroHeight="false" outlineLevelRow="0" outlineLevelCol="0"/>
  <cols>
    <col collapsed="false" customWidth="true" hidden="false" outlineLevel="0" max="1" min="1" style="557" width="3.56"/>
    <col collapsed="false" customWidth="true" hidden="false" outlineLevel="0" max="2" min="2" style="557" width="17.99"/>
    <col collapsed="false" customWidth="true" hidden="false" outlineLevel="0" max="3" min="3" style="557" width="14.99"/>
    <col collapsed="false" customWidth="true" hidden="false" outlineLevel="0" max="4" min="4" style="557" width="14.85"/>
    <col collapsed="false" customWidth="true" hidden="false" outlineLevel="0" max="5" min="5" style="557" width="13.99"/>
    <col collapsed="false" customWidth="true" hidden="false" outlineLevel="0" max="6" min="6" style="557" width="12.99"/>
    <col collapsed="false" customWidth="true" hidden="false" outlineLevel="0" max="7" min="7" style="557" width="12.85"/>
    <col collapsed="false" customWidth="false" hidden="false" outlineLevel="0" max="8" min="8" style="557" width="9.13"/>
    <col collapsed="false" customWidth="true" hidden="false" outlineLevel="0" max="9" min="9" style="557" width="9.99"/>
    <col collapsed="false" customWidth="false" hidden="false" outlineLevel="0" max="257" min="10" style="557" width="9.13"/>
  </cols>
  <sheetData>
    <row r="1" customFormat="false" ht="12.75" hidden="false" customHeight="false" outlineLevel="0" collapsed="false">
      <c r="A1" s="558" t="s">
        <v>223</v>
      </c>
      <c r="B1" s="558"/>
      <c r="C1" s="558"/>
      <c r="D1" s="558"/>
      <c r="E1" s="558"/>
      <c r="F1" s="558"/>
      <c r="G1" s="558"/>
    </row>
    <row r="2" customFormat="false" ht="12.75" hidden="false" customHeight="false" outlineLevel="0" collapsed="false">
      <c r="A2" s="558" t="s">
        <v>224</v>
      </c>
      <c r="B2" s="558"/>
      <c r="C2" s="558"/>
      <c r="D2" s="558"/>
      <c r="E2" s="558"/>
      <c r="F2" s="558"/>
      <c r="G2" s="558"/>
    </row>
    <row r="4" customFormat="false" ht="12.75" hidden="false" customHeight="true" outlineLevel="0" collapsed="false">
      <c r="A4" s="559" t="s">
        <v>225</v>
      </c>
      <c r="B4" s="559"/>
      <c r="C4" s="559"/>
      <c r="D4" s="559"/>
      <c r="E4" s="560"/>
      <c r="F4" s="560"/>
      <c r="G4" s="560"/>
    </row>
    <row r="5" customFormat="false" ht="12.75" hidden="false" customHeight="false" outlineLevel="0" collapsed="false">
      <c r="A5" s="559" t="s">
        <v>226</v>
      </c>
      <c r="B5" s="559"/>
      <c r="C5" s="559"/>
      <c r="D5" s="559"/>
      <c r="E5" s="560"/>
      <c r="F5" s="560"/>
      <c r="G5" s="560"/>
    </row>
    <row r="6" customFormat="false" ht="12.75" hidden="false" customHeight="false" outlineLevel="0" collapsed="false">
      <c r="A6" s="561" t="s">
        <v>227</v>
      </c>
      <c r="B6" s="561"/>
      <c r="C6" s="561"/>
      <c r="D6" s="561"/>
      <c r="E6" s="561"/>
      <c r="F6" s="561"/>
      <c r="G6" s="561"/>
    </row>
    <row r="8" customFormat="false" ht="12.75" hidden="false" customHeight="true" outlineLevel="0" collapsed="false">
      <c r="A8" s="562" t="s">
        <v>228</v>
      </c>
      <c r="B8" s="562"/>
      <c r="C8" s="562"/>
      <c r="D8" s="562"/>
      <c r="E8" s="562"/>
      <c r="F8" s="562"/>
      <c r="G8" s="562"/>
    </row>
    <row r="9" customFormat="false" ht="12.75" hidden="false" customHeight="false" outlineLevel="0" collapsed="false">
      <c r="A9" s="562"/>
      <c r="B9" s="562"/>
      <c r="C9" s="562"/>
      <c r="D9" s="562"/>
      <c r="E9" s="562"/>
      <c r="F9" s="562"/>
      <c r="G9" s="562"/>
    </row>
    <row r="10" customFormat="false" ht="12.75" hidden="false" customHeight="false" outlineLevel="0" collapsed="false">
      <c r="A10" s="562"/>
      <c r="B10" s="562"/>
      <c r="C10" s="562"/>
      <c r="D10" s="562"/>
      <c r="E10" s="562"/>
      <c r="F10" s="562"/>
      <c r="G10" s="562"/>
    </row>
    <row r="12" customFormat="false" ht="12.75" hidden="false" customHeight="false" outlineLevel="0" collapsed="false">
      <c r="A12" s="563" t="s">
        <v>150</v>
      </c>
      <c r="B12" s="559" t="s">
        <v>229</v>
      </c>
      <c r="C12" s="559"/>
      <c r="D12" s="559"/>
      <c r="E12" s="559"/>
      <c r="F12" s="560"/>
      <c r="G12" s="560"/>
    </row>
    <row r="13" customFormat="false" ht="12.75" hidden="false" customHeight="false" outlineLevel="0" collapsed="false">
      <c r="A13" s="563" t="s">
        <v>169</v>
      </c>
      <c r="B13" s="559" t="s">
        <v>230</v>
      </c>
      <c r="C13" s="559"/>
      <c r="D13" s="559"/>
      <c r="E13" s="559"/>
      <c r="F13" s="560" t="s">
        <v>231</v>
      </c>
      <c r="G13" s="560"/>
    </row>
    <row r="14" customFormat="false" ht="12.75" hidden="false" customHeight="false" outlineLevel="0" collapsed="false">
      <c r="A14" s="563" t="s">
        <v>186</v>
      </c>
      <c r="B14" s="559" t="s">
        <v>232</v>
      </c>
      <c r="C14" s="559"/>
      <c r="D14" s="559"/>
      <c r="E14" s="559"/>
      <c r="F14" s="564" t="s">
        <v>233</v>
      </c>
      <c r="G14" s="564"/>
    </row>
    <row r="15" customFormat="false" ht="12.75" hidden="false" customHeight="false" outlineLevel="0" collapsed="false">
      <c r="A15" s="563" t="s">
        <v>199</v>
      </c>
      <c r="B15" s="559" t="s">
        <v>234</v>
      </c>
      <c r="C15" s="559"/>
      <c r="D15" s="559"/>
      <c r="E15" s="559"/>
      <c r="F15" s="560" t="n">
        <v>12</v>
      </c>
      <c r="G15" s="560"/>
    </row>
    <row r="17" customFormat="false" ht="12.75" hidden="false" customHeight="false" outlineLevel="0" collapsed="false">
      <c r="A17" s="561" t="s">
        <v>235</v>
      </c>
      <c r="B17" s="561"/>
      <c r="C17" s="561"/>
      <c r="D17" s="561"/>
      <c r="E17" s="561"/>
      <c r="F17" s="561"/>
      <c r="G17" s="561"/>
    </row>
    <row r="19" customFormat="false" ht="12.75" hidden="false" customHeight="false" outlineLevel="0" collapsed="false">
      <c r="A19" s="560" t="s">
        <v>236</v>
      </c>
      <c r="B19" s="560"/>
      <c r="C19" s="560"/>
      <c r="D19" s="560" t="s">
        <v>237</v>
      </c>
      <c r="E19" s="560"/>
      <c r="F19" s="560" t="s">
        <v>238</v>
      </c>
      <c r="G19" s="560"/>
    </row>
    <row r="20" customFormat="false" ht="12.75" hidden="false" customHeight="false" outlineLevel="0" collapsed="false">
      <c r="A20" s="565" t="s">
        <v>239</v>
      </c>
      <c r="B20" s="566" t="s">
        <v>68</v>
      </c>
      <c r="C20" s="566"/>
      <c r="D20" s="560" t="n">
        <v>1</v>
      </c>
      <c r="E20" s="560"/>
      <c r="F20" s="560" t="n">
        <v>1</v>
      </c>
      <c r="G20" s="560"/>
    </row>
    <row r="22" customFormat="false" ht="12.75" hidden="false" customHeight="false" outlineLevel="0" collapsed="false">
      <c r="A22" s="567" t="s">
        <v>241</v>
      </c>
      <c r="B22" s="567"/>
      <c r="C22" s="567"/>
      <c r="D22" s="567"/>
      <c r="E22" s="567"/>
      <c r="F22" s="567"/>
      <c r="G22" s="567"/>
    </row>
    <row r="23" customFormat="false" ht="12.75" hidden="false" customHeight="false" outlineLevel="0" collapsed="false">
      <c r="A23" s="568" t="s">
        <v>242</v>
      </c>
      <c r="B23" s="568"/>
      <c r="C23" s="568"/>
      <c r="D23" s="568"/>
      <c r="E23" s="568"/>
      <c r="F23" s="568"/>
      <c r="G23" s="568"/>
    </row>
    <row r="24" customFormat="false" ht="12.75" hidden="false" customHeight="false" outlineLevel="0" collapsed="false">
      <c r="A24" s="569" t="s">
        <v>243</v>
      </c>
      <c r="B24" s="569"/>
      <c r="C24" s="569"/>
      <c r="D24" s="569"/>
      <c r="E24" s="569"/>
      <c r="F24" s="569"/>
      <c r="G24" s="569"/>
    </row>
    <row r="25" customFormat="false" ht="12.75" hidden="false" customHeight="false" outlineLevel="0" collapsed="false">
      <c r="A25" s="570" t="n">
        <v>1</v>
      </c>
      <c r="B25" s="559" t="s">
        <v>244</v>
      </c>
      <c r="C25" s="559"/>
      <c r="D25" s="559"/>
      <c r="E25" s="559"/>
      <c r="F25" s="571" t="s">
        <v>68</v>
      </c>
      <c r="G25" s="571"/>
    </row>
    <row r="26" customFormat="false" ht="12.75" hidden="false" customHeight="false" outlineLevel="0" collapsed="false">
      <c r="A26" s="570" t="n">
        <v>2</v>
      </c>
      <c r="B26" s="572" t="s">
        <v>368</v>
      </c>
      <c r="C26" s="572"/>
      <c r="D26" s="572"/>
      <c r="E26" s="572"/>
      <c r="F26" s="573" t="n">
        <v>2362.75</v>
      </c>
      <c r="G26" s="573"/>
    </row>
    <row r="27" customFormat="false" ht="12.75" hidden="false" customHeight="false" outlineLevel="0" collapsed="false">
      <c r="A27" s="570" t="n">
        <v>3</v>
      </c>
      <c r="B27" s="559" t="s">
        <v>246</v>
      </c>
      <c r="C27" s="559"/>
      <c r="D27" s="559"/>
      <c r="E27" s="559"/>
      <c r="F27" s="571" t="s">
        <v>369</v>
      </c>
      <c r="G27" s="571"/>
    </row>
    <row r="28" customFormat="false" ht="12.75" hidden="false" customHeight="false" outlineLevel="0" collapsed="false">
      <c r="A28" s="570" t="n">
        <v>4</v>
      </c>
      <c r="B28" s="559" t="s">
        <v>248</v>
      </c>
      <c r="C28" s="559"/>
      <c r="D28" s="559"/>
      <c r="E28" s="559"/>
      <c r="F28" s="574" t="s">
        <v>249</v>
      </c>
      <c r="G28" s="574"/>
    </row>
    <row r="30" customFormat="false" ht="12.75" hidden="false" customHeight="false" outlineLevel="0" collapsed="false">
      <c r="A30" s="569" t="s">
        <v>250</v>
      </c>
      <c r="B30" s="569"/>
      <c r="C30" s="569"/>
      <c r="D30" s="569"/>
      <c r="E30" s="569"/>
      <c r="F30" s="569"/>
      <c r="G30" s="569"/>
    </row>
    <row r="31" customFormat="false" ht="12.75" hidden="false" customHeight="false" outlineLevel="0" collapsed="false">
      <c r="A31" s="569" t="n">
        <v>1</v>
      </c>
      <c r="B31" s="569" t="s">
        <v>251</v>
      </c>
      <c r="C31" s="569"/>
      <c r="D31" s="569"/>
      <c r="E31" s="569"/>
      <c r="F31" s="575" t="s">
        <v>252</v>
      </c>
      <c r="G31" s="575"/>
    </row>
    <row r="32" customFormat="false" ht="12.75" hidden="false" customHeight="false" outlineLevel="0" collapsed="false">
      <c r="A32" s="563" t="s">
        <v>150</v>
      </c>
      <c r="B32" s="559" t="s">
        <v>253</v>
      </c>
      <c r="C32" s="559"/>
      <c r="D32" s="559"/>
      <c r="E32" s="559"/>
      <c r="F32" s="573" t="n">
        <f aca="false">F26</f>
        <v>2362.75</v>
      </c>
      <c r="G32" s="573"/>
    </row>
    <row r="33" customFormat="false" ht="12.75" hidden="false" customHeight="false" outlineLevel="0" collapsed="false">
      <c r="A33" s="563" t="s">
        <v>169</v>
      </c>
      <c r="B33" s="559" t="s">
        <v>254</v>
      </c>
      <c r="C33" s="559"/>
      <c r="D33" s="559"/>
      <c r="E33" s="559"/>
      <c r="F33" s="576" t="n">
        <v>0</v>
      </c>
      <c r="G33" s="576"/>
    </row>
    <row r="34" customFormat="false" ht="12.75" hidden="false" customHeight="false" outlineLevel="0" collapsed="false">
      <c r="A34" s="563" t="s">
        <v>186</v>
      </c>
      <c r="B34" s="559" t="s">
        <v>255</v>
      </c>
      <c r="C34" s="559"/>
      <c r="D34" s="559"/>
      <c r="E34" s="559"/>
      <c r="F34" s="576" t="n">
        <v>0</v>
      </c>
      <c r="G34" s="576"/>
    </row>
    <row r="35" customFormat="false" ht="12.75" hidden="false" customHeight="false" outlineLevel="0" collapsed="false">
      <c r="A35" s="563" t="s">
        <v>199</v>
      </c>
      <c r="B35" s="559" t="s">
        <v>256</v>
      </c>
      <c r="C35" s="559"/>
      <c r="D35" s="559"/>
      <c r="E35" s="559"/>
      <c r="F35" s="576" t="n">
        <v>0</v>
      </c>
      <c r="G35" s="576"/>
    </row>
    <row r="36" customFormat="false" ht="12.75" hidden="false" customHeight="false" outlineLevel="0" collapsed="false">
      <c r="A36" s="563" t="s">
        <v>257</v>
      </c>
      <c r="B36" s="559" t="s">
        <v>258</v>
      </c>
      <c r="C36" s="559"/>
      <c r="D36" s="559"/>
      <c r="E36" s="559"/>
      <c r="F36" s="576" t="n">
        <f aca="false">F37*20%</f>
        <v>0</v>
      </c>
      <c r="G36" s="576"/>
    </row>
    <row r="37" customFormat="false" ht="12.75" hidden="false" customHeight="false" outlineLevel="0" collapsed="false">
      <c r="A37" s="563" t="s">
        <v>259</v>
      </c>
      <c r="B37" s="559" t="s">
        <v>260</v>
      </c>
      <c r="C37" s="559"/>
      <c r="D37" s="559"/>
      <c r="E37" s="559"/>
      <c r="F37" s="577" t="n">
        <v>0</v>
      </c>
      <c r="G37" s="577"/>
    </row>
    <row r="38" customFormat="false" ht="12.75" hidden="false" customHeight="false" outlineLevel="0" collapsed="false">
      <c r="A38" s="563" t="s">
        <v>261</v>
      </c>
      <c r="B38" s="559" t="s">
        <v>262</v>
      </c>
      <c r="C38" s="559"/>
      <c r="D38" s="559"/>
      <c r="E38" s="559"/>
      <c r="F38" s="576" t="n">
        <f aca="false">(F32+F33+F34)/220*10/2</f>
        <v>53.6988636363636</v>
      </c>
      <c r="G38" s="576"/>
    </row>
    <row r="39" customFormat="false" ht="12.75" hidden="false" customHeight="false" outlineLevel="0" collapsed="false">
      <c r="A39" s="569" t="s">
        <v>263</v>
      </c>
      <c r="B39" s="569"/>
      <c r="C39" s="569"/>
      <c r="D39" s="569"/>
      <c r="E39" s="569"/>
      <c r="F39" s="578" t="n">
        <f aca="false">SUM(F32:G38)</f>
        <v>2416.44886363636</v>
      </c>
      <c r="G39" s="578"/>
    </row>
    <row r="41" customFormat="false" ht="12.75" hidden="false" customHeight="false" outlineLevel="0" collapsed="false">
      <c r="A41" s="567" t="s">
        <v>264</v>
      </c>
      <c r="B41" s="567"/>
      <c r="C41" s="567"/>
      <c r="D41" s="567"/>
      <c r="E41" s="567"/>
      <c r="F41" s="567"/>
      <c r="G41" s="567"/>
    </row>
    <row r="42" customFormat="false" ht="12.75" hidden="false" customHeight="false" outlineLevel="0" collapsed="false">
      <c r="A42" s="569" t="n">
        <v>2</v>
      </c>
      <c r="B42" s="569" t="s">
        <v>265</v>
      </c>
      <c r="C42" s="569"/>
      <c r="D42" s="569"/>
      <c r="E42" s="569"/>
      <c r="F42" s="575" t="s">
        <v>252</v>
      </c>
      <c r="G42" s="575"/>
    </row>
    <row r="43" customFormat="false" ht="12.75" hidden="false" customHeight="false" outlineLevel="0" collapsed="false">
      <c r="A43" s="563" t="s">
        <v>150</v>
      </c>
      <c r="B43" s="572" t="s">
        <v>266</v>
      </c>
      <c r="C43" s="572"/>
      <c r="D43" s="572"/>
      <c r="E43" s="572"/>
      <c r="F43" s="576" t="n">
        <v>0</v>
      </c>
      <c r="G43" s="576"/>
      <c r="I43" s="579"/>
    </row>
    <row r="44" customFormat="false" ht="12.75" hidden="false" customHeight="false" outlineLevel="0" collapsed="false">
      <c r="A44" s="563" t="s">
        <v>169</v>
      </c>
      <c r="B44" s="572" t="s">
        <v>267</v>
      </c>
      <c r="C44" s="572"/>
      <c r="D44" s="572"/>
      <c r="E44" s="572"/>
      <c r="F44" s="576" t="n">
        <v>175</v>
      </c>
      <c r="G44" s="576"/>
      <c r="I44" s="579"/>
    </row>
    <row r="45" customFormat="false" ht="12.75" hidden="false" customHeight="false" outlineLevel="0" collapsed="false">
      <c r="A45" s="563" t="s">
        <v>186</v>
      </c>
      <c r="B45" s="559" t="s">
        <v>268</v>
      </c>
      <c r="C45" s="559"/>
      <c r="D45" s="559"/>
      <c r="E45" s="559"/>
      <c r="F45" s="576" t="n">
        <v>0</v>
      </c>
      <c r="G45" s="576"/>
      <c r="I45" s="579"/>
    </row>
    <row r="46" customFormat="false" ht="12.75" hidden="false" customHeight="false" outlineLevel="0" collapsed="false">
      <c r="A46" s="563" t="s">
        <v>199</v>
      </c>
      <c r="B46" s="559" t="s">
        <v>269</v>
      </c>
      <c r="C46" s="559"/>
      <c r="D46" s="559"/>
      <c r="E46" s="559"/>
      <c r="F46" s="576" t="n">
        <v>0</v>
      </c>
      <c r="G46" s="576"/>
      <c r="I46" s="579"/>
    </row>
    <row r="47" customFormat="false" ht="12.75" hidden="false" customHeight="false" outlineLevel="0" collapsed="false">
      <c r="A47" s="563" t="s">
        <v>257</v>
      </c>
      <c r="B47" s="572" t="s">
        <v>89</v>
      </c>
      <c r="C47" s="572"/>
      <c r="D47" s="572"/>
      <c r="E47" s="572"/>
      <c r="F47" s="576" t="n">
        <v>12.89</v>
      </c>
      <c r="G47" s="576"/>
      <c r="I47" s="579"/>
    </row>
    <row r="48" customFormat="false" ht="12.75" hidden="false" customHeight="false" outlineLevel="0" collapsed="false">
      <c r="A48" s="563" t="s">
        <v>259</v>
      </c>
      <c r="B48" s="572" t="s">
        <v>91</v>
      </c>
      <c r="C48" s="572"/>
      <c r="D48" s="572"/>
      <c r="E48" s="572"/>
      <c r="F48" s="576" t="n">
        <v>215.56</v>
      </c>
      <c r="G48" s="576"/>
      <c r="I48" s="579"/>
    </row>
    <row r="49" customFormat="false" ht="12.75" hidden="false" customHeight="false" outlineLevel="0" collapsed="false">
      <c r="A49" s="569" t="s">
        <v>270</v>
      </c>
      <c r="B49" s="569"/>
      <c r="C49" s="569"/>
      <c r="D49" s="569"/>
      <c r="E49" s="569"/>
      <c r="F49" s="578" t="n">
        <f aca="false">SUM(F43:G48)</f>
        <v>403.45</v>
      </c>
      <c r="G49" s="578"/>
      <c r="I49" s="579"/>
    </row>
    <row r="50" customFormat="false" ht="12.75" hidden="false" customHeight="false" outlineLevel="0" collapsed="false">
      <c r="I50" s="579"/>
    </row>
    <row r="51" customFormat="false" ht="12.75" hidden="false" customHeight="false" outlineLevel="0" collapsed="false">
      <c r="A51" s="567" t="s">
        <v>271</v>
      </c>
      <c r="B51" s="567"/>
      <c r="C51" s="567"/>
      <c r="D51" s="567"/>
      <c r="E51" s="567"/>
      <c r="F51" s="567"/>
      <c r="G51" s="567"/>
      <c r="I51" s="579"/>
    </row>
    <row r="52" customFormat="false" ht="12.75" hidden="false" customHeight="false" outlineLevel="0" collapsed="false">
      <c r="A52" s="569" t="n">
        <v>3</v>
      </c>
      <c r="B52" s="569" t="s">
        <v>272</v>
      </c>
      <c r="C52" s="569"/>
      <c r="D52" s="569"/>
      <c r="E52" s="569"/>
      <c r="F52" s="575" t="s">
        <v>252</v>
      </c>
      <c r="G52" s="575"/>
      <c r="I52" s="579"/>
    </row>
    <row r="53" customFormat="false" ht="12.75" hidden="false" customHeight="false" outlineLevel="0" collapsed="false">
      <c r="A53" s="563" t="s">
        <v>150</v>
      </c>
      <c r="B53" s="572" t="s">
        <v>358</v>
      </c>
      <c r="C53" s="572"/>
      <c r="D53" s="572"/>
      <c r="E53" s="572"/>
      <c r="F53" s="576" t="n">
        <v>0</v>
      </c>
      <c r="G53" s="576"/>
      <c r="I53" s="579"/>
    </row>
    <row r="54" customFormat="false" ht="12.75" hidden="false" customHeight="false" outlineLevel="0" collapsed="false">
      <c r="A54" s="563" t="s">
        <v>169</v>
      </c>
      <c r="B54" s="572" t="s">
        <v>274</v>
      </c>
      <c r="C54" s="572"/>
      <c r="D54" s="572"/>
      <c r="E54" s="572"/>
      <c r="F54" s="576" t="n">
        <v>29.89</v>
      </c>
      <c r="G54" s="576"/>
      <c r="I54" s="579"/>
    </row>
    <row r="55" customFormat="false" ht="12.75" hidden="false" customHeight="false" outlineLevel="0" collapsed="false">
      <c r="A55" s="563" t="s">
        <v>186</v>
      </c>
      <c r="B55" s="572" t="s">
        <v>275</v>
      </c>
      <c r="C55" s="572"/>
      <c r="D55" s="572"/>
      <c r="E55" s="572"/>
      <c r="F55" s="576" t="n">
        <v>0</v>
      </c>
      <c r="G55" s="576"/>
      <c r="I55" s="579"/>
    </row>
    <row r="56" customFormat="false" ht="12.75" hidden="false" customHeight="false" outlineLevel="0" collapsed="false">
      <c r="A56" s="563" t="s">
        <v>199</v>
      </c>
      <c r="B56" s="559" t="s">
        <v>276</v>
      </c>
      <c r="C56" s="559"/>
      <c r="D56" s="559"/>
      <c r="E56" s="559"/>
      <c r="F56" s="576" t="n">
        <v>0</v>
      </c>
      <c r="G56" s="576"/>
      <c r="I56" s="579"/>
    </row>
    <row r="57" customFormat="false" ht="12.75" hidden="false" customHeight="false" outlineLevel="0" collapsed="false">
      <c r="A57" s="569" t="s">
        <v>277</v>
      </c>
      <c r="B57" s="569"/>
      <c r="C57" s="569"/>
      <c r="D57" s="569"/>
      <c r="E57" s="569"/>
      <c r="F57" s="578" t="n">
        <f aca="false">SUM(F53:G56)</f>
        <v>29.89</v>
      </c>
      <c r="G57" s="578"/>
    </row>
    <row r="58" customFormat="false" ht="12.75" hidden="false" customHeight="false" outlineLevel="0" collapsed="false">
      <c r="A58" s="580"/>
      <c r="B58" s="580"/>
      <c r="C58" s="580"/>
      <c r="D58" s="580"/>
      <c r="E58" s="580"/>
      <c r="F58" s="581"/>
      <c r="G58" s="581"/>
    </row>
    <row r="59" customFormat="false" ht="12.75" hidden="false" customHeight="false" outlineLevel="0" collapsed="false">
      <c r="A59" s="567" t="s">
        <v>278</v>
      </c>
      <c r="B59" s="567"/>
      <c r="C59" s="567"/>
      <c r="D59" s="567"/>
      <c r="E59" s="567"/>
      <c r="F59" s="567"/>
      <c r="G59" s="567"/>
    </row>
    <row r="61" customFormat="false" ht="12.75" hidden="false" customHeight="false" outlineLevel="0" collapsed="false">
      <c r="A61" s="567" t="s">
        <v>279</v>
      </c>
      <c r="B61" s="567"/>
      <c r="C61" s="567"/>
      <c r="D61" s="567"/>
      <c r="E61" s="567"/>
      <c r="F61" s="567"/>
      <c r="G61" s="567"/>
    </row>
    <row r="63" customFormat="false" ht="12.75" hidden="false" customHeight="false" outlineLevel="0" collapsed="false">
      <c r="A63" s="582" t="s">
        <v>280</v>
      </c>
      <c r="B63" s="569" t="s">
        <v>281</v>
      </c>
      <c r="C63" s="569"/>
      <c r="D63" s="569"/>
      <c r="E63" s="569"/>
      <c r="F63" s="566" t="s">
        <v>141</v>
      </c>
      <c r="G63" s="575" t="s">
        <v>252</v>
      </c>
    </row>
    <row r="64" customFormat="false" ht="12.75" hidden="false" customHeight="false" outlineLevel="0" collapsed="false">
      <c r="A64" s="563" t="s">
        <v>150</v>
      </c>
      <c r="B64" s="559" t="s">
        <v>153</v>
      </c>
      <c r="C64" s="559"/>
      <c r="D64" s="559"/>
      <c r="E64" s="559"/>
      <c r="F64" s="583" t="n">
        <v>0</v>
      </c>
      <c r="G64" s="576" t="n">
        <f aca="false">F39*F64</f>
        <v>0</v>
      </c>
    </row>
    <row r="65" customFormat="false" ht="12.75" hidden="false" customHeight="false" outlineLevel="0" collapsed="false">
      <c r="A65" s="563" t="s">
        <v>169</v>
      </c>
      <c r="B65" s="559" t="s">
        <v>282</v>
      </c>
      <c r="C65" s="559"/>
      <c r="D65" s="559"/>
      <c r="E65" s="559"/>
      <c r="F65" s="583" t="n">
        <v>0.015</v>
      </c>
      <c r="G65" s="576" t="n">
        <f aca="false">F39*0.015</f>
        <v>36.2467329545455</v>
      </c>
    </row>
    <row r="66" customFormat="false" ht="12.75" hidden="false" customHeight="false" outlineLevel="0" collapsed="false">
      <c r="A66" s="563" t="s">
        <v>186</v>
      </c>
      <c r="B66" s="559" t="s">
        <v>283</v>
      </c>
      <c r="C66" s="559"/>
      <c r="D66" s="559"/>
      <c r="E66" s="559"/>
      <c r="F66" s="583" t="n">
        <v>0.01</v>
      </c>
      <c r="G66" s="576" t="n">
        <f aca="false">F39*0.01</f>
        <v>24.1644886363636</v>
      </c>
    </row>
    <row r="67" customFormat="false" ht="12.75" hidden="false" customHeight="false" outlineLevel="0" collapsed="false">
      <c r="A67" s="563" t="s">
        <v>199</v>
      </c>
      <c r="B67" s="559" t="s">
        <v>284</v>
      </c>
      <c r="C67" s="559"/>
      <c r="D67" s="559"/>
      <c r="E67" s="559"/>
      <c r="F67" s="583" t="n">
        <v>0.002</v>
      </c>
      <c r="G67" s="576" t="n">
        <f aca="false">F39*0.002</f>
        <v>4.83289772727273</v>
      </c>
    </row>
    <row r="68" customFormat="false" ht="12.75" hidden="false" customHeight="false" outlineLevel="0" collapsed="false">
      <c r="A68" s="563" t="s">
        <v>257</v>
      </c>
      <c r="B68" s="559" t="s">
        <v>285</v>
      </c>
      <c r="C68" s="559"/>
      <c r="D68" s="559"/>
      <c r="E68" s="559"/>
      <c r="F68" s="583" t="n">
        <v>0.025</v>
      </c>
      <c r="G68" s="576" t="n">
        <f aca="false">F39*0.025</f>
        <v>60.4112215909091</v>
      </c>
    </row>
    <row r="69" customFormat="false" ht="12.75" hidden="false" customHeight="false" outlineLevel="0" collapsed="false">
      <c r="A69" s="563" t="s">
        <v>259</v>
      </c>
      <c r="B69" s="559" t="s">
        <v>155</v>
      </c>
      <c r="C69" s="559"/>
      <c r="D69" s="559"/>
      <c r="E69" s="559"/>
      <c r="F69" s="583" t="n">
        <v>0.08</v>
      </c>
      <c r="G69" s="576" t="n">
        <f aca="false">F39*0.08</f>
        <v>193.315909090909</v>
      </c>
    </row>
    <row r="70" customFormat="false" ht="12.75" hidden="false" customHeight="false" outlineLevel="0" collapsed="false">
      <c r="A70" s="563" t="s">
        <v>261</v>
      </c>
      <c r="B70" s="559" t="s">
        <v>286</v>
      </c>
      <c r="C70" s="559"/>
      <c r="D70" s="559"/>
      <c r="E70" s="559"/>
      <c r="F70" s="583" t="n">
        <v>0.03</v>
      </c>
      <c r="G70" s="576" t="n">
        <f aca="false">F39*0.03</f>
        <v>72.4934659090909</v>
      </c>
    </row>
    <row r="71" customFormat="false" ht="12.75" hidden="false" customHeight="false" outlineLevel="0" collapsed="false">
      <c r="A71" s="563" t="s">
        <v>287</v>
      </c>
      <c r="B71" s="559" t="s">
        <v>288</v>
      </c>
      <c r="C71" s="559"/>
      <c r="D71" s="559"/>
      <c r="E71" s="559"/>
      <c r="F71" s="583" t="n">
        <v>0.006</v>
      </c>
      <c r="G71" s="576" t="n">
        <f aca="false">F39*0.006</f>
        <v>14.4986931818182</v>
      </c>
    </row>
    <row r="72" customFormat="false" ht="12.75" hidden="false" customHeight="false" outlineLevel="0" collapsed="false">
      <c r="A72" s="569" t="s">
        <v>81</v>
      </c>
      <c r="B72" s="569"/>
      <c r="C72" s="569"/>
      <c r="D72" s="569"/>
      <c r="E72" s="569"/>
      <c r="F72" s="584" t="n">
        <f aca="false">SUM(F64:F71)</f>
        <v>0.168</v>
      </c>
      <c r="G72" s="578" t="n">
        <f aca="false">SUM(G64:G71)</f>
        <v>405.963409090909</v>
      </c>
    </row>
    <row r="74" customFormat="false" ht="12.75" hidden="false" customHeight="false" outlineLevel="0" collapsed="false">
      <c r="A74" s="567" t="s">
        <v>289</v>
      </c>
      <c r="B74" s="567"/>
      <c r="C74" s="567"/>
      <c r="D74" s="567"/>
      <c r="E74" s="567"/>
      <c r="F74" s="567"/>
      <c r="G74" s="567"/>
    </row>
    <row r="76" customFormat="false" ht="12.75" hidden="false" customHeight="false" outlineLevel="0" collapsed="false">
      <c r="A76" s="569" t="s">
        <v>290</v>
      </c>
      <c r="B76" s="569" t="s">
        <v>291</v>
      </c>
      <c r="C76" s="569"/>
      <c r="D76" s="569"/>
      <c r="E76" s="569"/>
      <c r="F76" s="566" t="s">
        <v>141</v>
      </c>
      <c r="G76" s="575" t="s">
        <v>252</v>
      </c>
    </row>
    <row r="77" customFormat="false" ht="12.75" hidden="false" customHeight="false" outlineLevel="0" collapsed="false">
      <c r="A77" s="570" t="s">
        <v>150</v>
      </c>
      <c r="B77" s="559" t="s">
        <v>292</v>
      </c>
      <c r="C77" s="559"/>
      <c r="D77" s="559"/>
      <c r="E77" s="559"/>
      <c r="F77" s="583" t="n">
        <v>0.0833</v>
      </c>
      <c r="G77" s="586" t="n">
        <f aca="false">$F$39*F77</f>
        <v>201.290190340909</v>
      </c>
    </row>
    <row r="78" customFormat="false" ht="12.75" hidden="false" customHeight="false" outlineLevel="0" collapsed="false">
      <c r="A78" s="570" t="s">
        <v>169</v>
      </c>
      <c r="B78" s="559" t="s">
        <v>174</v>
      </c>
      <c r="C78" s="559"/>
      <c r="D78" s="559"/>
      <c r="E78" s="559"/>
      <c r="F78" s="583" t="n">
        <v>0.0682</v>
      </c>
      <c r="G78" s="586" t="n">
        <f aca="false">($F$39*F78)</f>
        <v>164.8018125</v>
      </c>
      <c r="H78" s="587"/>
    </row>
    <row r="79" customFormat="false" ht="12.75" hidden="false" customHeight="false" outlineLevel="0" collapsed="false">
      <c r="A79" s="570" t="s">
        <v>186</v>
      </c>
      <c r="B79" s="559" t="s">
        <v>176</v>
      </c>
      <c r="C79" s="559"/>
      <c r="D79" s="559"/>
      <c r="E79" s="559"/>
      <c r="F79" s="583" t="n">
        <v>0.0066</v>
      </c>
      <c r="G79" s="586" t="n">
        <f aca="false">$F$39*F79</f>
        <v>15.9485625</v>
      </c>
    </row>
    <row r="80" customFormat="false" ht="12.75" hidden="false" customHeight="false" outlineLevel="0" collapsed="false">
      <c r="A80" s="570" t="s">
        <v>199</v>
      </c>
      <c r="B80" s="559" t="s">
        <v>178</v>
      </c>
      <c r="C80" s="559"/>
      <c r="D80" s="559"/>
      <c r="E80" s="559"/>
      <c r="F80" s="583" t="n">
        <v>0.0005</v>
      </c>
      <c r="G80" s="586" t="n">
        <f aca="false">$F$39*F80</f>
        <v>1.20822443181818</v>
      </c>
    </row>
    <row r="81" customFormat="false" ht="12.75" hidden="false" customHeight="false" outlineLevel="0" collapsed="false">
      <c r="A81" s="570" t="s">
        <v>257</v>
      </c>
      <c r="B81" s="559" t="s">
        <v>180</v>
      </c>
      <c r="C81" s="559"/>
      <c r="D81" s="559"/>
      <c r="E81" s="559"/>
      <c r="F81" s="583" t="n">
        <v>0.0056</v>
      </c>
      <c r="G81" s="586" t="n">
        <f aca="false">$F$39*F81</f>
        <v>13.5321136363636</v>
      </c>
    </row>
    <row r="82" customFormat="false" ht="12.75" hidden="false" customHeight="false" outlineLevel="0" collapsed="false">
      <c r="A82" s="570" t="s">
        <v>259</v>
      </c>
      <c r="B82" s="559" t="s">
        <v>182</v>
      </c>
      <c r="C82" s="559"/>
      <c r="D82" s="559"/>
      <c r="E82" s="559"/>
      <c r="F82" s="583" t="n">
        <v>0.0008</v>
      </c>
      <c r="G82" s="586" t="n">
        <f aca="false">$F$39*F82</f>
        <v>1.93315909090909</v>
      </c>
    </row>
    <row r="83" customFormat="false" ht="12.75" hidden="false" customHeight="false" outlineLevel="0" collapsed="false">
      <c r="A83" s="570" t="s">
        <v>261</v>
      </c>
      <c r="B83" s="559" t="s">
        <v>184</v>
      </c>
      <c r="C83" s="559"/>
      <c r="D83" s="559"/>
      <c r="E83" s="559"/>
      <c r="F83" s="583" t="n">
        <v>0.0003</v>
      </c>
      <c r="G83" s="586" t="n">
        <f aca="false">$F$39*F83</f>
        <v>0.724934659090909</v>
      </c>
    </row>
    <row r="84" customFormat="false" ht="12.75" hidden="false" customHeight="false" outlineLevel="0" collapsed="false">
      <c r="A84" s="569" t="s">
        <v>81</v>
      </c>
      <c r="B84" s="569"/>
      <c r="C84" s="569"/>
      <c r="D84" s="569"/>
      <c r="E84" s="569"/>
      <c r="F84" s="584" t="n">
        <f aca="false">SUM(F77:F83)</f>
        <v>0.1653</v>
      </c>
      <c r="G84" s="588" t="n">
        <f aca="false">SUM(G77:G83)</f>
        <v>399.438997159091</v>
      </c>
    </row>
    <row r="86" customFormat="false" ht="12.75" hidden="false" customHeight="false" outlineLevel="0" collapsed="false">
      <c r="A86" s="567" t="s">
        <v>293</v>
      </c>
      <c r="B86" s="567"/>
      <c r="C86" s="567"/>
      <c r="D86" s="567"/>
      <c r="E86" s="567"/>
      <c r="F86" s="567"/>
      <c r="G86" s="567"/>
    </row>
    <row r="87" customFormat="false" ht="12.75" hidden="false" customHeight="false" outlineLevel="0" collapsed="false">
      <c r="A87" s="589"/>
      <c r="B87" s="589"/>
      <c r="C87" s="589"/>
      <c r="D87" s="589"/>
      <c r="E87" s="589"/>
      <c r="F87" s="589"/>
      <c r="G87" s="589"/>
    </row>
    <row r="88" customFormat="false" ht="12.75" hidden="false" customHeight="false" outlineLevel="0" collapsed="false">
      <c r="A88" s="569" t="s">
        <v>294</v>
      </c>
      <c r="B88" s="569" t="s">
        <v>295</v>
      </c>
      <c r="C88" s="569"/>
      <c r="D88" s="569"/>
      <c r="E88" s="569"/>
      <c r="F88" s="566" t="s">
        <v>141</v>
      </c>
      <c r="G88" s="582" t="s">
        <v>252</v>
      </c>
    </row>
    <row r="89" customFormat="false" ht="12.75" hidden="false" customHeight="false" outlineLevel="0" collapsed="false">
      <c r="A89" s="570" t="s">
        <v>150</v>
      </c>
      <c r="B89" s="559" t="s">
        <v>189</v>
      </c>
      <c r="C89" s="559"/>
      <c r="D89" s="559"/>
      <c r="E89" s="559"/>
      <c r="F89" s="583" t="n">
        <v>0.0367</v>
      </c>
      <c r="G89" s="590" t="n">
        <f aca="false">$F$39*F89</f>
        <v>88.6836732954546</v>
      </c>
    </row>
    <row r="90" customFormat="false" ht="12.75" hidden="false" customHeight="false" outlineLevel="0" collapsed="false">
      <c r="A90" s="570" t="s">
        <v>169</v>
      </c>
      <c r="B90" s="559" t="s">
        <v>191</v>
      </c>
      <c r="C90" s="559"/>
      <c r="D90" s="559"/>
      <c r="E90" s="559"/>
      <c r="F90" s="583" t="n">
        <v>0.0009</v>
      </c>
      <c r="G90" s="590" t="n">
        <f aca="false">$F$39*F90</f>
        <v>2.17480397727273</v>
      </c>
    </row>
    <row r="91" customFormat="false" ht="12.75" hidden="false" customHeight="false" outlineLevel="0" collapsed="false">
      <c r="A91" s="570" t="s">
        <v>186</v>
      </c>
      <c r="B91" s="559" t="s">
        <v>193</v>
      </c>
      <c r="C91" s="559"/>
      <c r="D91" s="559"/>
      <c r="E91" s="559"/>
      <c r="F91" s="583" t="n">
        <v>0.0376</v>
      </c>
      <c r="G91" s="590" t="n">
        <f aca="false">$F$39*F91</f>
        <v>90.8584772727273</v>
      </c>
    </row>
    <row r="92" customFormat="false" ht="12.75" hidden="false" customHeight="false" outlineLevel="0" collapsed="false">
      <c r="A92" s="570" t="s">
        <v>199</v>
      </c>
      <c r="B92" s="559" t="s">
        <v>195</v>
      </c>
      <c r="C92" s="559"/>
      <c r="D92" s="559"/>
      <c r="E92" s="559"/>
      <c r="F92" s="583" t="n">
        <v>0.0261</v>
      </c>
      <c r="G92" s="590" t="n">
        <f aca="false">$F$39*F92</f>
        <v>63.0693153409091</v>
      </c>
    </row>
    <row r="93" customFormat="false" ht="12.75" hidden="false" customHeight="false" outlineLevel="0" collapsed="false">
      <c r="A93" s="570" t="s">
        <v>257</v>
      </c>
      <c r="B93" s="559" t="s">
        <v>197</v>
      </c>
      <c r="C93" s="559"/>
      <c r="D93" s="559"/>
      <c r="E93" s="559"/>
      <c r="F93" s="583" t="n">
        <v>0.0031</v>
      </c>
      <c r="G93" s="590" t="n">
        <f aca="false">$F$39*F93</f>
        <v>7.49099147727273</v>
      </c>
    </row>
    <row r="94" customFormat="false" ht="12.75" hidden="false" customHeight="false" outlineLevel="0" collapsed="false">
      <c r="A94" s="569" t="s">
        <v>81</v>
      </c>
      <c r="B94" s="569"/>
      <c r="C94" s="569"/>
      <c r="D94" s="569"/>
      <c r="E94" s="569"/>
      <c r="F94" s="584" t="n">
        <f aca="false">SUM(F89:F93)</f>
        <v>0.1044</v>
      </c>
      <c r="G94" s="591" t="n">
        <f aca="false">SUM(G89:G93)</f>
        <v>252.277261363636</v>
      </c>
    </row>
    <row r="96" customFormat="false" ht="12.75" hidden="false" customHeight="false" outlineLevel="0" collapsed="false">
      <c r="A96" s="567" t="s">
        <v>296</v>
      </c>
      <c r="B96" s="567"/>
      <c r="C96" s="567"/>
      <c r="D96" s="567"/>
      <c r="E96" s="567"/>
      <c r="F96" s="567"/>
      <c r="G96" s="567"/>
    </row>
    <row r="98" customFormat="false" ht="12.75" hidden="false" customHeight="false" outlineLevel="0" collapsed="false">
      <c r="A98" s="569" t="s">
        <v>297</v>
      </c>
      <c r="B98" s="569" t="s">
        <v>298</v>
      </c>
      <c r="C98" s="569"/>
      <c r="D98" s="569"/>
      <c r="E98" s="569"/>
      <c r="F98" s="566" t="s">
        <v>141</v>
      </c>
      <c r="G98" s="575" t="s">
        <v>252</v>
      </c>
    </row>
    <row r="99" customFormat="false" ht="12.75" hidden="false" customHeight="false" outlineLevel="0" collapsed="false">
      <c r="A99" s="570" t="s">
        <v>150</v>
      </c>
      <c r="B99" s="559" t="s">
        <v>299</v>
      </c>
      <c r="C99" s="559"/>
      <c r="D99" s="559"/>
      <c r="E99" s="559"/>
      <c r="F99" s="583" t="n">
        <v>0.0278</v>
      </c>
      <c r="G99" s="590" t="n">
        <f aca="false">F39*F99</f>
        <v>67.1772784090909</v>
      </c>
    </row>
    <row r="100" customFormat="false" ht="12.75" hidden="false" customHeight="true" outlineLevel="0" collapsed="false">
      <c r="A100" s="570" t="s">
        <v>169</v>
      </c>
      <c r="B100" s="592" t="s">
        <v>300</v>
      </c>
      <c r="C100" s="592"/>
      <c r="D100" s="592"/>
      <c r="E100" s="592"/>
      <c r="F100" s="583" t="n">
        <v>0.0031</v>
      </c>
      <c r="G100" s="590" t="n">
        <f aca="false">F39*F100</f>
        <v>7.49099147727273</v>
      </c>
    </row>
    <row r="101" customFormat="false" ht="12.75" hidden="false" customHeight="false" outlineLevel="0" collapsed="false">
      <c r="A101" s="569" t="s">
        <v>81</v>
      </c>
      <c r="B101" s="569"/>
      <c r="C101" s="569"/>
      <c r="D101" s="569"/>
      <c r="E101" s="569"/>
      <c r="F101" s="584" t="n">
        <f aca="false">SUM(F99:F100)</f>
        <v>0.0309</v>
      </c>
      <c r="G101" s="591" t="n">
        <f aca="false">SUM(G99:G100)</f>
        <v>74.6682698863636</v>
      </c>
    </row>
    <row r="102" customFormat="false" ht="12.75" hidden="false" customHeight="false" outlineLevel="0" collapsed="false">
      <c r="A102" s="580"/>
      <c r="B102" s="580"/>
      <c r="C102" s="580"/>
      <c r="D102" s="580"/>
      <c r="E102" s="580"/>
      <c r="F102" s="593"/>
      <c r="G102" s="594"/>
    </row>
    <row r="103" customFormat="false" ht="12.75" hidden="false" customHeight="false" outlineLevel="0" collapsed="false">
      <c r="A103" s="567" t="s">
        <v>301</v>
      </c>
      <c r="B103" s="567"/>
      <c r="C103" s="567"/>
      <c r="D103" s="567"/>
      <c r="E103" s="567"/>
      <c r="F103" s="567"/>
      <c r="G103" s="567"/>
    </row>
    <row r="105" customFormat="false" ht="12.75" hidden="false" customHeight="false" outlineLevel="0" collapsed="false">
      <c r="A105" s="569" t="n">
        <v>4</v>
      </c>
      <c r="B105" s="569" t="s">
        <v>302</v>
      </c>
      <c r="C105" s="569"/>
      <c r="D105" s="569"/>
      <c r="E105" s="569"/>
      <c r="F105" s="566" t="s">
        <v>141</v>
      </c>
      <c r="G105" s="575" t="s">
        <v>252</v>
      </c>
    </row>
    <row r="106" customFormat="false" ht="12.75" hidden="false" customHeight="false" outlineLevel="0" collapsed="false">
      <c r="A106" s="570" t="s">
        <v>280</v>
      </c>
      <c r="B106" s="559" t="s">
        <v>281</v>
      </c>
      <c r="C106" s="559"/>
      <c r="D106" s="559"/>
      <c r="E106" s="559"/>
      <c r="F106" s="583" t="n">
        <f aca="false">F72</f>
        <v>0.168</v>
      </c>
      <c r="G106" s="590" t="n">
        <f aca="false">ROUND(F39*F106,2)</f>
        <v>405.96</v>
      </c>
    </row>
    <row r="107" customFormat="false" ht="12.75" hidden="false" customHeight="false" outlineLevel="0" collapsed="false">
      <c r="A107" s="570" t="s">
        <v>290</v>
      </c>
      <c r="B107" s="559" t="s">
        <v>291</v>
      </c>
      <c r="C107" s="559"/>
      <c r="D107" s="559"/>
      <c r="E107" s="559"/>
      <c r="F107" s="583" t="n">
        <f aca="false">F84</f>
        <v>0.1653</v>
      </c>
      <c r="G107" s="590" t="n">
        <f aca="false">F39*F107</f>
        <v>399.438997159091</v>
      </c>
    </row>
    <row r="108" customFormat="false" ht="12.75" hidden="false" customHeight="false" outlineLevel="0" collapsed="false">
      <c r="A108" s="570" t="s">
        <v>294</v>
      </c>
      <c r="B108" s="559" t="s">
        <v>295</v>
      </c>
      <c r="C108" s="559"/>
      <c r="D108" s="559"/>
      <c r="E108" s="559"/>
      <c r="F108" s="583" t="n">
        <f aca="false">F94</f>
        <v>0.1044</v>
      </c>
      <c r="G108" s="590" t="n">
        <f aca="false">F108*F39</f>
        <v>252.277261363636</v>
      </c>
    </row>
    <row r="109" customFormat="false" ht="12.75" hidden="false" customHeight="false" outlineLevel="0" collapsed="false">
      <c r="A109" s="570" t="s">
        <v>297</v>
      </c>
      <c r="B109" s="559" t="s">
        <v>298</v>
      </c>
      <c r="C109" s="559"/>
      <c r="D109" s="559"/>
      <c r="E109" s="559"/>
      <c r="F109" s="583" t="n">
        <f aca="false">F101</f>
        <v>0.0309</v>
      </c>
      <c r="G109" s="590" t="n">
        <f aca="false">F109*F39</f>
        <v>74.6682698863636</v>
      </c>
    </row>
    <row r="110" customFormat="false" ht="12.75" hidden="false" customHeight="false" outlineLevel="0" collapsed="false">
      <c r="A110" s="569" t="s">
        <v>81</v>
      </c>
      <c r="B110" s="569"/>
      <c r="C110" s="569"/>
      <c r="D110" s="569"/>
      <c r="E110" s="569"/>
      <c r="F110" s="584" t="n">
        <f aca="false">SUM(F106:F109)</f>
        <v>0.4686</v>
      </c>
      <c r="G110" s="591" t="n">
        <f aca="false">ROUND(SUM(G106:G109),2)</f>
        <v>1132.34</v>
      </c>
    </row>
    <row r="115" customFormat="false" ht="12.75" hidden="false" customHeight="false" outlineLevel="0" collapsed="false">
      <c r="A115" s="567" t="s">
        <v>303</v>
      </c>
      <c r="B115" s="567"/>
      <c r="C115" s="567"/>
      <c r="D115" s="567"/>
      <c r="E115" s="567"/>
      <c r="F115" s="567"/>
      <c r="G115" s="567"/>
    </row>
    <row r="117" customFormat="false" ht="12.75" hidden="false" customHeight="false" outlineLevel="0" collapsed="false">
      <c r="A117" s="566" t="n">
        <v>5</v>
      </c>
      <c r="B117" s="569" t="s">
        <v>304</v>
      </c>
      <c r="C117" s="569"/>
      <c r="D117" s="569"/>
      <c r="E117" s="569"/>
      <c r="F117" s="566" t="s">
        <v>141</v>
      </c>
      <c r="G117" s="575" t="s">
        <v>252</v>
      </c>
    </row>
    <row r="118" customFormat="false" ht="12.75" hidden="false" customHeight="false" outlineLevel="0" collapsed="false">
      <c r="A118" s="565" t="s">
        <v>150</v>
      </c>
      <c r="B118" s="559" t="s">
        <v>305</v>
      </c>
      <c r="C118" s="559"/>
      <c r="D118" s="559"/>
      <c r="E118" s="559"/>
      <c r="F118" s="583" t="n">
        <v>0.06</v>
      </c>
      <c r="G118" s="590" t="n">
        <f aca="false">ROUND(F133*0.06,2)</f>
        <v>238.93</v>
      </c>
    </row>
    <row r="119" customFormat="false" ht="12.75" hidden="false" customHeight="false" outlineLevel="0" collapsed="false">
      <c r="A119" s="566" t="s">
        <v>169</v>
      </c>
      <c r="B119" s="569" t="s">
        <v>306</v>
      </c>
      <c r="C119" s="569"/>
      <c r="D119" s="569"/>
      <c r="E119" s="569"/>
      <c r="F119" s="584" t="n">
        <f aca="false">SUM(F120:F122)</f>
        <v>0.1514</v>
      </c>
      <c r="G119" s="591" t="n">
        <f aca="false">SUM(G120:G122)</f>
        <v>682.46</v>
      </c>
      <c r="H119" s="595" t="n">
        <f aca="false">G119/F135</f>
        <v>0.131491889413175</v>
      </c>
    </row>
    <row r="120" customFormat="false" ht="12.75" hidden="false" customHeight="false" outlineLevel="0" collapsed="false">
      <c r="A120" s="565"/>
      <c r="B120" s="572" t="s">
        <v>307</v>
      </c>
      <c r="C120" s="572"/>
      <c r="D120" s="572"/>
      <c r="E120" s="572"/>
      <c r="F120" s="583" t="n">
        <v>0.0938</v>
      </c>
      <c r="G120" s="590" t="n">
        <f aca="false">ROUND(F120*(F133+G118+G123),2)</f>
        <v>422.82</v>
      </c>
      <c r="H120" s="596" t="n">
        <f aca="false">G120/F135</f>
        <v>0.0814661675141085</v>
      </c>
    </row>
    <row r="121" customFormat="false" ht="12.75" hidden="false" customHeight="false" outlineLevel="0" collapsed="false">
      <c r="A121" s="565"/>
      <c r="B121" s="559" t="s">
        <v>308</v>
      </c>
      <c r="C121" s="559"/>
      <c r="D121" s="559"/>
      <c r="E121" s="559"/>
      <c r="F121" s="597" t="s">
        <v>309</v>
      </c>
      <c r="G121" s="590" t="n">
        <v>0</v>
      </c>
      <c r="H121" s="585"/>
    </row>
    <row r="122" customFormat="false" ht="12.75" hidden="false" customHeight="false" outlineLevel="0" collapsed="false">
      <c r="A122" s="565"/>
      <c r="B122" s="559" t="s">
        <v>310</v>
      </c>
      <c r="C122" s="559"/>
      <c r="D122" s="559"/>
      <c r="E122" s="559"/>
      <c r="F122" s="583" t="n">
        <v>0.0576</v>
      </c>
      <c r="G122" s="590" t="n">
        <f aca="false">ROUND(F122*(F133+G118+G123),2)</f>
        <v>259.64</v>
      </c>
      <c r="H122" s="596" t="n">
        <f aca="false">G122/F135</f>
        <v>0.0500257218990661</v>
      </c>
    </row>
    <row r="123" customFormat="false" ht="12.75" hidden="false" customHeight="false" outlineLevel="0" collapsed="false">
      <c r="A123" s="565" t="s">
        <v>186</v>
      </c>
      <c r="B123" s="559" t="s">
        <v>311</v>
      </c>
      <c r="C123" s="559"/>
      <c r="D123" s="559"/>
      <c r="E123" s="559"/>
      <c r="F123" s="583" t="n">
        <v>0.0679</v>
      </c>
      <c r="G123" s="590" t="n">
        <f aca="false">ROUND(F123*(F133+G118),2)</f>
        <v>286.61</v>
      </c>
    </row>
    <row r="124" customFormat="false" ht="12.75" hidden="false" customHeight="false" outlineLevel="0" collapsed="false">
      <c r="A124" s="569" t="s">
        <v>81</v>
      </c>
      <c r="B124" s="569"/>
      <c r="C124" s="569"/>
      <c r="D124" s="569"/>
      <c r="E124" s="569"/>
      <c r="F124" s="598" t="n">
        <f aca="false">G124/F133</f>
        <v>0.303355239532612</v>
      </c>
      <c r="G124" s="591" t="n">
        <f aca="false">ROUND(G118+G119+G123,2)</f>
        <v>1208</v>
      </c>
    </row>
    <row r="126" customFormat="false" ht="12.75" hidden="false" customHeight="false" outlineLevel="0" collapsed="false">
      <c r="A126" s="567" t="s">
        <v>312</v>
      </c>
      <c r="B126" s="567"/>
      <c r="C126" s="567"/>
      <c r="D126" s="567"/>
      <c r="E126" s="567"/>
      <c r="F126" s="567"/>
      <c r="G126" s="567"/>
    </row>
    <row r="128" customFormat="false" ht="12.75" hidden="false" customHeight="false" outlineLevel="0" collapsed="false">
      <c r="A128" s="569" t="s">
        <v>313</v>
      </c>
      <c r="B128" s="569"/>
      <c r="C128" s="569"/>
      <c r="D128" s="569"/>
      <c r="E128" s="569"/>
      <c r="F128" s="575" t="s">
        <v>252</v>
      </c>
      <c r="G128" s="575"/>
    </row>
    <row r="129" customFormat="false" ht="12.75" hidden="false" customHeight="false" outlineLevel="0" collapsed="false">
      <c r="A129" s="565" t="s">
        <v>150</v>
      </c>
      <c r="B129" s="559" t="s">
        <v>314</v>
      </c>
      <c r="C129" s="559"/>
      <c r="D129" s="559"/>
      <c r="E129" s="559"/>
      <c r="F129" s="576" t="n">
        <f aca="false">ROUND(F39,2)</f>
        <v>2416.45</v>
      </c>
      <c r="G129" s="576"/>
    </row>
    <row r="130" customFormat="false" ht="12.75" hidden="false" customHeight="false" outlineLevel="0" collapsed="false">
      <c r="A130" s="565" t="s">
        <v>169</v>
      </c>
      <c r="B130" s="559" t="s">
        <v>315</v>
      </c>
      <c r="C130" s="559"/>
      <c r="D130" s="559"/>
      <c r="E130" s="559"/>
      <c r="F130" s="576" t="n">
        <f aca="false">F49</f>
        <v>403.45</v>
      </c>
      <c r="G130" s="576"/>
    </row>
    <row r="131" customFormat="false" ht="12.75" hidden="false" customHeight="false" outlineLevel="0" collapsed="false">
      <c r="A131" s="565" t="s">
        <v>186</v>
      </c>
      <c r="B131" s="559" t="s">
        <v>316</v>
      </c>
      <c r="C131" s="559"/>
      <c r="D131" s="559"/>
      <c r="E131" s="559"/>
      <c r="F131" s="576" t="n">
        <f aca="false">F57</f>
        <v>29.89</v>
      </c>
      <c r="G131" s="576"/>
      <c r="H131" s="587"/>
    </row>
    <row r="132" customFormat="false" ht="12.75" hidden="false" customHeight="false" outlineLevel="0" collapsed="false">
      <c r="A132" s="565" t="s">
        <v>199</v>
      </c>
      <c r="B132" s="559" t="s">
        <v>317</v>
      </c>
      <c r="C132" s="559"/>
      <c r="D132" s="559"/>
      <c r="E132" s="559"/>
      <c r="F132" s="599" t="n">
        <f aca="false">G110</f>
        <v>1132.34</v>
      </c>
      <c r="G132" s="599"/>
    </row>
    <row r="133" customFormat="false" ht="12.75" hidden="false" customHeight="false" outlineLevel="0" collapsed="false">
      <c r="A133" s="565"/>
      <c r="B133" s="559" t="s">
        <v>318</v>
      </c>
      <c r="C133" s="559"/>
      <c r="D133" s="559"/>
      <c r="E133" s="559"/>
      <c r="F133" s="578" t="n">
        <f aca="false">ROUND(SUM(F129:G132),2)</f>
        <v>3982.13</v>
      </c>
      <c r="G133" s="578"/>
    </row>
    <row r="134" customFormat="false" ht="12.75" hidden="false" customHeight="false" outlineLevel="0" collapsed="false">
      <c r="A134" s="565" t="s">
        <v>257</v>
      </c>
      <c r="B134" s="559" t="s">
        <v>319</v>
      </c>
      <c r="C134" s="559"/>
      <c r="D134" s="559"/>
      <c r="E134" s="559"/>
      <c r="F134" s="599" t="n">
        <f aca="false">G124</f>
        <v>1208</v>
      </c>
      <c r="G134" s="599"/>
    </row>
    <row r="135" customFormat="false" ht="12.75" hidden="false" customHeight="false" outlineLevel="0" collapsed="false">
      <c r="A135" s="569" t="s">
        <v>320</v>
      </c>
      <c r="B135" s="569"/>
      <c r="C135" s="569"/>
      <c r="D135" s="569"/>
      <c r="E135" s="569"/>
      <c r="F135" s="578" t="n">
        <f aca="false">F133+F134</f>
        <v>5190.13</v>
      </c>
      <c r="G135" s="578"/>
    </row>
    <row r="137" customFormat="false" ht="12.75" hidden="false" customHeight="false" outlineLevel="0" collapsed="false">
      <c r="A137" s="567" t="s">
        <v>321</v>
      </c>
      <c r="B137" s="567"/>
      <c r="C137" s="567"/>
      <c r="D137" s="567"/>
      <c r="E137" s="567"/>
      <c r="F137" s="567"/>
      <c r="G137" s="567"/>
    </row>
    <row r="139" customFormat="false" ht="12.75" hidden="false" customHeight="false" outlineLevel="0" collapsed="false">
      <c r="A139" s="600" t="s">
        <v>322</v>
      </c>
      <c r="B139" s="600"/>
      <c r="C139" s="600" t="s">
        <v>323</v>
      </c>
      <c r="D139" s="600" t="s">
        <v>324</v>
      </c>
      <c r="E139" s="600" t="s">
        <v>325</v>
      </c>
      <c r="F139" s="600" t="s">
        <v>326</v>
      </c>
      <c r="G139" s="600" t="s">
        <v>327</v>
      </c>
    </row>
    <row r="140" customFormat="false" ht="12.75" hidden="false" customHeight="false" outlineLevel="0" collapsed="false">
      <c r="A140" s="601" t="s">
        <v>328</v>
      </c>
      <c r="B140" s="601"/>
      <c r="C140" s="601" t="s">
        <v>329</v>
      </c>
      <c r="D140" s="601" t="s">
        <v>330</v>
      </c>
      <c r="E140" s="601" t="s">
        <v>331</v>
      </c>
      <c r="F140" s="601" t="s">
        <v>330</v>
      </c>
      <c r="G140" s="601" t="s">
        <v>332</v>
      </c>
    </row>
    <row r="141" customFormat="false" ht="12.75" hidden="false" customHeight="false" outlineLevel="0" collapsed="false">
      <c r="A141" s="602" t="s">
        <v>333</v>
      </c>
      <c r="B141" s="602"/>
      <c r="C141" s="602" t="s">
        <v>334</v>
      </c>
      <c r="D141" s="602"/>
      <c r="E141" s="602" t="s">
        <v>335</v>
      </c>
      <c r="F141" s="602" t="s">
        <v>336</v>
      </c>
      <c r="G141" s="602" t="s">
        <v>337</v>
      </c>
    </row>
    <row r="142" customFormat="false" ht="12.75" hidden="false" customHeight="false" outlineLevel="0" collapsed="false">
      <c r="A142" s="563" t="s">
        <v>239</v>
      </c>
      <c r="B142" s="565" t="s">
        <v>68</v>
      </c>
      <c r="C142" s="603" t="n">
        <f aca="false">F135</f>
        <v>5190.13</v>
      </c>
      <c r="D142" s="565" t="n">
        <v>1</v>
      </c>
      <c r="E142" s="603" t="n">
        <f aca="false">C142</f>
        <v>5190.13</v>
      </c>
      <c r="F142" s="565" t="n">
        <v>1</v>
      </c>
      <c r="G142" s="603" t="n">
        <f aca="false">E142*F142</f>
        <v>5190.13</v>
      </c>
    </row>
    <row r="143" customFormat="false" ht="12.75" hidden="false" customHeight="false" outlineLevel="0" collapsed="false">
      <c r="A143" s="569" t="s">
        <v>339</v>
      </c>
      <c r="B143" s="569"/>
      <c r="C143" s="569"/>
      <c r="D143" s="569"/>
      <c r="E143" s="569"/>
      <c r="F143" s="569"/>
      <c r="G143" s="604" t="n">
        <f aca="false">G142</f>
        <v>5190.13</v>
      </c>
    </row>
    <row r="145" customFormat="false" ht="12.75" hidden="false" customHeight="false" outlineLevel="0" collapsed="false">
      <c r="A145" s="567" t="s">
        <v>340</v>
      </c>
      <c r="B145" s="567"/>
      <c r="C145" s="567"/>
      <c r="D145" s="567"/>
      <c r="E145" s="567"/>
      <c r="F145" s="567"/>
      <c r="G145" s="567"/>
    </row>
    <row r="147" customFormat="false" ht="12.75" hidden="false" customHeight="false" outlineLevel="0" collapsed="false">
      <c r="A147" s="569" t="s">
        <v>341</v>
      </c>
      <c r="B147" s="569"/>
      <c r="C147" s="569"/>
      <c r="D147" s="569"/>
      <c r="E147" s="569"/>
      <c r="F147" s="569"/>
      <c r="G147" s="569"/>
    </row>
    <row r="148" customFormat="false" ht="12.75" hidden="false" customHeight="false" outlineLevel="0" collapsed="false">
      <c r="A148" s="563"/>
      <c r="B148" s="569" t="s">
        <v>342</v>
      </c>
      <c r="C148" s="569"/>
      <c r="D148" s="569"/>
      <c r="E148" s="569"/>
      <c r="F148" s="575" t="s">
        <v>252</v>
      </c>
      <c r="G148" s="575"/>
    </row>
    <row r="149" customFormat="false" ht="12.75" hidden="false" customHeight="false" outlineLevel="0" collapsed="false">
      <c r="A149" s="563" t="s">
        <v>150</v>
      </c>
      <c r="B149" s="559" t="s">
        <v>343</v>
      </c>
      <c r="C149" s="559"/>
      <c r="D149" s="559"/>
      <c r="E149" s="559"/>
      <c r="F149" s="573" t="n">
        <f aca="false">E142</f>
        <v>5190.13</v>
      </c>
      <c r="G149" s="573"/>
    </row>
    <row r="150" customFormat="false" ht="12.75" hidden="false" customHeight="false" outlineLevel="0" collapsed="false">
      <c r="A150" s="563" t="s">
        <v>169</v>
      </c>
      <c r="B150" s="559" t="s">
        <v>344</v>
      </c>
      <c r="C150" s="559"/>
      <c r="D150" s="559"/>
      <c r="E150" s="559"/>
      <c r="F150" s="573" t="n">
        <f aca="false">G143</f>
        <v>5190.13</v>
      </c>
      <c r="G150" s="573"/>
    </row>
    <row r="151" customFormat="false" ht="12.75" hidden="false" customHeight="false" outlineLevel="0" collapsed="false">
      <c r="A151" s="582" t="s">
        <v>186</v>
      </c>
      <c r="B151" s="569" t="s">
        <v>345</v>
      </c>
      <c r="C151" s="569"/>
      <c r="D151" s="569"/>
      <c r="E151" s="569"/>
      <c r="F151" s="605" t="n">
        <f aca="false">F150*12</f>
        <v>62281.56</v>
      </c>
      <c r="G151" s="605"/>
    </row>
    <row r="153" customFormat="false" ht="12.75" hidden="false" customHeight="false" outlineLevel="0" collapsed="false">
      <c r="G153" s="587"/>
    </row>
    <row r="154" customFormat="false" ht="12.75" hidden="false" customHeight="false" outlineLevel="0" collapsed="false">
      <c r="A154" s="606"/>
    </row>
    <row r="155" customFormat="false" ht="12.75" hidden="false" customHeight="false" outlineLevel="0" collapsed="false">
      <c r="G155" s="587"/>
    </row>
  </sheetData>
  <mergeCells count="166">
    <mergeCell ref="A1:G1"/>
    <mergeCell ref="A2:G2"/>
    <mergeCell ref="A4:D4"/>
    <mergeCell ref="E4:G4"/>
    <mergeCell ref="A5:D5"/>
    <mergeCell ref="E5:G5"/>
    <mergeCell ref="A6:G6"/>
    <mergeCell ref="A8:G10"/>
    <mergeCell ref="B12:E12"/>
    <mergeCell ref="F12:G12"/>
    <mergeCell ref="B13:E13"/>
    <mergeCell ref="F13:G13"/>
    <mergeCell ref="B14:E14"/>
    <mergeCell ref="F14:G14"/>
    <mergeCell ref="B15:E15"/>
    <mergeCell ref="F15:G15"/>
    <mergeCell ref="A17:G17"/>
    <mergeCell ref="A19:C19"/>
    <mergeCell ref="D19:E19"/>
    <mergeCell ref="F19:G19"/>
    <mergeCell ref="B20:C20"/>
    <mergeCell ref="D20:E20"/>
    <mergeCell ref="F20:G20"/>
    <mergeCell ref="A22:G22"/>
    <mergeCell ref="A23:G23"/>
    <mergeCell ref="A24:G24"/>
    <mergeCell ref="B25:E25"/>
    <mergeCell ref="F25:G25"/>
    <mergeCell ref="B26:E26"/>
    <mergeCell ref="F26:G26"/>
    <mergeCell ref="B27:E27"/>
    <mergeCell ref="F27:G27"/>
    <mergeCell ref="B28:E28"/>
    <mergeCell ref="F28:G28"/>
    <mergeCell ref="A30:G30"/>
    <mergeCell ref="B31:E31"/>
    <mergeCell ref="F31:G31"/>
    <mergeCell ref="B32:E32"/>
    <mergeCell ref="F32:G32"/>
    <mergeCell ref="B33:E33"/>
    <mergeCell ref="F33:G33"/>
    <mergeCell ref="B34:E34"/>
    <mergeCell ref="F34:G34"/>
    <mergeCell ref="B35:E35"/>
    <mergeCell ref="F35:G35"/>
    <mergeCell ref="B36:E36"/>
    <mergeCell ref="F36:G36"/>
    <mergeCell ref="B37:E37"/>
    <mergeCell ref="F37:G37"/>
    <mergeCell ref="B38:E38"/>
    <mergeCell ref="F38:G38"/>
    <mergeCell ref="A39:E39"/>
    <mergeCell ref="F39:G39"/>
    <mergeCell ref="A41:G41"/>
    <mergeCell ref="B42:E42"/>
    <mergeCell ref="F42:G42"/>
    <mergeCell ref="B43:E43"/>
    <mergeCell ref="F43:G43"/>
    <mergeCell ref="B44:E44"/>
    <mergeCell ref="F44:G44"/>
    <mergeCell ref="B45:E45"/>
    <mergeCell ref="F45:G45"/>
    <mergeCell ref="B46:E46"/>
    <mergeCell ref="F46:G46"/>
    <mergeCell ref="B47:E47"/>
    <mergeCell ref="F47:G47"/>
    <mergeCell ref="B48:E48"/>
    <mergeCell ref="F48:G48"/>
    <mergeCell ref="A49:E49"/>
    <mergeCell ref="F49:G49"/>
    <mergeCell ref="A51:G51"/>
    <mergeCell ref="B52:E52"/>
    <mergeCell ref="F52:G52"/>
    <mergeCell ref="B53:E53"/>
    <mergeCell ref="F53:G53"/>
    <mergeCell ref="B54:E54"/>
    <mergeCell ref="F54:G54"/>
    <mergeCell ref="B55:E55"/>
    <mergeCell ref="F55:G55"/>
    <mergeCell ref="B56:E56"/>
    <mergeCell ref="F56:G56"/>
    <mergeCell ref="A57:E57"/>
    <mergeCell ref="F57:G57"/>
    <mergeCell ref="A59:G59"/>
    <mergeCell ref="A61:G61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A72:E72"/>
    <mergeCell ref="A74:G74"/>
    <mergeCell ref="B76:E76"/>
    <mergeCell ref="B77:E77"/>
    <mergeCell ref="B78:E78"/>
    <mergeCell ref="B79:E79"/>
    <mergeCell ref="B80:E80"/>
    <mergeCell ref="B81:E81"/>
    <mergeCell ref="B82:E82"/>
    <mergeCell ref="B83:E83"/>
    <mergeCell ref="A84:E84"/>
    <mergeCell ref="A86:G86"/>
    <mergeCell ref="B88:E88"/>
    <mergeCell ref="B89:E89"/>
    <mergeCell ref="B90:E90"/>
    <mergeCell ref="B91:E91"/>
    <mergeCell ref="B92:E92"/>
    <mergeCell ref="B93:E93"/>
    <mergeCell ref="A94:E94"/>
    <mergeCell ref="A96:G96"/>
    <mergeCell ref="B98:E98"/>
    <mergeCell ref="B99:E99"/>
    <mergeCell ref="B100:E100"/>
    <mergeCell ref="A101:E101"/>
    <mergeCell ref="A103:G103"/>
    <mergeCell ref="B105:E105"/>
    <mergeCell ref="B106:E106"/>
    <mergeCell ref="B107:E107"/>
    <mergeCell ref="B108:E108"/>
    <mergeCell ref="B109:E109"/>
    <mergeCell ref="A110:E110"/>
    <mergeCell ref="A115:G115"/>
    <mergeCell ref="B117:E117"/>
    <mergeCell ref="B118:E118"/>
    <mergeCell ref="B119:E119"/>
    <mergeCell ref="B120:E120"/>
    <mergeCell ref="B121:E121"/>
    <mergeCell ref="B122:E122"/>
    <mergeCell ref="B123:E123"/>
    <mergeCell ref="A124:E124"/>
    <mergeCell ref="A126:G126"/>
    <mergeCell ref="A128:E128"/>
    <mergeCell ref="F128:G128"/>
    <mergeCell ref="B129:E129"/>
    <mergeCell ref="F129:G129"/>
    <mergeCell ref="B130:E130"/>
    <mergeCell ref="F130:G130"/>
    <mergeCell ref="B131:E131"/>
    <mergeCell ref="F131:G131"/>
    <mergeCell ref="B132:E132"/>
    <mergeCell ref="F132:G132"/>
    <mergeCell ref="B133:E133"/>
    <mergeCell ref="F133:G133"/>
    <mergeCell ref="B134:E134"/>
    <mergeCell ref="F134:G134"/>
    <mergeCell ref="A135:E135"/>
    <mergeCell ref="F135:G135"/>
    <mergeCell ref="A137:G137"/>
    <mergeCell ref="A139:B139"/>
    <mergeCell ref="A140:B140"/>
    <mergeCell ref="A141:B141"/>
    <mergeCell ref="A143:F143"/>
    <mergeCell ref="A145:G145"/>
    <mergeCell ref="A147:G147"/>
    <mergeCell ref="B148:E148"/>
    <mergeCell ref="F148:G148"/>
    <mergeCell ref="B149:E149"/>
    <mergeCell ref="F149:G149"/>
    <mergeCell ref="B150:E150"/>
    <mergeCell ref="F150:G150"/>
    <mergeCell ref="B151:E151"/>
    <mergeCell ref="F151:G151"/>
  </mergeCells>
  <printOptions headings="false" gridLines="false" gridLinesSet="true" horizontalCentered="false" verticalCentered="false"/>
  <pageMargins left="0.579861111111111" right="0.39375" top="0.8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3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33" activeCellId="0" sqref="A33"/>
    </sheetView>
  </sheetViews>
  <sheetFormatPr defaultColWidth="11.421875" defaultRowHeight="15" zeroHeight="false" outlineLevelRow="0" outlineLevelCol="0"/>
  <cols>
    <col collapsed="false" customWidth="true" hidden="false" outlineLevel="0" max="1" min="1" style="123" width="51.7"/>
    <col collapsed="false" customWidth="true" hidden="false" outlineLevel="0" max="2" min="2" style="124" width="7.7"/>
    <col collapsed="false" customWidth="true" hidden="false" outlineLevel="0" max="3" min="3" style="125" width="12.56"/>
    <col collapsed="false" customWidth="true" hidden="false" outlineLevel="0" max="4" min="4" style="126" width="10.7"/>
    <col collapsed="false" customWidth="true" hidden="false" outlineLevel="0" max="6" min="5" style="126" width="12.7"/>
    <col collapsed="false" customWidth="true" hidden="false" outlineLevel="0" max="9" min="7" style="126" width="10.7"/>
    <col collapsed="false" customWidth="false" hidden="false" outlineLevel="0" max="10" min="10" style="126" width="11.42"/>
    <col collapsed="false" customWidth="false" hidden="true" outlineLevel="0" max="11" min="11" style="126" width="11.42"/>
    <col collapsed="false" customWidth="true" hidden="true" outlineLevel="0" max="12" min="12" style="126" width="11.85"/>
    <col collapsed="false" customWidth="false" hidden="true" outlineLevel="0" max="14" min="13" style="126" width="11.42"/>
    <col collapsed="false" customWidth="false" hidden="false" outlineLevel="0" max="17" min="15" style="126" width="11.42"/>
    <col collapsed="false" customWidth="true" hidden="false" outlineLevel="0" max="18" min="18" style="126" width="11.99"/>
    <col collapsed="false" customWidth="false" hidden="false" outlineLevel="0" max="257" min="19" style="126" width="11.42"/>
  </cols>
  <sheetData>
    <row r="1" s="131" customFormat="true" ht="15" hidden="false" customHeight="true" outlineLevel="0" collapsed="false">
      <c r="A1" s="127"/>
      <c r="B1" s="128"/>
      <c r="C1" s="129"/>
      <c r="D1" s="130"/>
    </row>
    <row r="2" s="131" customFormat="true" ht="15" hidden="false" customHeight="true" outlineLevel="0" collapsed="false">
      <c r="A2" s="127"/>
      <c r="B2" s="128"/>
      <c r="C2" s="129"/>
      <c r="D2" s="130"/>
    </row>
    <row r="3" s="131" customFormat="true" ht="15" hidden="false" customHeight="true" outlineLevel="0" collapsed="false">
      <c r="A3" s="127"/>
      <c r="B3" s="128"/>
      <c r="C3" s="129"/>
    </row>
    <row r="4" s="131" customFormat="true" ht="15" hidden="false" customHeight="true" outlineLevel="0" collapsed="false">
      <c r="A4" s="127"/>
      <c r="B4" s="128"/>
      <c r="C4" s="129"/>
    </row>
    <row r="5" s="134" customFormat="true" ht="9.75" hidden="false" customHeight="true" outlineLevel="0" collapsed="false">
      <c r="A5" s="132" t="s">
        <v>38</v>
      </c>
      <c r="B5" s="132"/>
      <c r="C5" s="132"/>
      <c r="D5" s="132"/>
      <c r="E5" s="132"/>
      <c r="F5" s="132"/>
      <c r="G5" s="132"/>
      <c r="H5" s="132"/>
      <c r="I5" s="133" t="s">
        <v>1</v>
      </c>
    </row>
    <row r="6" s="134" customFormat="true" ht="20.1" hidden="false" customHeight="true" outlineLevel="0" collapsed="false">
      <c r="A6" s="132"/>
      <c r="B6" s="132"/>
      <c r="C6" s="132"/>
      <c r="D6" s="132"/>
      <c r="E6" s="132"/>
      <c r="F6" s="132"/>
      <c r="G6" s="132"/>
      <c r="H6" s="132"/>
      <c r="I6" s="135" t="s">
        <v>39</v>
      </c>
    </row>
    <row r="7" s="138" customFormat="true" ht="12.6" hidden="false" customHeight="true" outlineLevel="0" collapsed="false">
      <c r="A7" s="136" t="s">
        <v>3</v>
      </c>
      <c r="B7" s="136"/>
      <c r="C7" s="136"/>
      <c r="D7" s="136"/>
      <c r="E7" s="136"/>
      <c r="F7" s="136"/>
      <c r="G7" s="136"/>
      <c r="H7" s="136"/>
      <c r="I7" s="137"/>
    </row>
    <row r="8" s="138" customFormat="true" ht="12.6" hidden="false" customHeight="true" outlineLevel="0" collapsed="false">
      <c r="A8" s="139"/>
      <c r="B8" s="140"/>
      <c r="C8" s="141"/>
      <c r="D8" s="142"/>
      <c r="E8" s="142"/>
      <c r="F8" s="142"/>
      <c r="G8" s="142"/>
      <c r="H8" s="137"/>
      <c r="I8" s="137"/>
    </row>
    <row r="9" s="138" customFormat="true" ht="12.6" hidden="false" customHeight="true" outlineLevel="0" collapsed="false">
      <c r="A9" s="143" t="s">
        <v>4</v>
      </c>
      <c r="B9" s="144"/>
      <c r="C9" s="145"/>
      <c r="D9" s="146" t="s">
        <v>5</v>
      </c>
      <c r="E9" s="146"/>
      <c r="F9" s="146"/>
      <c r="G9" s="146"/>
      <c r="H9" s="146"/>
      <c r="I9" s="146" t="s">
        <v>6</v>
      </c>
    </row>
    <row r="10" s="138" customFormat="true" ht="12.6" hidden="false" customHeight="true" outlineLevel="0" collapsed="false">
      <c r="A10" s="147" t="s">
        <v>7</v>
      </c>
      <c r="B10" s="148"/>
      <c r="C10" s="149"/>
      <c r="D10" s="150" t="s">
        <v>8</v>
      </c>
      <c r="E10" s="150"/>
      <c r="F10" s="150"/>
      <c r="G10" s="150"/>
      <c r="H10" s="150"/>
      <c r="I10" s="151"/>
    </row>
    <row r="11" s="154" customFormat="true" ht="45" hidden="false" customHeight="true" outlineLevel="0" collapsed="false">
      <c r="A11" s="152" t="s">
        <v>40</v>
      </c>
      <c r="B11" s="152" t="s">
        <v>41</v>
      </c>
      <c r="C11" s="153" t="s">
        <v>42</v>
      </c>
      <c r="D11" s="152" t="s">
        <v>43</v>
      </c>
      <c r="E11" s="152" t="s">
        <v>44</v>
      </c>
      <c r="F11" s="152" t="s">
        <v>45</v>
      </c>
      <c r="G11" s="152" t="s">
        <v>46</v>
      </c>
      <c r="H11" s="152" t="s">
        <v>47</v>
      </c>
      <c r="I11" s="152" t="s">
        <v>48</v>
      </c>
    </row>
    <row r="12" customFormat="false" ht="13.5" hidden="false" customHeight="true" outlineLevel="0" collapsed="false">
      <c r="A12" s="155" t="s">
        <v>49</v>
      </c>
      <c r="B12" s="156" t="s">
        <v>50</v>
      </c>
      <c r="C12" s="157" t="n">
        <v>1</v>
      </c>
      <c r="D12" s="158" t="n">
        <f aca="false">'ENCARREGADO DE OPERAÇÃO'!F39</f>
        <v>3579.54545454545</v>
      </c>
      <c r="E12" s="159" t="n">
        <f aca="false">D12*C12*12</f>
        <v>42954.5454545455</v>
      </c>
      <c r="F12" s="160"/>
      <c r="G12" s="161" t="n">
        <f aca="false">E12*I12</f>
        <v>20128.5</v>
      </c>
      <c r="H12" s="158"/>
      <c r="I12" s="162" t="n">
        <v>0.4686</v>
      </c>
      <c r="K12" s="126" t="n">
        <f aca="false">C12/12</f>
        <v>0.0833333333333333</v>
      </c>
    </row>
    <row r="13" customFormat="false" ht="12.75" hidden="false" customHeight="true" outlineLevel="0" collapsed="false">
      <c r="A13" s="155" t="s">
        <v>51</v>
      </c>
      <c r="B13" s="156" t="s">
        <v>52</v>
      </c>
      <c r="C13" s="157" t="n">
        <v>6</v>
      </c>
      <c r="D13" s="158" t="n">
        <f aca="false">'OPERADOR DE EB DIURNO'!F39</f>
        <v>2015.28851727273</v>
      </c>
      <c r="E13" s="159" t="n">
        <f aca="false">D13*C13*12</f>
        <v>145100.773243636</v>
      </c>
      <c r="F13" s="160"/>
      <c r="G13" s="161" t="n">
        <f aca="false">E13*I13</f>
        <v>67994.222341968</v>
      </c>
      <c r="H13" s="158"/>
      <c r="I13" s="162" t="n">
        <v>0.4686</v>
      </c>
    </row>
    <row r="14" customFormat="false" ht="13.5" hidden="false" customHeight="true" outlineLevel="0" collapsed="false">
      <c r="A14" s="155" t="s">
        <v>53</v>
      </c>
      <c r="B14" s="156" t="s">
        <v>52</v>
      </c>
      <c r="C14" s="157" t="n">
        <v>2</v>
      </c>
      <c r="D14" s="158" t="n">
        <f aca="false">'OPERADOR DE EB NOTURNO'!F39</f>
        <v>2351.23101727273</v>
      </c>
      <c r="E14" s="159" t="n">
        <f aca="false">D14*C14*12</f>
        <v>56429.5444145455</v>
      </c>
      <c r="F14" s="160"/>
      <c r="G14" s="161" t="n">
        <f aca="false">E14*I14</f>
        <v>26442.884512656</v>
      </c>
      <c r="H14" s="158" t="s">
        <v>54</v>
      </c>
      <c r="I14" s="162" t="n">
        <v>0.4686</v>
      </c>
      <c r="K14" s="126" t="n">
        <f aca="false">C14/12</f>
        <v>0.166666666666667</v>
      </c>
    </row>
    <row r="15" customFormat="false" ht="13.5" hidden="false" customHeight="true" outlineLevel="0" collapsed="false">
      <c r="A15" s="155" t="s">
        <v>55</v>
      </c>
      <c r="B15" s="156" t="s">
        <v>56</v>
      </c>
      <c r="C15" s="157" t="n">
        <v>1</v>
      </c>
      <c r="D15" s="158" t="n">
        <f aca="false">ELETRICISTA!F39</f>
        <v>2507.0175</v>
      </c>
      <c r="E15" s="159" t="n">
        <f aca="false">D15*C15*12</f>
        <v>30084.21</v>
      </c>
      <c r="F15" s="160"/>
      <c r="G15" s="161" t="n">
        <f aca="false">E15*I15</f>
        <v>14097.460806</v>
      </c>
      <c r="H15" s="158" t="s">
        <v>54</v>
      </c>
      <c r="I15" s="162" t="n">
        <v>0.4686</v>
      </c>
      <c r="K15" s="126" t="n">
        <f aca="false">C15/12</f>
        <v>0.0833333333333333</v>
      </c>
    </row>
    <row r="16" customFormat="false" ht="13.5" hidden="false" customHeight="true" outlineLevel="0" collapsed="false">
      <c r="A16" s="163" t="s">
        <v>57</v>
      </c>
      <c r="B16" s="156" t="s">
        <v>58</v>
      </c>
      <c r="C16" s="157" t="n">
        <v>2</v>
      </c>
      <c r="D16" s="164" t="n">
        <f aca="false">'VIGIA NOTURNO'!F39</f>
        <v>1852.8</v>
      </c>
      <c r="E16" s="159" t="n">
        <f aca="false">D16*C16*12</f>
        <v>44467.2</v>
      </c>
      <c r="F16" s="160"/>
      <c r="G16" s="161" t="n">
        <f aca="false">E16*I16</f>
        <v>20837.32992</v>
      </c>
      <c r="H16" s="158"/>
      <c r="I16" s="162" t="n">
        <v>0.4686</v>
      </c>
    </row>
    <row r="17" customFormat="false" ht="13.5" hidden="false" customHeight="true" outlineLevel="0" collapsed="false">
      <c r="A17" s="165" t="s">
        <v>59</v>
      </c>
      <c r="B17" s="156" t="s">
        <v>60</v>
      </c>
      <c r="C17" s="157" t="n">
        <v>1</v>
      </c>
      <c r="D17" s="164" t="n">
        <f aca="false">CANALEIRO!F39</f>
        <v>1755</v>
      </c>
      <c r="E17" s="159" t="n">
        <f aca="false">D17*C17*12</f>
        <v>21060</v>
      </c>
      <c r="F17" s="160"/>
      <c r="G17" s="161" t="n">
        <f aca="false">E17*I17</f>
        <v>9868.716</v>
      </c>
      <c r="H17" s="158"/>
      <c r="I17" s="162" t="n">
        <v>0.4686</v>
      </c>
    </row>
    <row r="18" customFormat="false" ht="13.5" hidden="false" customHeight="true" outlineLevel="0" collapsed="false">
      <c r="A18" s="166" t="s">
        <v>61</v>
      </c>
      <c r="B18" s="156" t="s">
        <v>62</v>
      </c>
      <c r="C18" s="157" t="n">
        <v>1</v>
      </c>
      <c r="D18" s="167" t="n">
        <f aca="false">'ENCANADOR HIDRÁULICO'!F39</f>
        <v>1927.86136363636</v>
      </c>
      <c r="E18" s="159" t="n">
        <f aca="false">D18*C18*12</f>
        <v>23134.3363636364</v>
      </c>
      <c r="F18" s="160"/>
      <c r="G18" s="161" t="n">
        <f aca="false">E18*I18</f>
        <v>10840.75002</v>
      </c>
      <c r="H18" s="168"/>
      <c r="I18" s="162" t="n">
        <v>0.4686</v>
      </c>
      <c r="P18" s="169"/>
      <c r="R18" s="170"/>
    </row>
    <row r="19" customFormat="false" ht="13.5" hidden="false" customHeight="true" outlineLevel="0" collapsed="false">
      <c r="A19" s="166" t="s">
        <v>63</v>
      </c>
      <c r="B19" s="156" t="s">
        <v>60</v>
      </c>
      <c r="C19" s="157" t="n">
        <v>2</v>
      </c>
      <c r="D19" s="167" t="n">
        <f aca="false">'AJUDANTE COMUM'!F39</f>
        <v>1350</v>
      </c>
      <c r="E19" s="159" t="n">
        <f aca="false">D19*C19*12</f>
        <v>32400</v>
      </c>
      <c r="F19" s="160"/>
      <c r="G19" s="161" t="n">
        <f aca="false">E19*I19</f>
        <v>15182.64</v>
      </c>
      <c r="H19" s="168"/>
      <c r="I19" s="162" t="n">
        <v>0.4686</v>
      </c>
      <c r="P19" s="169"/>
      <c r="R19" s="170"/>
    </row>
    <row r="20" customFormat="false" ht="13.5" hidden="false" customHeight="true" outlineLevel="0" collapsed="false">
      <c r="A20" s="166" t="s">
        <v>64</v>
      </c>
      <c r="B20" s="156" t="s">
        <v>65</v>
      </c>
      <c r="C20" s="157" t="n">
        <v>1</v>
      </c>
      <c r="D20" s="167" t="n">
        <f aca="false">'ASSISTENTE SOCIAL'!F39</f>
        <v>4607.8875</v>
      </c>
      <c r="E20" s="159" t="n">
        <f aca="false">D20*C20*12</f>
        <v>55294.65</v>
      </c>
      <c r="F20" s="160"/>
      <c r="G20" s="161" t="n">
        <f aca="false">E20*I20</f>
        <v>25911.07299</v>
      </c>
      <c r="H20" s="168"/>
      <c r="I20" s="162" t="n">
        <v>0.4686</v>
      </c>
      <c r="P20" s="169"/>
      <c r="R20" s="170"/>
    </row>
    <row r="21" customFormat="false" ht="13.5" hidden="false" customHeight="true" outlineLevel="0" collapsed="false">
      <c r="A21" s="166" t="s">
        <v>66</v>
      </c>
      <c r="B21" s="156" t="s">
        <v>67</v>
      </c>
      <c r="C21" s="157" t="n">
        <v>4</v>
      </c>
      <c r="D21" s="167" t="n">
        <f aca="false">'TÉCNICO AGRÍCOLA'!F39</f>
        <v>3629.51284090909</v>
      </c>
      <c r="E21" s="159" t="n">
        <f aca="false">D21*C21*12</f>
        <v>174216.616363636</v>
      </c>
      <c r="F21" s="160"/>
      <c r="G21" s="161" t="n">
        <f aca="false">E21*I21</f>
        <v>81637.906428</v>
      </c>
      <c r="H21" s="168"/>
      <c r="I21" s="162" t="n">
        <v>0.4686</v>
      </c>
      <c r="P21" s="169"/>
      <c r="R21" s="170"/>
    </row>
    <row r="22" customFormat="false" ht="13.5" hidden="false" customHeight="true" outlineLevel="0" collapsed="false">
      <c r="A22" s="171" t="s">
        <v>68</v>
      </c>
      <c r="B22" s="172" t="s">
        <v>69</v>
      </c>
      <c r="C22" s="157" t="n">
        <v>1</v>
      </c>
      <c r="D22" s="167" t="n">
        <f aca="false">CADISTA!F39</f>
        <v>2416.44886363636</v>
      </c>
      <c r="E22" s="159" t="n">
        <f aca="false">D22*C22*12</f>
        <v>28997.3863636364</v>
      </c>
      <c r="F22" s="160"/>
      <c r="G22" s="161" t="n">
        <f aca="false">E22*I22</f>
        <v>13588.17525</v>
      </c>
      <c r="H22" s="168"/>
      <c r="I22" s="162" t="n">
        <v>0.4686</v>
      </c>
    </row>
    <row r="23" s="180" customFormat="true" ht="20.25" hidden="false" customHeight="true" outlineLevel="0" collapsed="false">
      <c r="A23" s="173" t="s">
        <v>70</v>
      </c>
      <c r="B23" s="174"/>
      <c r="C23" s="175" t="n">
        <f aca="false">SUM(C12:C22)</f>
        <v>22</v>
      </c>
      <c r="D23" s="176"/>
      <c r="E23" s="177" t="n">
        <f aca="false">SUM(E12:E22)</f>
        <v>654139.262203636</v>
      </c>
      <c r="F23" s="177"/>
      <c r="G23" s="178" t="n">
        <f aca="false">SUM(G12:G22)</f>
        <v>306529.658268624</v>
      </c>
      <c r="H23" s="177" t="n">
        <v>0</v>
      </c>
      <c r="I23" s="179"/>
      <c r="L23" s="181" t="n">
        <f aca="false">E23+G23</f>
        <v>960668.92047226</v>
      </c>
      <c r="P23" s="169"/>
      <c r="Q23" s="182"/>
      <c r="R23" s="170"/>
    </row>
    <row r="24" customFormat="false" ht="12.6" hidden="false" customHeight="true" outlineLevel="0" collapsed="false">
      <c r="A24" s="183" t="s">
        <v>26</v>
      </c>
      <c r="B24" s="184"/>
      <c r="C24" s="185"/>
      <c r="D24" s="186"/>
      <c r="E24" s="186"/>
      <c r="F24" s="187"/>
      <c r="G24" s="188" t="s">
        <v>27</v>
      </c>
      <c r="H24" s="180"/>
      <c r="I24" s="189"/>
      <c r="P24" s="190"/>
      <c r="Q24" s="182"/>
      <c r="R24" s="190"/>
    </row>
    <row r="25" customFormat="false" ht="12.6" hidden="false" customHeight="true" outlineLevel="0" collapsed="false">
      <c r="A25" s="191"/>
      <c r="B25" s="192"/>
      <c r="D25" s="180"/>
      <c r="E25" s="180"/>
      <c r="F25" s="193"/>
      <c r="G25" s="180"/>
      <c r="H25" s="194"/>
      <c r="I25" s="193"/>
      <c r="L25" s="85"/>
      <c r="P25" s="169"/>
      <c r="Q25" s="182"/>
      <c r="R25" s="170"/>
    </row>
    <row r="26" customFormat="false" ht="12.6" hidden="false" customHeight="true" outlineLevel="0" collapsed="false">
      <c r="A26" s="195" t="s">
        <v>29</v>
      </c>
      <c r="B26" s="196"/>
      <c r="C26" s="197"/>
      <c r="D26" s="198"/>
      <c r="E26" s="198"/>
      <c r="F26" s="198"/>
      <c r="G26" s="199"/>
      <c r="H26" s="200" t="s">
        <v>30</v>
      </c>
      <c r="I26" s="201"/>
      <c r="P26" s="169"/>
      <c r="Q26" s="182"/>
      <c r="R26" s="170"/>
    </row>
    <row r="27" customFormat="false" ht="12.6" hidden="false" customHeight="true" outlineLevel="0" collapsed="false">
      <c r="A27" s="202"/>
      <c r="B27" s="203"/>
      <c r="C27" s="204"/>
      <c r="D27" s="205"/>
      <c r="E27" s="205"/>
      <c r="F27" s="205"/>
      <c r="G27" s="206"/>
      <c r="H27" s="207"/>
      <c r="I27" s="193"/>
      <c r="P27" s="169"/>
      <c r="Q27" s="182"/>
      <c r="R27" s="170"/>
    </row>
    <row r="28" customFormat="false" ht="12" hidden="false" customHeight="true" outlineLevel="0" collapsed="false">
      <c r="A28" s="191" t="s">
        <v>71</v>
      </c>
      <c r="B28" s="192"/>
      <c r="C28" s="208"/>
      <c r="D28" s="209"/>
      <c r="E28" s="209"/>
      <c r="F28" s="209"/>
      <c r="G28" s="209"/>
      <c r="H28" s="209"/>
      <c r="I28" s="189"/>
    </row>
    <row r="29" customFormat="false" ht="12" hidden="false" customHeight="true" outlineLevel="0" collapsed="false">
      <c r="A29" s="191"/>
      <c r="B29" s="192"/>
      <c r="C29" s="208"/>
      <c r="D29" s="209"/>
      <c r="E29" s="209"/>
      <c r="F29" s="209"/>
      <c r="G29" s="209"/>
      <c r="H29" s="209"/>
      <c r="I29" s="189"/>
      <c r="Q29" s="180"/>
      <c r="R29" s="180"/>
    </row>
    <row r="30" customFormat="false" ht="12" hidden="false" customHeight="true" outlineLevel="0" collapsed="false">
      <c r="A30" s="202"/>
      <c r="B30" s="203"/>
      <c r="C30" s="204"/>
      <c r="D30" s="205"/>
      <c r="E30" s="205"/>
      <c r="F30" s="205"/>
      <c r="G30" s="205"/>
      <c r="H30" s="205"/>
      <c r="I30" s="193"/>
      <c r="R30" s="210"/>
    </row>
    <row r="31" customFormat="false" ht="12" hidden="false" customHeight="true" outlineLevel="0" collapsed="false">
      <c r="A31" s="195" t="s">
        <v>31</v>
      </c>
      <c r="B31" s="196"/>
      <c r="C31" s="197"/>
      <c r="D31" s="198"/>
      <c r="E31" s="198"/>
      <c r="F31" s="198"/>
      <c r="G31" s="198"/>
      <c r="H31" s="209"/>
      <c r="I31" s="189"/>
      <c r="R31" s="170"/>
    </row>
    <row r="32" customFormat="false" ht="12" hidden="false" customHeight="true" outlineLevel="0" collapsed="false">
      <c r="A32" s="191"/>
      <c r="B32" s="192"/>
      <c r="C32" s="208"/>
      <c r="D32" s="209"/>
      <c r="E32" s="209"/>
      <c r="F32" s="209"/>
      <c r="G32" s="209"/>
      <c r="H32" s="209"/>
      <c r="I32" s="189"/>
    </row>
    <row r="33" customFormat="false" ht="12" hidden="false" customHeight="true" outlineLevel="0" collapsed="false">
      <c r="A33" s="202" t="s">
        <v>72</v>
      </c>
      <c r="B33" s="203"/>
      <c r="C33" s="204"/>
      <c r="D33" s="205"/>
      <c r="E33" s="205"/>
      <c r="F33" s="205"/>
      <c r="G33" s="205"/>
      <c r="H33" s="205"/>
      <c r="I33" s="193"/>
    </row>
  </sheetData>
  <mergeCells count="4">
    <mergeCell ref="A5:H6"/>
    <mergeCell ref="A7:H7"/>
    <mergeCell ref="D9:H9"/>
    <mergeCell ref="D10:H10"/>
  </mergeCells>
  <printOptions headings="false" gridLines="false" gridLinesSet="true" horizontalCentered="true" verticalCentered="false"/>
  <pageMargins left="0.984027777777778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6.7"/>
    <col collapsed="false" customWidth="true" hidden="false" outlineLevel="0" max="6" min="6" style="0" width="10.7"/>
  </cols>
  <sheetData>
    <row r="1" customFormat="false" ht="12.75" hidden="false" customHeight="false" outlineLevel="0" collapsed="false">
      <c r="A1" s="610" t="s">
        <v>370</v>
      </c>
      <c r="B1" s="610"/>
      <c r="C1" s="610"/>
      <c r="D1" s="610"/>
      <c r="E1" s="610"/>
      <c r="F1" s="610"/>
    </row>
    <row r="2" customFormat="false" ht="12.75" hidden="false" customHeight="false" outlineLevel="0" collapsed="false">
      <c r="A2" s="611"/>
      <c r="B2" s="557"/>
      <c r="C2" s="557"/>
      <c r="D2" s="557"/>
      <c r="E2" s="557"/>
      <c r="F2" s="557"/>
    </row>
    <row r="3" customFormat="false" ht="12.75" hidden="false" customHeight="false" outlineLevel="0" collapsed="false">
      <c r="A3" s="612"/>
      <c r="B3" s="613"/>
      <c r="C3" s="613"/>
      <c r="D3" s="614"/>
      <c r="E3" s="613"/>
      <c r="F3" s="613"/>
    </row>
    <row r="4" customFormat="false" ht="12.75" hidden="false" customHeight="false" outlineLevel="0" collapsed="false">
      <c r="A4" s="612"/>
      <c r="B4" s="615" t="s">
        <v>371</v>
      </c>
      <c r="C4" s="615"/>
      <c r="D4" s="615"/>
      <c r="E4" s="615"/>
      <c r="F4" s="612"/>
    </row>
    <row r="5" customFormat="false" ht="12.75" hidden="false" customHeight="false" outlineLevel="0" collapsed="false">
      <c r="A5" s="612"/>
      <c r="B5" s="613"/>
      <c r="C5" s="613"/>
      <c r="D5" s="613"/>
      <c r="E5" s="613"/>
      <c r="F5" s="613"/>
    </row>
    <row r="6" customFormat="false" ht="12.75" hidden="false" customHeight="false" outlineLevel="0" collapsed="false">
      <c r="A6" s="616" t="s">
        <v>150</v>
      </c>
      <c r="B6" s="617" t="s">
        <v>372</v>
      </c>
      <c r="C6" s="617"/>
      <c r="D6" s="618"/>
      <c r="E6" s="619"/>
      <c r="F6" s="620"/>
    </row>
    <row r="7" customFormat="false" ht="12.75" hidden="false" customHeight="false" outlineLevel="0" collapsed="false">
      <c r="A7" s="621" t="s">
        <v>152</v>
      </c>
      <c r="B7" s="622" t="s">
        <v>373</v>
      </c>
      <c r="C7" s="622"/>
      <c r="D7" s="622"/>
      <c r="E7" s="623"/>
      <c r="F7" s="624" t="n">
        <f aca="false">(95315+100050)/2</f>
        <v>97682.5</v>
      </c>
    </row>
    <row r="8" customFormat="false" ht="12.75" hidden="false" customHeight="false" outlineLevel="0" collapsed="false">
      <c r="A8" s="621" t="s">
        <v>154</v>
      </c>
      <c r="B8" s="625" t="s">
        <v>374</v>
      </c>
      <c r="C8" s="625"/>
      <c r="D8" s="625"/>
      <c r="E8" s="626"/>
      <c r="F8" s="627" t="n">
        <v>36</v>
      </c>
    </row>
    <row r="9" customFormat="false" ht="12.75" hidden="false" customHeight="false" outlineLevel="0" collapsed="false">
      <c r="A9" s="621" t="s">
        <v>156</v>
      </c>
      <c r="B9" s="625" t="s">
        <v>375</v>
      </c>
      <c r="C9" s="625"/>
      <c r="D9" s="625"/>
      <c r="E9" s="626"/>
      <c r="F9" s="628" t="n">
        <v>0.3</v>
      </c>
    </row>
    <row r="10" customFormat="false" ht="12.75" hidden="false" customHeight="false" outlineLevel="0" collapsed="false">
      <c r="A10" s="621" t="s">
        <v>158</v>
      </c>
      <c r="B10" s="615" t="s">
        <v>376</v>
      </c>
      <c r="C10" s="615"/>
      <c r="D10" s="615"/>
      <c r="E10" s="629"/>
      <c r="F10" s="630" t="n">
        <f aca="false">(F7-(F9*F7))/F8</f>
        <v>1899.38194444444</v>
      </c>
    </row>
    <row r="11" customFormat="false" ht="12.75" hidden="false" customHeight="false" outlineLevel="0" collapsed="false">
      <c r="A11" s="631"/>
      <c r="B11" s="632"/>
      <c r="C11" s="632"/>
      <c r="D11" s="632"/>
      <c r="E11" s="633"/>
      <c r="F11" s="634"/>
    </row>
    <row r="12" customFormat="false" ht="12.75" hidden="false" customHeight="false" outlineLevel="0" collapsed="false">
      <c r="A12" s="612"/>
      <c r="B12" s="613"/>
      <c r="C12" s="613"/>
      <c r="D12" s="613"/>
      <c r="E12" s="613"/>
      <c r="F12" s="635"/>
    </row>
    <row r="13" customFormat="false" ht="12.75" hidden="false" customHeight="false" outlineLevel="0" collapsed="false">
      <c r="A13" s="611"/>
      <c r="B13" s="611"/>
      <c r="C13" s="611"/>
      <c r="D13" s="612"/>
      <c r="E13" s="612"/>
      <c r="F13" s="636"/>
    </row>
    <row r="14" customFormat="false" ht="12.75" hidden="false" customHeight="false" outlineLevel="0" collapsed="false">
      <c r="A14" s="616" t="s">
        <v>169</v>
      </c>
      <c r="B14" s="637" t="s">
        <v>377</v>
      </c>
      <c r="C14" s="637"/>
      <c r="D14" s="638"/>
      <c r="E14" s="638"/>
      <c r="F14" s="639"/>
    </row>
    <row r="15" customFormat="false" ht="12.75" hidden="false" customHeight="false" outlineLevel="0" collapsed="false">
      <c r="A15" s="621" t="s">
        <v>171</v>
      </c>
      <c r="B15" s="625" t="s">
        <v>378</v>
      </c>
      <c r="C15" s="625"/>
      <c r="D15" s="622"/>
      <c r="E15" s="622"/>
      <c r="F15" s="640" t="n">
        <v>0.05</v>
      </c>
    </row>
    <row r="16" customFormat="false" ht="12.75" hidden="false" customHeight="false" outlineLevel="0" collapsed="false">
      <c r="A16" s="621" t="s">
        <v>173</v>
      </c>
      <c r="B16" s="615" t="s">
        <v>379</v>
      </c>
      <c r="C16" s="615"/>
      <c r="D16" s="615"/>
      <c r="E16" s="615"/>
      <c r="F16" s="641" t="n">
        <f aca="false">F15*F10</f>
        <v>94.9690972222222</v>
      </c>
    </row>
    <row r="17" customFormat="false" ht="12.75" hidden="false" customHeight="false" outlineLevel="0" collapsed="false">
      <c r="A17" s="642"/>
      <c r="B17" s="632"/>
      <c r="C17" s="643"/>
      <c r="D17" s="643"/>
      <c r="E17" s="643"/>
      <c r="F17" s="644"/>
    </row>
    <row r="18" customFormat="false" ht="12.75" hidden="false" customHeight="false" outlineLevel="0" collapsed="false">
      <c r="A18" s="645"/>
      <c r="B18" s="646"/>
      <c r="C18" s="646"/>
      <c r="D18" s="613"/>
      <c r="E18" s="613"/>
      <c r="F18" s="647"/>
    </row>
    <row r="19" customFormat="false" ht="12.75" hidden="false" customHeight="false" outlineLevel="0" collapsed="false">
      <c r="A19" s="616" t="s">
        <v>186</v>
      </c>
      <c r="B19" s="637" t="s">
        <v>380</v>
      </c>
      <c r="C19" s="637"/>
      <c r="D19" s="638"/>
      <c r="E19" s="638"/>
      <c r="F19" s="639"/>
    </row>
    <row r="20" customFormat="false" ht="12.75" hidden="false" customHeight="false" outlineLevel="0" collapsed="false">
      <c r="A20" s="621" t="s">
        <v>188</v>
      </c>
      <c r="B20" s="625" t="s">
        <v>381</v>
      </c>
      <c r="C20" s="625"/>
      <c r="D20" s="622"/>
      <c r="E20" s="622"/>
      <c r="F20" s="640" t="n">
        <v>1</v>
      </c>
    </row>
    <row r="21" customFormat="false" ht="12.75" hidden="false" customHeight="false" outlineLevel="0" collapsed="false">
      <c r="A21" s="621" t="s">
        <v>190</v>
      </c>
      <c r="B21" s="615" t="s">
        <v>382</v>
      </c>
      <c r="C21" s="615"/>
      <c r="D21" s="615"/>
      <c r="E21" s="615"/>
      <c r="F21" s="630" t="n">
        <f aca="false">(F20*F10)</f>
        <v>1899.38194444444</v>
      </c>
    </row>
    <row r="22" customFormat="false" ht="12.75" hidden="false" customHeight="false" outlineLevel="0" collapsed="false">
      <c r="A22" s="642"/>
      <c r="B22" s="632"/>
      <c r="C22" s="643"/>
      <c r="D22" s="643"/>
      <c r="E22" s="643"/>
      <c r="F22" s="644"/>
    </row>
    <row r="23" customFormat="false" ht="12.75" hidden="false" customHeight="false" outlineLevel="0" collapsed="false">
      <c r="A23" s="612"/>
      <c r="B23" s="613"/>
      <c r="C23" s="613"/>
      <c r="D23" s="613"/>
      <c r="E23" s="613"/>
      <c r="F23" s="613"/>
    </row>
    <row r="24" customFormat="false" ht="12.75" hidden="false" customHeight="false" outlineLevel="0" collapsed="false">
      <c r="A24" s="616" t="s">
        <v>199</v>
      </c>
      <c r="B24" s="617" t="s">
        <v>383</v>
      </c>
      <c r="C24" s="617"/>
      <c r="D24" s="618"/>
      <c r="E24" s="619"/>
      <c r="F24" s="639"/>
    </row>
    <row r="25" customFormat="false" ht="12.75" hidden="false" customHeight="false" outlineLevel="0" collapsed="false">
      <c r="A25" s="621" t="s">
        <v>201</v>
      </c>
      <c r="B25" s="622" t="s">
        <v>384</v>
      </c>
      <c r="C25" s="622"/>
      <c r="D25" s="622"/>
      <c r="E25" s="623"/>
      <c r="F25" s="624" t="n">
        <v>2000</v>
      </c>
    </row>
    <row r="26" customFormat="false" ht="12.75" hidden="false" customHeight="false" outlineLevel="0" collapsed="false">
      <c r="A26" s="621" t="s">
        <v>203</v>
      </c>
      <c r="B26" s="625" t="s">
        <v>385</v>
      </c>
      <c r="C26" s="625"/>
      <c r="D26" s="625"/>
      <c r="E26" s="626"/>
      <c r="F26" s="627" t="n">
        <v>6.13</v>
      </c>
    </row>
    <row r="27" customFormat="false" ht="12.75" hidden="false" customHeight="false" outlineLevel="0" collapsed="false">
      <c r="A27" s="621" t="s">
        <v>386</v>
      </c>
      <c r="B27" s="625" t="s">
        <v>387</v>
      </c>
      <c r="C27" s="625"/>
      <c r="D27" s="625"/>
      <c r="E27" s="626"/>
      <c r="F27" s="627" t="n">
        <v>10</v>
      </c>
    </row>
    <row r="28" customFormat="false" ht="12.75" hidden="false" customHeight="false" outlineLevel="0" collapsed="false">
      <c r="A28" s="621" t="s">
        <v>388</v>
      </c>
      <c r="B28" s="615" t="s">
        <v>389</v>
      </c>
      <c r="C28" s="615"/>
      <c r="D28" s="615"/>
      <c r="E28" s="629"/>
      <c r="F28" s="630" t="n">
        <f aca="false">(F25/F27)*F26</f>
        <v>1226</v>
      </c>
    </row>
    <row r="29" customFormat="false" ht="12.75" hidden="false" customHeight="false" outlineLevel="0" collapsed="false">
      <c r="A29" s="648"/>
      <c r="B29" s="625"/>
      <c r="C29" s="625"/>
      <c r="D29" s="625"/>
      <c r="E29" s="626"/>
      <c r="F29" s="624"/>
    </row>
    <row r="30" customFormat="false" ht="12.75" hidden="false" customHeight="false" outlineLevel="0" collapsed="false">
      <c r="A30" s="649"/>
      <c r="B30" s="650"/>
      <c r="C30" s="650"/>
      <c r="D30" s="651"/>
      <c r="E30" s="652"/>
      <c r="F30" s="653"/>
    </row>
    <row r="31" customFormat="false" ht="12.75" hidden="false" customHeight="false" outlineLevel="0" collapsed="false">
      <c r="A31" s="616" t="s">
        <v>257</v>
      </c>
      <c r="B31" s="615" t="s">
        <v>390</v>
      </c>
      <c r="C31" s="615"/>
      <c r="D31" s="654"/>
      <c r="E31" s="655"/>
      <c r="F31" s="656"/>
    </row>
    <row r="32" customFormat="false" ht="12.75" hidden="false" customHeight="false" outlineLevel="0" collapsed="false">
      <c r="A32" s="621" t="s">
        <v>391</v>
      </c>
      <c r="B32" s="622" t="s">
        <v>392</v>
      </c>
      <c r="C32" s="622"/>
      <c r="D32" s="622"/>
      <c r="E32" s="623"/>
      <c r="F32" s="624" t="n">
        <f aca="false">F25*12</f>
        <v>24000</v>
      </c>
    </row>
    <row r="33" customFormat="false" ht="12.75" hidden="false" customHeight="false" outlineLevel="0" collapsed="false">
      <c r="A33" s="621" t="s">
        <v>393</v>
      </c>
      <c r="B33" s="625" t="s">
        <v>394</v>
      </c>
      <c r="C33" s="625"/>
      <c r="D33" s="625"/>
      <c r="E33" s="626"/>
      <c r="F33" s="627" t="n">
        <v>10000</v>
      </c>
    </row>
    <row r="34" customFormat="false" ht="12.75" hidden="false" customHeight="false" outlineLevel="0" collapsed="false">
      <c r="A34" s="621" t="s">
        <v>395</v>
      </c>
      <c r="B34" s="625" t="s">
        <v>396</v>
      </c>
      <c r="C34" s="625"/>
      <c r="D34" s="625"/>
      <c r="E34" s="626"/>
      <c r="F34" s="627" t="n">
        <f aca="false">(43.95+49.9+28.99+46.76+64.68+39.9+38.99+60)/8</f>
        <v>46.64625</v>
      </c>
    </row>
    <row r="35" customFormat="false" ht="12.75" hidden="false" customHeight="false" outlineLevel="0" collapsed="false">
      <c r="A35" s="621" t="s">
        <v>397</v>
      </c>
      <c r="B35" s="625" t="s">
        <v>398</v>
      </c>
      <c r="C35" s="625"/>
      <c r="D35" s="625"/>
      <c r="E35" s="626"/>
      <c r="F35" s="627" t="n">
        <v>4</v>
      </c>
    </row>
    <row r="36" customFormat="false" ht="12.75" hidden="false" customHeight="false" outlineLevel="0" collapsed="false">
      <c r="A36" s="621" t="s">
        <v>399</v>
      </c>
      <c r="B36" s="625" t="s">
        <v>400</v>
      </c>
      <c r="C36" s="625"/>
      <c r="D36" s="625"/>
      <c r="E36" s="626"/>
      <c r="F36" s="627" t="n">
        <v>365</v>
      </c>
    </row>
    <row r="37" customFormat="false" ht="12.75" hidden="false" customHeight="false" outlineLevel="0" collapsed="false">
      <c r="A37" s="621" t="s">
        <v>401</v>
      </c>
      <c r="B37" s="615" t="s">
        <v>402</v>
      </c>
      <c r="C37" s="615"/>
      <c r="D37" s="615"/>
      <c r="E37" s="629"/>
      <c r="F37" s="630" t="n">
        <f aca="false">(F32*F34*F35*30)/(F33*F36)</f>
        <v>36.8058082191781</v>
      </c>
    </row>
    <row r="38" customFormat="false" ht="12.75" hidden="false" customHeight="false" outlineLevel="0" collapsed="false">
      <c r="A38" s="631"/>
      <c r="B38" s="632"/>
      <c r="C38" s="632"/>
      <c r="D38" s="632"/>
      <c r="E38" s="633"/>
      <c r="F38" s="634"/>
    </row>
    <row r="39" customFormat="false" ht="12.75" hidden="false" customHeight="false" outlineLevel="0" collapsed="false">
      <c r="A39" s="611"/>
      <c r="B39" s="557"/>
      <c r="C39" s="557"/>
      <c r="D39" s="557"/>
      <c r="E39" s="557"/>
      <c r="F39" s="557"/>
    </row>
    <row r="40" customFormat="false" ht="12.75" hidden="false" customHeight="false" outlineLevel="0" collapsed="false">
      <c r="A40" s="616" t="s">
        <v>259</v>
      </c>
      <c r="B40" s="637" t="s">
        <v>403</v>
      </c>
      <c r="C40" s="637"/>
      <c r="D40" s="618"/>
      <c r="E40" s="619"/>
      <c r="F40" s="639"/>
    </row>
    <row r="41" customFormat="false" ht="12.75" hidden="false" customHeight="false" outlineLevel="0" collapsed="false">
      <c r="A41" s="621" t="s">
        <v>404</v>
      </c>
      <c r="B41" s="622" t="s">
        <v>392</v>
      </c>
      <c r="C41" s="622"/>
      <c r="D41" s="622"/>
      <c r="E41" s="623"/>
      <c r="F41" s="624" t="n">
        <f aca="false">F25*12</f>
        <v>24000</v>
      </c>
    </row>
    <row r="42" customFormat="false" ht="12.75" hidden="false" customHeight="false" outlineLevel="0" collapsed="false">
      <c r="A42" s="621" t="s">
        <v>405</v>
      </c>
      <c r="B42" s="625" t="s">
        <v>406</v>
      </c>
      <c r="C42" s="625"/>
      <c r="D42" s="625"/>
      <c r="E42" s="626"/>
      <c r="F42" s="627" t="n">
        <v>30000</v>
      </c>
    </row>
    <row r="43" customFormat="false" ht="12.75" hidden="false" customHeight="false" outlineLevel="0" collapsed="false">
      <c r="A43" s="621" t="s">
        <v>407</v>
      </c>
      <c r="B43" s="625" t="s">
        <v>408</v>
      </c>
      <c r="C43" s="625"/>
      <c r="D43" s="625"/>
      <c r="E43" s="626"/>
      <c r="F43" s="627" t="n">
        <v>4</v>
      </c>
    </row>
    <row r="44" customFormat="false" ht="12.75" hidden="false" customHeight="false" outlineLevel="0" collapsed="false">
      <c r="A44" s="621" t="s">
        <v>409</v>
      </c>
      <c r="B44" s="625" t="s">
        <v>410</v>
      </c>
      <c r="C44" s="625"/>
      <c r="D44" s="625"/>
      <c r="E44" s="626"/>
      <c r="F44" s="627" t="n">
        <f aca="false">((773.8/2)+279.9+359.9+(773.8/2)+199.99+318+435.15+393.27)/8</f>
        <v>345.00125</v>
      </c>
    </row>
    <row r="45" customFormat="false" ht="12.75" hidden="false" customHeight="false" outlineLevel="0" collapsed="false">
      <c r="A45" s="621" t="s">
        <v>411</v>
      </c>
      <c r="B45" s="625" t="s">
        <v>400</v>
      </c>
      <c r="C45" s="625"/>
      <c r="D45" s="625"/>
      <c r="E45" s="626"/>
      <c r="F45" s="627" t="n">
        <v>365</v>
      </c>
    </row>
    <row r="46" customFormat="false" ht="12.75" hidden="false" customHeight="false" outlineLevel="0" collapsed="false">
      <c r="A46" s="621" t="s">
        <v>412</v>
      </c>
      <c r="B46" s="615" t="s">
        <v>413</v>
      </c>
      <c r="C46" s="615"/>
      <c r="D46" s="615"/>
      <c r="E46" s="629"/>
      <c r="F46" s="630" t="n">
        <f aca="false">(F41*F43*F44*30)/(F42*F45)</f>
        <v>90.7400547945205</v>
      </c>
    </row>
    <row r="47" customFormat="false" ht="12.75" hidden="false" customHeight="false" outlineLevel="0" collapsed="false">
      <c r="A47" s="631"/>
      <c r="B47" s="632"/>
      <c r="C47" s="632"/>
      <c r="D47" s="632"/>
      <c r="E47" s="633"/>
      <c r="F47" s="634"/>
    </row>
    <row r="48" customFormat="false" ht="12.75" hidden="false" customHeight="false" outlineLevel="0" collapsed="false">
      <c r="A48" s="611"/>
      <c r="B48" s="557"/>
      <c r="C48" s="557"/>
      <c r="D48" s="557"/>
      <c r="E48" s="557"/>
      <c r="F48" s="557"/>
    </row>
    <row r="49" customFormat="false" ht="12.75" hidden="false" customHeight="false" outlineLevel="0" collapsed="false">
      <c r="A49" s="616" t="s">
        <v>261</v>
      </c>
      <c r="B49" s="637" t="s">
        <v>414</v>
      </c>
      <c r="C49" s="637"/>
      <c r="D49" s="638"/>
      <c r="E49" s="638"/>
      <c r="F49" s="639"/>
    </row>
    <row r="50" customFormat="false" ht="12.75" hidden="false" customHeight="false" outlineLevel="0" collapsed="false">
      <c r="A50" s="621" t="s">
        <v>415</v>
      </c>
      <c r="B50" s="615" t="s">
        <v>416</v>
      </c>
      <c r="C50" s="615"/>
      <c r="D50" s="617"/>
      <c r="E50" s="617"/>
      <c r="F50" s="657" t="n">
        <f aca="false">F46+F37+F28+F21+F16+F10</f>
        <v>5247.27884912481</v>
      </c>
    </row>
    <row r="51" customFormat="false" ht="12.75" hidden="false" customHeight="false" outlineLevel="0" collapsed="false">
      <c r="A51" s="642"/>
      <c r="B51" s="632"/>
      <c r="C51" s="643"/>
      <c r="D51" s="643"/>
      <c r="E51" s="643"/>
      <c r="F51" s="644"/>
    </row>
    <row r="52" customFormat="false" ht="12.75" hidden="false" customHeight="false" outlineLevel="0" collapsed="false">
      <c r="A52" s="611"/>
      <c r="B52" s="557"/>
      <c r="C52" s="557"/>
      <c r="D52" s="557"/>
      <c r="E52" s="557"/>
      <c r="F52" s="557"/>
    </row>
    <row r="53" customFormat="false" ht="12.75" hidden="false" customHeight="false" outlineLevel="0" collapsed="false">
      <c r="A53" s="616" t="s">
        <v>287</v>
      </c>
      <c r="B53" s="637" t="s">
        <v>417</v>
      </c>
      <c r="C53" s="637"/>
      <c r="D53" s="638"/>
      <c r="E53" s="638"/>
      <c r="F53" s="639"/>
    </row>
    <row r="54" customFormat="false" ht="12.75" hidden="false" customHeight="false" outlineLevel="0" collapsed="false">
      <c r="A54" s="621" t="s">
        <v>418</v>
      </c>
      <c r="B54" s="615" t="s">
        <v>416</v>
      </c>
      <c r="C54" s="615"/>
      <c r="D54" s="617"/>
      <c r="E54" s="617"/>
      <c r="F54" s="657" t="n">
        <f aca="false">F50/F25</f>
        <v>2.6236394245624</v>
      </c>
    </row>
    <row r="55" customFormat="false" ht="12.75" hidden="false" customHeight="false" outlineLevel="0" collapsed="false">
      <c r="A55" s="642"/>
      <c r="B55" s="632"/>
      <c r="C55" s="643"/>
      <c r="D55" s="643"/>
      <c r="E55" s="643"/>
      <c r="F55" s="644"/>
    </row>
    <row r="56" customFormat="false" ht="12.75" hidden="false" customHeight="false" outlineLevel="0" collapsed="false">
      <c r="A56" s="658"/>
      <c r="B56" s="659"/>
      <c r="C56" s="660"/>
      <c r="D56" s="660"/>
      <c r="E56" s="660"/>
      <c r="F56" s="661"/>
    </row>
    <row r="57" customFormat="false" ht="12.75" hidden="false" customHeight="false" outlineLevel="0" collapsed="false">
      <c r="A57" s="658"/>
      <c r="B57" s="659"/>
      <c r="C57" s="660"/>
      <c r="D57" s="660"/>
      <c r="E57" s="660"/>
      <c r="F57" s="661"/>
    </row>
    <row r="59" customFormat="false" ht="12.75" hidden="false" customHeight="false" outlineLevel="0" collapsed="false">
      <c r="A59" s="610" t="s">
        <v>370</v>
      </c>
      <c r="B59" s="610"/>
      <c r="C59" s="610"/>
      <c r="D59" s="610"/>
      <c r="E59" s="610"/>
      <c r="F59" s="610"/>
    </row>
    <row r="60" customFormat="false" ht="12.75" hidden="false" customHeight="false" outlineLevel="0" collapsed="false">
      <c r="A60" s="611"/>
      <c r="B60" s="557"/>
      <c r="C60" s="557"/>
      <c r="D60" s="557"/>
      <c r="E60" s="557"/>
      <c r="F60" s="557"/>
    </row>
    <row r="61" customFormat="false" ht="12.75" hidden="false" customHeight="false" outlineLevel="0" collapsed="false">
      <c r="A61" s="612"/>
      <c r="B61" s="613"/>
      <c r="C61" s="613"/>
      <c r="D61" s="614"/>
      <c r="E61" s="613"/>
      <c r="F61" s="613"/>
    </row>
    <row r="62" customFormat="false" ht="12.75" hidden="false" customHeight="false" outlineLevel="0" collapsed="false">
      <c r="A62" s="612"/>
      <c r="B62" s="615" t="s">
        <v>419</v>
      </c>
      <c r="C62" s="615"/>
      <c r="D62" s="615"/>
      <c r="E62" s="615"/>
      <c r="F62" s="612"/>
    </row>
    <row r="63" customFormat="false" ht="12.75" hidden="false" customHeight="false" outlineLevel="0" collapsed="false">
      <c r="A63" s="612"/>
      <c r="B63" s="613"/>
      <c r="C63" s="613"/>
      <c r="D63" s="613"/>
      <c r="E63" s="613"/>
      <c r="F63" s="613"/>
    </row>
    <row r="64" customFormat="false" ht="12.75" hidden="false" customHeight="false" outlineLevel="0" collapsed="false">
      <c r="A64" s="616" t="s">
        <v>150</v>
      </c>
      <c r="B64" s="617" t="s">
        <v>372</v>
      </c>
      <c r="C64" s="617"/>
      <c r="D64" s="618"/>
      <c r="E64" s="619"/>
      <c r="F64" s="620"/>
    </row>
    <row r="65" customFormat="false" ht="12.75" hidden="false" customHeight="false" outlineLevel="0" collapsed="false">
      <c r="A65" s="621" t="s">
        <v>152</v>
      </c>
      <c r="B65" s="622" t="s">
        <v>420</v>
      </c>
      <c r="C65" s="622"/>
      <c r="D65" s="622"/>
      <c r="E65" s="623"/>
      <c r="F65" s="624" t="n">
        <f aca="false">(62653+83512+82819+61529)/4</f>
        <v>72628.25</v>
      </c>
    </row>
    <row r="66" customFormat="false" ht="12.75" hidden="false" customHeight="false" outlineLevel="0" collapsed="false">
      <c r="A66" s="621" t="s">
        <v>154</v>
      </c>
      <c r="B66" s="625" t="s">
        <v>374</v>
      </c>
      <c r="C66" s="625"/>
      <c r="D66" s="625"/>
      <c r="E66" s="626"/>
      <c r="F66" s="627" t="n">
        <v>36</v>
      </c>
    </row>
    <row r="67" customFormat="false" ht="12.75" hidden="false" customHeight="false" outlineLevel="0" collapsed="false">
      <c r="A67" s="621" t="s">
        <v>156</v>
      </c>
      <c r="B67" s="625" t="s">
        <v>375</v>
      </c>
      <c r="C67" s="625"/>
      <c r="D67" s="625"/>
      <c r="E67" s="626"/>
      <c r="F67" s="628" t="n">
        <v>0.3</v>
      </c>
    </row>
    <row r="68" customFormat="false" ht="12.75" hidden="false" customHeight="false" outlineLevel="0" collapsed="false">
      <c r="A68" s="621" t="s">
        <v>158</v>
      </c>
      <c r="B68" s="615" t="s">
        <v>376</v>
      </c>
      <c r="C68" s="615"/>
      <c r="D68" s="615"/>
      <c r="E68" s="629"/>
      <c r="F68" s="630" t="n">
        <f aca="false">(F65-(F67*F65))/F66</f>
        <v>1412.21597222222</v>
      </c>
    </row>
    <row r="69" customFormat="false" ht="12.75" hidden="false" customHeight="false" outlineLevel="0" collapsed="false">
      <c r="A69" s="631"/>
      <c r="B69" s="632"/>
      <c r="C69" s="632"/>
      <c r="D69" s="632"/>
      <c r="E69" s="633"/>
      <c r="F69" s="634"/>
    </row>
    <row r="70" customFormat="false" ht="12.75" hidden="false" customHeight="false" outlineLevel="0" collapsed="false">
      <c r="A70" s="612"/>
      <c r="B70" s="613"/>
      <c r="C70" s="613"/>
      <c r="D70" s="613"/>
      <c r="E70" s="613"/>
      <c r="F70" s="635"/>
    </row>
    <row r="71" customFormat="false" ht="12.75" hidden="false" customHeight="false" outlineLevel="0" collapsed="false">
      <c r="A71" s="611"/>
      <c r="B71" s="611"/>
      <c r="C71" s="611"/>
      <c r="D71" s="612"/>
      <c r="E71" s="612"/>
      <c r="F71" s="636"/>
    </row>
    <row r="72" customFormat="false" ht="12.75" hidden="false" customHeight="false" outlineLevel="0" collapsed="false">
      <c r="A72" s="616" t="s">
        <v>169</v>
      </c>
      <c r="B72" s="637" t="s">
        <v>377</v>
      </c>
      <c r="C72" s="637"/>
      <c r="D72" s="638"/>
      <c r="E72" s="638"/>
      <c r="F72" s="639"/>
    </row>
    <row r="73" customFormat="false" ht="12.75" hidden="false" customHeight="false" outlineLevel="0" collapsed="false">
      <c r="A73" s="621" t="s">
        <v>171</v>
      </c>
      <c r="B73" s="625" t="s">
        <v>378</v>
      </c>
      <c r="C73" s="625"/>
      <c r="D73" s="622"/>
      <c r="E73" s="622"/>
      <c r="F73" s="640" t="n">
        <v>0.05</v>
      </c>
    </row>
    <row r="74" customFormat="false" ht="12.75" hidden="false" customHeight="false" outlineLevel="0" collapsed="false">
      <c r="A74" s="621" t="s">
        <v>173</v>
      </c>
      <c r="B74" s="615" t="s">
        <v>379</v>
      </c>
      <c r="C74" s="615"/>
      <c r="D74" s="615"/>
      <c r="E74" s="615"/>
      <c r="F74" s="641" t="n">
        <f aca="false">F73*F68</f>
        <v>70.6107986111111</v>
      </c>
    </row>
    <row r="75" customFormat="false" ht="12.75" hidden="false" customHeight="false" outlineLevel="0" collapsed="false">
      <c r="A75" s="642"/>
      <c r="B75" s="632"/>
      <c r="C75" s="643"/>
      <c r="D75" s="643"/>
      <c r="E75" s="643"/>
      <c r="F75" s="644"/>
    </row>
    <row r="76" customFormat="false" ht="12.75" hidden="false" customHeight="false" outlineLevel="0" collapsed="false">
      <c r="A76" s="645"/>
      <c r="B76" s="646"/>
      <c r="C76" s="646"/>
      <c r="D76" s="613"/>
      <c r="E76" s="613"/>
      <c r="F76" s="647"/>
    </row>
    <row r="77" customFormat="false" ht="12.75" hidden="false" customHeight="false" outlineLevel="0" collapsed="false">
      <c r="A77" s="616" t="s">
        <v>186</v>
      </c>
      <c r="B77" s="637" t="s">
        <v>380</v>
      </c>
      <c r="C77" s="637"/>
      <c r="D77" s="638"/>
      <c r="E77" s="638"/>
      <c r="F77" s="639"/>
    </row>
    <row r="78" customFormat="false" ht="12.75" hidden="false" customHeight="false" outlineLevel="0" collapsed="false">
      <c r="A78" s="621" t="s">
        <v>188</v>
      </c>
      <c r="B78" s="625" t="s">
        <v>381</v>
      </c>
      <c r="C78" s="625"/>
      <c r="D78" s="622"/>
      <c r="E78" s="622"/>
      <c r="F78" s="640" t="n">
        <v>1</v>
      </c>
    </row>
    <row r="79" customFormat="false" ht="12.75" hidden="false" customHeight="false" outlineLevel="0" collapsed="false">
      <c r="A79" s="621" t="s">
        <v>190</v>
      </c>
      <c r="B79" s="615" t="s">
        <v>382</v>
      </c>
      <c r="C79" s="615"/>
      <c r="D79" s="615"/>
      <c r="E79" s="615"/>
      <c r="F79" s="630" t="n">
        <f aca="false">(F78*F68)</f>
        <v>1412.21597222222</v>
      </c>
    </row>
    <row r="80" customFormat="false" ht="12.75" hidden="false" customHeight="false" outlineLevel="0" collapsed="false">
      <c r="A80" s="642"/>
      <c r="B80" s="632"/>
      <c r="C80" s="643"/>
      <c r="D80" s="643"/>
      <c r="E80" s="643"/>
      <c r="F80" s="644"/>
    </row>
    <row r="81" customFormat="false" ht="12.75" hidden="false" customHeight="false" outlineLevel="0" collapsed="false">
      <c r="A81" s="612"/>
      <c r="B81" s="613"/>
      <c r="C81" s="613"/>
      <c r="D81" s="613"/>
      <c r="E81" s="613"/>
      <c r="F81" s="613"/>
    </row>
    <row r="82" customFormat="false" ht="12.75" hidden="false" customHeight="false" outlineLevel="0" collapsed="false">
      <c r="A82" s="616" t="s">
        <v>199</v>
      </c>
      <c r="B82" s="617" t="s">
        <v>383</v>
      </c>
      <c r="C82" s="617"/>
      <c r="D82" s="618"/>
      <c r="E82" s="619"/>
      <c r="F82" s="639"/>
    </row>
    <row r="83" customFormat="false" ht="12.75" hidden="false" customHeight="false" outlineLevel="0" collapsed="false">
      <c r="A83" s="621" t="s">
        <v>201</v>
      </c>
      <c r="B83" s="622" t="s">
        <v>384</v>
      </c>
      <c r="C83" s="622"/>
      <c r="D83" s="622"/>
      <c r="E83" s="623"/>
      <c r="F83" s="624" t="n">
        <v>2000</v>
      </c>
    </row>
    <row r="84" customFormat="false" ht="12.75" hidden="false" customHeight="false" outlineLevel="0" collapsed="false">
      <c r="A84" s="621" t="s">
        <v>203</v>
      </c>
      <c r="B84" s="625" t="s">
        <v>385</v>
      </c>
      <c r="C84" s="625"/>
      <c r="D84" s="625"/>
      <c r="E84" s="626"/>
      <c r="F84" s="627" t="n">
        <v>6.13</v>
      </c>
    </row>
    <row r="85" customFormat="false" ht="12.75" hidden="false" customHeight="false" outlineLevel="0" collapsed="false">
      <c r="A85" s="621" t="s">
        <v>386</v>
      </c>
      <c r="B85" s="625" t="s">
        <v>387</v>
      </c>
      <c r="C85" s="625"/>
      <c r="D85" s="625"/>
      <c r="E85" s="626"/>
      <c r="F85" s="627" t="n">
        <v>10</v>
      </c>
    </row>
    <row r="86" customFormat="false" ht="12.75" hidden="false" customHeight="false" outlineLevel="0" collapsed="false">
      <c r="A86" s="621" t="s">
        <v>388</v>
      </c>
      <c r="B86" s="615" t="s">
        <v>389</v>
      </c>
      <c r="C86" s="615"/>
      <c r="D86" s="615"/>
      <c r="E86" s="629"/>
      <c r="F86" s="630" t="n">
        <f aca="false">(F83/F85)*F84</f>
        <v>1226</v>
      </c>
    </row>
    <row r="87" customFormat="false" ht="12.75" hidden="false" customHeight="false" outlineLevel="0" collapsed="false">
      <c r="A87" s="648"/>
      <c r="B87" s="625"/>
      <c r="C87" s="625"/>
      <c r="D87" s="625"/>
      <c r="E87" s="626"/>
      <c r="F87" s="624"/>
    </row>
    <row r="88" customFormat="false" ht="12.75" hidden="false" customHeight="false" outlineLevel="0" collapsed="false">
      <c r="A88" s="649"/>
      <c r="B88" s="650"/>
      <c r="C88" s="650"/>
      <c r="D88" s="651"/>
      <c r="E88" s="652"/>
      <c r="F88" s="653"/>
    </row>
    <row r="89" customFormat="false" ht="12.75" hidden="false" customHeight="false" outlineLevel="0" collapsed="false">
      <c r="A89" s="616" t="s">
        <v>257</v>
      </c>
      <c r="B89" s="615" t="s">
        <v>390</v>
      </c>
      <c r="C89" s="615"/>
      <c r="D89" s="654"/>
      <c r="E89" s="655"/>
      <c r="F89" s="656"/>
    </row>
    <row r="90" customFormat="false" ht="12.75" hidden="false" customHeight="false" outlineLevel="0" collapsed="false">
      <c r="A90" s="621" t="s">
        <v>391</v>
      </c>
      <c r="B90" s="622" t="s">
        <v>392</v>
      </c>
      <c r="C90" s="622"/>
      <c r="D90" s="622"/>
      <c r="E90" s="623"/>
      <c r="F90" s="624" t="n">
        <f aca="false">F83*12</f>
        <v>24000</v>
      </c>
    </row>
    <row r="91" customFormat="false" ht="12.75" hidden="false" customHeight="false" outlineLevel="0" collapsed="false">
      <c r="A91" s="621" t="s">
        <v>393</v>
      </c>
      <c r="B91" s="625" t="s">
        <v>394</v>
      </c>
      <c r="C91" s="625"/>
      <c r="D91" s="625"/>
      <c r="E91" s="626"/>
      <c r="F91" s="627" t="n">
        <v>10000</v>
      </c>
    </row>
    <row r="92" customFormat="false" ht="12.75" hidden="false" customHeight="false" outlineLevel="0" collapsed="false">
      <c r="A92" s="621" t="s">
        <v>395</v>
      </c>
      <c r="B92" s="625" t="s">
        <v>396</v>
      </c>
      <c r="C92" s="625"/>
      <c r="D92" s="625"/>
      <c r="E92" s="626"/>
      <c r="F92" s="627" t="n">
        <f aca="false">(43.95+49.9+28.99+46.76+64.68+39.9+38.99+60)/8</f>
        <v>46.64625</v>
      </c>
    </row>
    <row r="93" customFormat="false" ht="12.75" hidden="false" customHeight="false" outlineLevel="0" collapsed="false">
      <c r="A93" s="621" t="s">
        <v>397</v>
      </c>
      <c r="B93" s="625" t="s">
        <v>398</v>
      </c>
      <c r="C93" s="625"/>
      <c r="D93" s="625"/>
      <c r="E93" s="626"/>
      <c r="F93" s="627" t="n">
        <v>4</v>
      </c>
    </row>
    <row r="94" customFormat="false" ht="12.75" hidden="false" customHeight="false" outlineLevel="0" collapsed="false">
      <c r="A94" s="621" t="s">
        <v>399</v>
      </c>
      <c r="B94" s="625" t="s">
        <v>400</v>
      </c>
      <c r="C94" s="625"/>
      <c r="D94" s="625"/>
      <c r="E94" s="626"/>
      <c r="F94" s="627" t="n">
        <v>365</v>
      </c>
    </row>
    <row r="95" customFormat="false" ht="12.75" hidden="false" customHeight="false" outlineLevel="0" collapsed="false">
      <c r="A95" s="621" t="s">
        <v>401</v>
      </c>
      <c r="B95" s="615" t="s">
        <v>402</v>
      </c>
      <c r="C95" s="615"/>
      <c r="D95" s="615"/>
      <c r="E95" s="629"/>
      <c r="F95" s="630" t="n">
        <f aca="false">(F90*F92*F93*30)/(F91*F94)</f>
        <v>36.8058082191781</v>
      </c>
    </row>
    <row r="96" customFormat="false" ht="12.75" hidden="false" customHeight="false" outlineLevel="0" collapsed="false">
      <c r="A96" s="631"/>
      <c r="B96" s="632"/>
      <c r="C96" s="632"/>
      <c r="D96" s="632"/>
      <c r="E96" s="633"/>
      <c r="F96" s="634"/>
    </row>
    <row r="97" customFormat="false" ht="12.75" hidden="false" customHeight="false" outlineLevel="0" collapsed="false">
      <c r="A97" s="611"/>
      <c r="B97" s="557"/>
      <c r="C97" s="557"/>
      <c r="D97" s="557"/>
      <c r="E97" s="557"/>
      <c r="F97" s="557"/>
    </row>
    <row r="98" customFormat="false" ht="12.75" hidden="false" customHeight="false" outlineLevel="0" collapsed="false">
      <c r="A98" s="616" t="s">
        <v>259</v>
      </c>
      <c r="B98" s="637" t="s">
        <v>403</v>
      </c>
      <c r="C98" s="637"/>
      <c r="D98" s="618"/>
      <c r="E98" s="619"/>
      <c r="F98" s="639"/>
    </row>
    <row r="99" customFormat="false" ht="12.75" hidden="false" customHeight="false" outlineLevel="0" collapsed="false">
      <c r="A99" s="621" t="s">
        <v>404</v>
      </c>
      <c r="B99" s="622" t="s">
        <v>392</v>
      </c>
      <c r="C99" s="622"/>
      <c r="D99" s="622"/>
      <c r="E99" s="623"/>
      <c r="F99" s="624" t="n">
        <f aca="false">F83*12</f>
        <v>24000</v>
      </c>
    </row>
    <row r="100" customFormat="false" ht="12.75" hidden="false" customHeight="false" outlineLevel="0" collapsed="false">
      <c r="A100" s="621" t="s">
        <v>405</v>
      </c>
      <c r="B100" s="625" t="s">
        <v>406</v>
      </c>
      <c r="C100" s="625"/>
      <c r="D100" s="625"/>
      <c r="E100" s="626"/>
      <c r="F100" s="627" t="n">
        <v>30000</v>
      </c>
    </row>
    <row r="101" customFormat="false" ht="12.75" hidden="false" customHeight="false" outlineLevel="0" collapsed="false">
      <c r="A101" s="621" t="s">
        <v>407</v>
      </c>
      <c r="B101" s="625" t="s">
        <v>408</v>
      </c>
      <c r="C101" s="625"/>
      <c r="D101" s="625"/>
      <c r="E101" s="626"/>
      <c r="F101" s="627" t="n">
        <v>4</v>
      </c>
    </row>
    <row r="102" customFormat="false" ht="12.75" hidden="false" customHeight="false" outlineLevel="0" collapsed="false">
      <c r="A102" s="621" t="s">
        <v>409</v>
      </c>
      <c r="B102" s="625" t="s">
        <v>410</v>
      </c>
      <c r="C102" s="625"/>
      <c r="D102" s="625"/>
      <c r="E102" s="626"/>
      <c r="F102" s="627" t="n">
        <f aca="false">((1179.99/4)+259.9+286.93+(899/4)+257.4+298+284.91+449.9)/8</f>
        <v>294.5984375</v>
      </c>
    </row>
    <row r="103" customFormat="false" ht="12.75" hidden="false" customHeight="false" outlineLevel="0" collapsed="false">
      <c r="A103" s="621" t="s">
        <v>411</v>
      </c>
      <c r="B103" s="625" t="s">
        <v>400</v>
      </c>
      <c r="C103" s="625"/>
      <c r="D103" s="625"/>
      <c r="E103" s="626"/>
      <c r="F103" s="627" t="n">
        <v>365</v>
      </c>
    </row>
    <row r="104" customFormat="false" ht="12.75" hidden="false" customHeight="false" outlineLevel="0" collapsed="false">
      <c r="A104" s="621" t="s">
        <v>412</v>
      </c>
      <c r="B104" s="615" t="s">
        <v>413</v>
      </c>
      <c r="C104" s="615"/>
      <c r="D104" s="615"/>
      <c r="E104" s="629"/>
      <c r="F104" s="630" t="n">
        <f aca="false">(F99*F101*F102*30)/(F100*F103)</f>
        <v>77.4834246575342</v>
      </c>
    </row>
    <row r="105" customFormat="false" ht="12.75" hidden="false" customHeight="false" outlineLevel="0" collapsed="false">
      <c r="A105" s="631"/>
      <c r="B105" s="632"/>
      <c r="C105" s="632"/>
      <c r="D105" s="632"/>
      <c r="E105" s="633"/>
      <c r="F105" s="634"/>
    </row>
    <row r="106" customFormat="false" ht="12.75" hidden="false" customHeight="false" outlineLevel="0" collapsed="false">
      <c r="A106" s="611"/>
      <c r="B106" s="557"/>
      <c r="C106" s="557"/>
      <c r="D106" s="557"/>
      <c r="E106" s="557"/>
      <c r="F106" s="557"/>
    </row>
    <row r="107" customFormat="false" ht="12.75" hidden="false" customHeight="false" outlineLevel="0" collapsed="false">
      <c r="A107" s="616" t="s">
        <v>261</v>
      </c>
      <c r="B107" s="637" t="s">
        <v>414</v>
      </c>
      <c r="C107" s="637"/>
      <c r="D107" s="638"/>
      <c r="E107" s="638"/>
      <c r="F107" s="639"/>
    </row>
    <row r="108" customFormat="false" ht="12.75" hidden="false" customHeight="false" outlineLevel="0" collapsed="false">
      <c r="A108" s="621" t="s">
        <v>415</v>
      </c>
      <c r="B108" s="615" t="s">
        <v>416</v>
      </c>
      <c r="C108" s="615"/>
      <c r="D108" s="617"/>
      <c r="E108" s="617"/>
      <c r="F108" s="657" t="n">
        <f aca="false">F104+F95+F86+F79+F74+F68</f>
        <v>4235.33197593227</v>
      </c>
    </row>
    <row r="109" customFormat="false" ht="12.75" hidden="false" customHeight="false" outlineLevel="0" collapsed="false">
      <c r="A109" s="642"/>
      <c r="B109" s="632"/>
      <c r="C109" s="643"/>
      <c r="D109" s="643"/>
      <c r="E109" s="643"/>
      <c r="F109" s="644"/>
    </row>
    <row r="110" customFormat="false" ht="12.75" hidden="false" customHeight="false" outlineLevel="0" collapsed="false">
      <c r="A110" s="611"/>
      <c r="B110" s="557"/>
      <c r="C110" s="557"/>
      <c r="D110" s="557"/>
      <c r="E110" s="557"/>
      <c r="F110" s="557"/>
    </row>
    <row r="111" customFormat="false" ht="12.75" hidden="false" customHeight="false" outlineLevel="0" collapsed="false">
      <c r="A111" s="616" t="s">
        <v>287</v>
      </c>
      <c r="B111" s="637" t="s">
        <v>417</v>
      </c>
      <c r="C111" s="637"/>
      <c r="D111" s="638"/>
      <c r="E111" s="638"/>
      <c r="F111" s="639"/>
    </row>
    <row r="112" customFormat="false" ht="12.75" hidden="false" customHeight="false" outlineLevel="0" collapsed="false">
      <c r="A112" s="621" t="s">
        <v>418</v>
      </c>
      <c r="B112" s="615" t="s">
        <v>416</v>
      </c>
      <c r="C112" s="615"/>
      <c r="D112" s="617"/>
      <c r="E112" s="617"/>
      <c r="F112" s="657" t="n">
        <f aca="false">F108/F83</f>
        <v>2.11766598796613</v>
      </c>
    </row>
    <row r="113" customFormat="false" ht="12.75" hidden="false" customHeight="false" outlineLevel="0" collapsed="false">
      <c r="A113" s="642"/>
      <c r="B113" s="632"/>
      <c r="C113" s="643"/>
      <c r="D113" s="643"/>
      <c r="E113" s="643"/>
      <c r="F113" s="644"/>
    </row>
  </sheetData>
  <mergeCells count="2">
    <mergeCell ref="A1:F1"/>
    <mergeCell ref="A59:F5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6.7"/>
    <col collapsed="false" customWidth="true" hidden="false" outlineLevel="0" max="6" min="6" style="0" width="10.7"/>
  </cols>
  <sheetData>
    <row r="1" customFormat="false" ht="12.75" hidden="false" customHeight="false" outlineLevel="0" collapsed="false">
      <c r="A1" s="610" t="s">
        <v>421</v>
      </c>
      <c r="B1" s="610"/>
      <c r="C1" s="610"/>
      <c r="D1" s="610"/>
      <c r="E1" s="610"/>
      <c r="F1" s="610"/>
    </row>
    <row r="2" customFormat="false" ht="12.75" hidden="false" customHeight="false" outlineLevel="0" collapsed="false">
      <c r="A2" s="611"/>
      <c r="B2" s="557"/>
      <c r="C2" s="557"/>
      <c r="D2" s="557"/>
      <c r="E2" s="557"/>
      <c r="F2" s="557"/>
    </row>
    <row r="3" customFormat="false" ht="12.75" hidden="false" customHeight="false" outlineLevel="0" collapsed="false">
      <c r="A3" s="612"/>
      <c r="B3" s="613"/>
      <c r="C3" s="613"/>
      <c r="D3" s="614"/>
      <c r="E3" s="613"/>
      <c r="F3" s="613"/>
    </row>
    <row r="4" customFormat="false" ht="12.75" hidden="false" customHeight="false" outlineLevel="0" collapsed="false">
      <c r="A4" s="612"/>
      <c r="B4" s="615" t="s">
        <v>422</v>
      </c>
      <c r="C4" s="615"/>
      <c r="D4" s="615"/>
      <c r="E4" s="615"/>
      <c r="F4" s="612"/>
    </row>
    <row r="5" customFormat="false" ht="12.75" hidden="false" customHeight="false" outlineLevel="0" collapsed="false">
      <c r="A5" s="612"/>
      <c r="B5" s="613"/>
      <c r="C5" s="613"/>
      <c r="D5" s="613"/>
      <c r="E5" s="613"/>
      <c r="F5" s="613"/>
    </row>
    <row r="6" customFormat="false" ht="12.75" hidden="false" customHeight="false" outlineLevel="0" collapsed="false">
      <c r="A6" s="616" t="s">
        <v>150</v>
      </c>
      <c r="B6" s="617" t="s">
        <v>372</v>
      </c>
      <c r="C6" s="617"/>
      <c r="D6" s="618"/>
      <c r="E6" s="619"/>
      <c r="F6" s="620"/>
    </row>
    <row r="7" customFormat="false" ht="12.75" hidden="false" customHeight="false" outlineLevel="0" collapsed="false">
      <c r="A7" s="621" t="s">
        <v>152</v>
      </c>
      <c r="B7" s="622" t="s">
        <v>423</v>
      </c>
      <c r="C7" s="622"/>
      <c r="D7" s="622"/>
      <c r="E7" s="623"/>
      <c r="F7" s="624" t="n">
        <f aca="false">(20649+22187)/2</f>
        <v>21418</v>
      </c>
    </row>
    <row r="8" customFormat="false" ht="12.75" hidden="false" customHeight="false" outlineLevel="0" collapsed="false">
      <c r="A8" s="621" t="s">
        <v>154</v>
      </c>
      <c r="B8" s="625" t="s">
        <v>374</v>
      </c>
      <c r="C8" s="625"/>
      <c r="D8" s="625"/>
      <c r="E8" s="626"/>
      <c r="F8" s="627" t="n">
        <v>36</v>
      </c>
    </row>
    <row r="9" customFormat="false" ht="12.75" hidden="false" customHeight="false" outlineLevel="0" collapsed="false">
      <c r="A9" s="621" t="s">
        <v>156</v>
      </c>
      <c r="B9" s="625" t="s">
        <v>375</v>
      </c>
      <c r="C9" s="625"/>
      <c r="D9" s="625"/>
      <c r="E9" s="626"/>
      <c r="F9" s="628" t="n">
        <v>0.3</v>
      </c>
    </row>
    <row r="10" customFormat="false" ht="12.75" hidden="false" customHeight="false" outlineLevel="0" collapsed="false">
      <c r="A10" s="621" t="s">
        <v>158</v>
      </c>
      <c r="B10" s="615" t="s">
        <v>376</v>
      </c>
      <c r="C10" s="615"/>
      <c r="D10" s="615"/>
      <c r="E10" s="629"/>
      <c r="F10" s="630" t="n">
        <f aca="false">(F7-(F9*F7))/F8</f>
        <v>416.461111111111</v>
      </c>
    </row>
    <row r="11" customFormat="false" ht="12.75" hidden="false" customHeight="false" outlineLevel="0" collapsed="false">
      <c r="A11" s="631"/>
      <c r="B11" s="632"/>
      <c r="C11" s="632"/>
      <c r="D11" s="632"/>
      <c r="E11" s="633"/>
      <c r="F11" s="634"/>
    </row>
    <row r="12" customFormat="false" ht="12.75" hidden="false" customHeight="false" outlineLevel="0" collapsed="false">
      <c r="A12" s="612"/>
      <c r="B12" s="613"/>
      <c r="C12" s="613"/>
      <c r="D12" s="613"/>
      <c r="E12" s="613"/>
      <c r="F12" s="635"/>
    </row>
    <row r="13" customFormat="false" ht="12.75" hidden="false" customHeight="false" outlineLevel="0" collapsed="false">
      <c r="A13" s="611"/>
      <c r="B13" s="611"/>
      <c r="C13" s="611"/>
      <c r="D13" s="612"/>
      <c r="E13" s="612"/>
      <c r="F13" s="636"/>
    </row>
    <row r="14" customFormat="false" ht="12.75" hidden="false" customHeight="false" outlineLevel="0" collapsed="false">
      <c r="A14" s="616" t="s">
        <v>169</v>
      </c>
      <c r="B14" s="637" t="s">
        <v>377</v>
      </c>
      <c r="C14" s="637"/>
      <c r="D14" s="638"/>
      <c r="E14" s="638"/>
      <c r="F14" s="639"/>
    </row>
    <row r="15" customFormat="false" ht="12.75" hidden="false" customHeight="false" outlineLevel="0" collapsed="false">
      <c r="A15" s="621" t="s">
        <v>171</v>
      </c>
      <c r="B15" s="625" t="s">
        <v>378</v>
      </c>
      <c r="C15" s="625"/>
      <c r="D15" s="622"/>
      <c r="E15" s="622"/>
      <c r="F15" s="640" t="n">
        <v>0.05</v>
      </c>
    </row>
    <row r="16" customFormat="false" ht="12.75" hidden="false" customHeight="false" outlineLevel="0" collapsed="false">
      <c r="A16" s="621" t="s">
        <v>173</v>
      </c>
      <c r="B16" s="615" t="s">
        <v>379</v>
      </c>
      <c r="C16" s="615"/>
      <c r="D16" s="615"/>
      <c r="E16" s="615"/>
      <c r="F16" s="641" t="n">
        <f aca="false">F15*F10</f>
        <v>20.8230555555556</v>
      </c>
    </row>
    <row r="17" customFormat="false" ht="12.75" hidden="false" customHeight="false" outlineLevel="0" collapsed="false">
      <c r="A17" s="642"/>
      <c r="B17" s="632"/>
      <c r="C17" s="643"/>
      <c r="D17" s="643"/>
      <c r="E17" s="643"/>
      <c r="F17" s="644"/>
    </row>
    <row r="18" customFormat="false" ht="12.75" hidden="false" customHeight="false" outlineLevel="0" collapsed="false">
      <c r="A18" s="645"/>
      <c r="B18" s="646"/>
      <c r="C18" s="646"/>
      <c r="D18" s="613"/>
      <c r="E18" s="613"/>
      <c r="F18" s="647"/>
    </row>
    <row r="19" customFormat="false" ht="12.75" hidden="false" customHeight="false" outlineLevel="0" collapsed="false">
      <c r="A19" s="616" t="s">
        <v>186</v>
      </c>
      <c r="B19" s="637" t="s">
        <v>380</v>
      </c>
      <c r="C19" s="637"/>
      <c r="D19" s="638"/>
      <c r="E19" s="638"/>
      <c r="F19" s="639"/>
    </row>
    <row r="20" customFormat="false" ht="12.75" hidden="false" customHeight="false" outlineLevel="0" collapsed="false">
      <c r="A20" s="621" t="s">
        <v>188</v>
      </c>
      <c r="B20" s="625" t="s">
        <v>381</v>
      </c>
      <c r="C20" s="625"/>
      <c r="D20" s="622"/>
      <c r="E20" s="622"/>
      <c r="F20" s="640" t="n">
        <v>1</v>
      </c>
    </row>
    <row r="21" customFormat="false" ht="12.75" hidden="false" customHeight="false" outlineLevel="0" collapsed="false">
      <c r="A21" s="621" t="s">
        <v>190</v>
      </c>
      <c r="B21" s="615" t="s">
        <v>382</v>
      </c>
      <c r="C21" s="615"/>
      <c r="D21" s="615"/>
      <c r="E21" s="615"/>
      <c r="F21" s="630" t="n">
        <f aca="false">(F20*F10)</f>
        <v>416.461111111111</v>
      </c>
    </row>
    <row r="22" customFormat="false" ht="12.75" hidden="false" customHeight="false" outlineLevel="0" collapsed="false">
      <c r="A22" s="642"/>
      <c r="B22" s="632"/>
      <c r="C22" s="643"/>
      <c r="D22" s="643"/>
      <c r="E22" s="643"/>
      <c r="F22" s="644"/>
    </row>
    <row r="23" customFormat="false" ht="12.75" hidden="false" customHeight="false" outlineLevel="0" collapsed="false">
      <c r="A23" s="612"/>
      <c r="B23" s="613"/>
      <c r="C23" s="613"/>
      <c r="D23" s="613"/>
      <c r="E23" s="613"/>
      <c r="F23" s="613"/>
    </row>
    <row r="24" customFormat="false" ht="12.75" hidden="false" customHeight="false" outlineLevel="0" collapsed="false">
      <c r="A24" s="616" t="s">
        <v>199</v>
      </c>
      <c r="B24" s="617" t="s">
        <v>383</v>
      </c>
      <c r="C24" s="617"/>
      <c r="D24" s="618"/>
      <c r="E24" s="619"/>
      <c r="F24" s="639"/>
    </row>
    <row r="25" customFormat="false" ht="12.75" hidden="false" customHeight="false" outlineLevel="0" collapsed="false">
      <c r="A25" s="621" t="s">
        <v>201</v>
      </c>
      <c r="B25" s="622" t="s">
        <v>384</v>
      </c>
      <c r="C25" s="622"/>
      <c r="D25" s="622"/>
      <c r="E25" s="623"/>
      <c r="F25" s="624" t="n">
        <v>2000</v>
      </c>
    </row>
    <row r="26" customFormat="false" ht="12.75" hidden="false" customHeight="false" outlineLevel="0" collapsed="false">
      <c r="A26" s="621" t="s">
        <v>203</v>
      </c>
      <c r="B26" s="625" t="s">
        <v>385</v>
      </c>
      <c r="C26" s="625"/>
      <c r="D26" s="625"/>
      <c r="E26" s="626"/>
      <c r="F26" s="627" t="n">
        <v>6.13</v>
      </c>
    </row>
    <row r="27" customFormat="false" ht="12.75" hidden="false" customHeight="false" outlineLevel="0" collapsed="false">
      <c r="A27" s="621" t="s">
        <v>386</v>
      </c>
      <c r="B27" s="625" t="s">
        <v>387</v>
      </c>
      <c r="C27" s="625"/>
      <c r="D27" s="625"/>
      <c r="E27" s="626"/>
      <c r="F27" s="627" t="n">
        <v>30</v>
      </c>
    </row>
    <row r="28" customFormat="false" ht="12.75" hidden="false" customHeight="false" outlineLevel="0" collapsed="false">
      <c r="A28" s="621" t="s">
        <v>388</v>
      </c>
      <c r="B28" s="615" t="s">
        <v>389</v>
      </c>
      <c r="C28" s="615"/>
      <c r="D28" s="615"/>
      <c r="E28" s="629"/>
      <c r="F28" s="630" t="n">
        <f aca="false">(F25/F27)*F26</f>
        <v>408.666666666667</v>
      </c>
    </row>
    <row r="29" customFormat="false" ht="12.75" hidden="false" customHeight="false" outlineLevel="0" collapsed="false">
      <c r="A29" s="648"/>
      <c r="B29" s="625"/>
      <c r="C29" s="625"/>
      <c r="D29" s="625"/>
      <c r="E29" s="626"/>
      <c r="F29" s="624"/>
    </row>
    <row r="30" customFormat="false" ht="12.75" hidden="false" customHeight="false" outlineLevel="0" collapsed="false">
      <c r="A30" s="649"/>
      <c r="B30" s="650"/>
      <c r="C30" s="650"/>
      <c r="D30" s="651"/>
      <c r="E30" s="652"/>
      <c r="F30" s="653"/>
    </row>
    <row r="31" customFormat="false" ht="12.75" hidden="false" customHeight="false" outlineLevel="0" collapsed="false">
      <c r="A31" s="616" t="s">
        <v>257</v>
      </c>
      <c r="B31" s="615" t="s">
        <v>390</v>
      </c>
      <c r="C31" s="615"/>
      <c r="D31" s="654"/>
      <c r="E31" s="655"/>
      <c r="F31" s="656"/>
    </row>
    <row r="32" customFormat="false" ht="12.75" hidden="false" customHeight="false" outlineLevel="0" collapsed="false">
      <c r="A32" s="621" t="s">
        <v>391</v>
      </c>
      <c r="B32" s="622" t="s">
        <v>392</v>
      </c>
      <c r="C32" s="622"/>
      <c r="D32" s="622"/>
      <c r="E32" s="623"/>
      <c r="F32" s="624" t="n">
        <f aca="false">F25*12</f>
        <v>24000</v>
      </c>
    </row>
    <row r="33" customFormat="false" ht="12.75" hidden="false" customHeight="false" outlineLevel="0" collapsed="false">
      <c r="A33" s="621" t="s">
        <v>393</v>
      </c>
      <c r="B33" s="625" t="s">
        <v>424</v>
      </c>
      <c r="C33" s="625"/>
      <c r="D33" s="625"/>
      <c r="E33" s="626"/>
      <c r="F33" s="627" t="n">
        <v>4000</v>
      </c>
    </row>
    <row r="34" customFormat="false" ht="12.75" hidden="false" customHeight="false" outlineLevel="0" collapsed="false">
      <c r="A34" s="621" t="s">
        <v>395</v>
      </c>
      <c r="B34" s="625" t="s">
        <v>396</v>
      </c>
      <c r="C34" s="625"/>
      <c r="D34" s="625"/>
      <c r="E34" s="626"/>
      <c r="F34" s="627" t="n">
        <f aca="false">(27.9+25.77+28.5+19.9+33.99+40.76)/6</f>
        <v>29.47</v>
      </c>
    </row>
    <row r="35" customFormat="false" ht="12.75" hidden="false" customHeight="false" outlineLevel="0" collapsed="false">
      <c r="A35" s="621" t="s">
        <v>397</v>
      </c>
      <c r="B35" s="625" t="s">
        <v>398</v>
      </c>
      <c r="C35" s="625"/>
      <c r="D35" s="625"/>
      <c r="E35" s="626"/>
      <c r="F35" s="627" t="n">
        <v>1.2</v>
      </c>
    </row>
    <row r="36" customFormat="false" ht="12.75" hidden="false" customHeight="false" outlineLevel="0" collapsed="false">
      <c r="A36" s="621" t="s">
        <v>399</v>
      </c>
      <c r="B36" s="625" t="s">
        <v>400</v>
      </c>
      <c r="C36" s="625"/>
      <c r="D36" s="625"/>
      <c r="E36" s="626"/>
      <c r="F36" s="627" t="n">
        <v>365</v>
      </c>
    </row>
    <row r="37" customFormat="false" ht="12.75" hidden="false" customHeight="false" outlineLevel="0" collapsed="false">
      <c r="A37" s="621" t="s">
        <v>401</v>
      </c>
      <c r="B37" s="615" t="s">
        <v>402</v>
      </c>
      <c r="C37" s="615"/>
      <c r="D37" s="615"/>
      <c r="E37" s="629"/>
      <c r="F37" s="630" t="n">
        <f aca="false">(F32*F34*F35*30)/(F33*F36)</f>
        <v>17.4397808219178</v>
      </c>
    </row>
    <row r="38" customFormat="false" ht="12.75" hidden="false" customHeight="false" outlineLevel="0" collapsed="false">
      <c r="A38" s="631"/>
      <c r="B38" s="632"/>
      <c r="C38" s="632"/>
      <c r="D38" s="632"/>
      <c r="E38" s="633"/>
      <c r="F38" s="634"/>
    </row>
    <row r="39" customFormat="false" ht="12.75" hidden="false" customHeight="false" outlineLevel="0" collapsed="false">
      <c r="A39" s="611"/>
      <c r="B39" s="557"/>
      <c r="C39" s="557"/>
      <c r="D39" s="557"/>
      <c r="E39" s="557"/>
      <c r="F39" s="557"/>
    </row>
    <row r="40" customFormat="false" ht="12.75" hidden="false" customHeight="false" outlineLevel="0" collapsed="false">
      <c r="A40" s="616" t="s">
        <v>259</v>
      </c>
      <c r="B40" s="637" t="s">
        <v>403</v>
      </c>
      <c r="C40" s="637"/>
      <c r="D40" s="618"/>
      <c r="E40" s="619"/>
      <c r="F40" s="639"/>
    </row>
    <row r="41" customFormat="false" ht="12.75" hidden="false" customHeight="false" outlineLevel="0" collapsed="false">
      <c r="A41" s="621" t="s">
        <v>404</v>
      </c>
      <c r="B41" s="622" t="s">
        <v>392</v>
      </c>
      <c r="C41" s="622"/>
      <c r="D41" s="622"/>
      <c r="E41" s="623"/>
      <c r="F41" s="624" t="n">
        <f aca="false">F25*12</f>
        <v>24000</v>
      </c>
    </row>
    <row r="42" customFormat="false" ht="12.75" hidden="false" customHeight="false" outlineLevel="0" collapsed="false">
      <c r="A42" s="621" t="s">
        <v>405</v>
      </c>
      <c r="B42" s="625" t="s">
        <v>406</v>
      </c>
      <c r="C42" s="625"/>
      <c r="D42" s="625"/>
      <c r="E42" s="626"/>
      <c r="F42" s="627" t="n">
        <v>10000</v>
      </c>
    </row>
    <row r="43" customFormat="false" ht="12.75" hidden="false" customHeight="false" outlineLevel="0" collapsed="false">
      <c r="A43" s="621" t="s">
        <v>407</v>
      </c>
      <c r="B43" s="625" t="s">
        <v>408</v>
      </c>
      <c r="C43" s="625"/>
      <c r="D43" s="625"/>
      <c r="E43" s="626"/>
      <c r="F43" s="627" t="n">
        <v>2</v>
      </c>
    </row>
    <row r="44" customFormat="false" ht="12.75" hidden="false" customHeight="false" outlineLevel="0" collapsed="false">
      <c r="A44" s="621" t="s">
        <v>409</v>
      </c>
      <c r="B44" s="625" t="s">
        <v>410</v>
      </c>
      <c r="C44" s="625"/>
      <c r="D44" s="625"/>
      <c r="E44" s="626"/>
      <c r="F44" s="627" t="n">
        <f aca="false">(((164.9+102.25+137+204.13+376.28+317.21+222.19+226.5)/8)+((214.9+149+117.5+246.61+160.1+189.99+299.9+231.73)/8))/2</f>
        <v>210.011875</v>
      </c>
    </row>
    <row r="45" customFormat="false" ht="12.75" hidden="false" customHeight="false" outlineLevel="0" collapsed="false">
      <c r="A45" s="621" t="s">
        <v>411</v>
      </c>
      <c r="B45" s="625" t="s">
        <v>400</v>
      </c>
      <c r="C45" s="625"/>
      <c r="D45" s="625"/>
      <c r="E45" s="626"/>
      <c r="F45" s="627" t="n">
        <v>365</v>
      </c>
    </row>
    <row r="46" customFormat="false" ht="12.75" hidden="false" customHeight="false" outlineLevel="0" collapsed="false">
      <c r="A46" s="621" t="s">
        <v>412</v>
      </c>
      <c r="B46" s="615" t="s">
        <v>413</v>
      </c>
      <c r="C46" s="615"/>
      <c r="D46" s="615"/>
      <c r="E46" s="629"/>
      <c r="F46" s="630" t="n">
        <f aca="false">(F41*F43*F44*30)/(F42*F45)</f>
        <v>82.854</v>
      </c>
    </row>
    <row r="47" customFormat="false" ht="12.75" hidden="false" customHeight="false" outlineLevel="0" collapsed="false">
      <c r="A47" s="631"/>
      <c r="B47" s="632"/>
      <c r="C47" s="632"/>
      <c r="D47" s="632"/>
      <c r="E47" s="633"/>
      <c r="F47" s="634"/>
    </row>
    <row r="48" customFormat="false" ht="12.75" hidden="false" customHeight="false" outlineLevel="0" collapsed="false">
      <c r="A48" s="611"/>
      <c r="B48" s="557"/>
      <c r="C48" s="557"/>
      <c r="D48" s="557"/>
      <c r="E48" s="557"/>
      <c r="F48" s="557"/>
    </row>
    <row r="49" customFormat="false" ht="12.75" hidden="false" customHeight="false" outlineLevel="0" collapsed="false">
      <c r="A49" s="616" t="s">
        <v>261</v>
      </c>
      <c r="B49" s="637" t="s">
        <v>414</v>
      </c>
      <c r="C49" s="637"/>
      <c r="D49" s="638"/>
      <c r="E49" s="638"/>
      <c r="F49" s="639"/>
    </row>
    <row r="50" customFormat="false" ht="12.75" hidden="false" customHeight="false" outlineLevel="0" collapsed="false">
      <c r="A50" s="621" t="s">
        <v>415</v>
      </c>
      <c r="B50" s="615" t="s">
        <v>416</v>
      </c>
      <c r="C50" s="615"/>
      <c r="D50" s="617"/>
      <c r="E50" s="617"/>
      <c r="F50" s="657" t="n">
        <f aca="false">F46+F37+F28+F21+F16+F10</f>
        <v>1362.70572526636</v>
      </c>
    </row>
    <row r="51" customFormat="false" ht="12.75" hidden="false" customHeight="false" outlineLevel="0" collapsed="false">
      <c r="A51" s="642"/>
      <c r="B51" s="632"/>
      <c r="C51" s="643"/>
      <c r="D51" s="643"/>
      <c r="E51" s="643"/>
      <c r="F51" s="644"/>
    </row>
    <row r="52" customFormat="false" ht="12.75" hidden="false" customHeight="false" outlineLevel="0" collapsed="false">
      <c r="A52" s="611"/>
      <c r="B52" s="557"/>
      <c r="C52" s="557"/>
      <c r="D52" s="557"/>
      <c r="E52" s="557"/>
      <c r="F52" s="557"/>
    </row>
    <row r="53" customFormat="false" ht="12.75" hidden="false" customHeight="false" outlineLevel="0" collapsed="false">
      <c r="A53" s="616" t="s">
        <v>287</v>
      </c>
      <c r="B53" s="637" t="s">
        <v>417</v>
      </c>
      <c r="C53" s="637"/>
      <c r="D53" s="638"/>
      <c r="E53" s="638"/>
      <c r="F53" s="639"/>
    </row>
    <row r="54" customFormat="false" ht="12.75" hidden="false" customHeight="false" outlineLevel="0" collapsed="false">
      <c r="A54" s="621" t="s">
        <v>418</v>
      </c>
      <c r="B54" s="615" t="s">
        <v>416</v>
      </c>
      <c r="C54" s="615"/>
      <c r="D54" s="617"/>
      <c r="E54" s="617"/>
      <c r="F54" s="657" t="n">
        <f aca="false">F50/F25</f>
        <v>0.681352862633181</v>
      </c>
    </row>
    <row r="55" customFormat="false" ht="12.75" hidden="false" customHeight="false" outlineLevel="0" collapsed="false">
      <c r="A55" s="642"/>
      <c r="B55" s="632"/>
      <c r="C55" s="643"/>
      <c r="D55" s="643"/>
      <c r="E55" s="643"/>
      <c r="F55" s="644"/>
    </row>
  </sheetData>
  <mergeCells count="1">
    <mergeCell ref="A1:F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D34" activeCellId="0" sqref="D34"/>
    </sheetView>
  </sheetViews>
  <sheetFormatPr defaultColWidth="10.703125" defaultRowHeight="15" zeroHeight="false" outlineLevelRow="0" outlineLevelCol="0"/>
  <cols>
    <col collapsed="false" customWidth="true" hidden="false" outlineLevel="0" max="1" min="1" style="190" width="5.28"/>
    <col collapsed="false" customWidth="true" hidden="false" outlineLevel="0" max="2" min="2" style="190" width="17.99"/>
    <col collapsed="false" customWidth="true" hidden="false" outlineLevel="0" max="3" min="3" style="190" width="14.99"/>
    <col collapsed="false" customWidth="true" hidden="false" outlineLevel="0" max="4" min="4" style="190" width="14.85"/>
    <col collapsed="false" customWidth="true" hidden="false" outlineLevel="0" max="5" min="5" style="190" width="13.99"/>
    <col collapsed="false" customWidth="true" hidden="false" outlineLevel="0" max="6" min="6" style="190" width="9.42"/>
    <col collapsed="false" customWidth="true" hidden="false" outlineLevel="0" max="7" min="7" style="211" width="7.28"/>
    <col collapsed="false" customWidth="true" hidden="false" outlineLevel="0" max="8" min="8" style="190" width="9.85"/>
    <col collapsed="false" customWidth="true" hidden="false" outlineLevel="0" max="9" min="9" style="190" width="11.7"/>
    <col collapsed="false" customWidth="true" hidden="false" outlineLevel="0" max="10" min="10" style="190" width="6.85"/>
    <col collapsed="false" customWidth="true" hidden="false" outlineLevel="0" max="11" min="11" style="212" width="5.7"/>
    <col collapsed="false" customWidth="true" hidden="false" outlineLevel="0" max="14" min="12" style="190" width="7.28"/>
    <col collapsed="false" customWidth="true" hidden="false" outlineLevel="0" max="15" min="15" style="190" width="15.56"/>
    <col collapsed="false" customWidth="true" hidden="false" outlineLevel="0" max="16" min="16" style="190" width="6.42"/>
    <col collapsed="false" customWidth="true" hidden="false" outlineLevel="0" max="17" min="17" style="190" width="7.13"/>
    <col collapsed="false" customWidth="false" hidden="false" outlineLevel="0" max="257" min="18" style="190" width="10.7"/>
  </cols>
  <sheetData>
    <row r="1" customFormat="false" ht="15" hidden="false" customHeight="true" outlineLevel="0" collapsed="false">
      <c r="D1" s="1"/>
    </row>
    <row r="2" customFormat="false" ht="9.95" hidden="false" customHeight="true" outlineLevel="0" collapsed="false">
      <c r="A2" s="213" t="s">
        <v>73</v>
      </c>
      <c r="B2" s="213"/>
      <c r="C2" s="213"/>
      <c r="D2" s="213"/>
      <c r="E2" s="213"/>
      <c r="F2" s="213"/>
      <c r="G2" s="213"/>
      <c r="H2" s="213"/>
      <c r="I2" s="214" t="s">
        <v>1</v>
      </c>
    </row>
    <row r="3" customFormat="false" ht="20.1" hidden="false" customHeight="true" outlineLevel="0" collapsed="false">
      <c r="A3" s="213"/>
      <c r="B3" s="213"/>
      <c r="C3" s="213"/>
      <c r="D3" s="213"/>
      <c r="E3" s="213"/>
      <c r="F3" s="213"/>
      <c r="G3" s="213"/>
      <c r="H3" s="213"/>
      <c r="I3" s="215" t="s">
        <v>74</v>
      </c>
    </row>
    <row r="4" customFormat="false" ht="12.6" hidden="false" customHeight="true" outlineLevel="0" collapsed="false">
      <c r="A4" s="216" t="s">
        <v>3</v>
      </c>
      <c r="B4" s="217"/>
      <c r="C4" s="217"/>
      <c r="D4" s="217"/>
      <c r="E4" s="217"/>
      <c r="F4" s="217"/>
      <c r="G4" s="218"/>
      <c r="H4" s="217"/>
      <c r="I4" s="219"/>
    </row>
    <row r="5" customFormat="false" ht="12.6" hidden="false" customHeight="true" outlineLevel="0" collapsed="false">
      <c r="A5" s="220"/>
      <c r="B5" s="221"/>
      <c r="C5" s="221"/>
      <c r="D5" s="221"/>
      <c r="E5" s="221"/>
      <c r="F5" s="221"/>
      <c r="G5" s="222"/>
      <c r="H5" s="221"/>
      <c r="I5" s="223"/>
    </row>
    <row r="6" customFormat="false" ht="12.6" hidden="false" customHeight="true" outlineLevel="0" collapsed="false">
      <c r="A6" s="224" t="s">
        <v>4</v>
      </c>
      <c r="B6" s="225"/>
      <c r="C6" s="226"/>
      <c r="D6" s="227" t="s">
        <v>5</v>
      </c>
      <c r="E6" s="228"/>
      <c r="F6" s="228"/>
      <c r="G6" s="229"/>
      <c r="H6" s="230"/>
      <c r="I6" s="231" t="s">
        <v>6</v>
      </c>
    </row>
    <row r="7" customFormat="false" ht="12.6" hidden="false" customHeight="true" outlineLevel="0" collapsed="false">
      <c r="A7" s="147" t="s">
        <v>7</v>
      </c>
      <c r="B7" s="232"/>
      <c r="C7" s="233"/>
      <c r="D7" s="234" t="s">
        <v>8</v>
      </c>
      <c r="E7" s="234"/>
      <c r="F7" s="234"/>
      <c r="G7" s="234"/>
      <c r="H7" s="234"/>
      <c r="I7" s="235"/>
    </row>
    <row r="8" customFormat="false" ht="12.6" hidden="false" customHeight="true" outlineLevel="0" collapsed="false">
      <c r="A8" s="236" t="s">
        <v>75</v>
      </c>
      <c r="B8" s="237" t="s">
        <v>76</v>
      </c>
      <c r="C8" s="237"/>
      <c r="D8" s="237"/>
      <c r="E8" s="237"/>
      <c r="F8" s="238" t="s">
        <v>77</v>
      </c>
      <c r="G8" s="239" t="s">
        <v>78</v>
      </c>
      <c r="H8" s="238" t="s">
        <v>79</v>
      </c>
      <c r="I8" s="238"/>
    </row>
    <row r="9" customFormat="false" ht="12.6" hidden="false" customHeight="true" outlineLevel="0" collapsed="false">
      <c r="A9" s="236"/>
      <c r="B9" s="237"/>
      <c r="C9" s="237"/>
      <c r="D9" s="237"/>
      <c r="E9" s="237"/>
      <c r="F9" s="238"/>
      <c r="G9" s="239"/>
      <c r="H9" s="240" t="s">
        <v>80</v>
      </c>
      <c r="I9" s="241" t="s">
        <v>81</v>
      </c>
      <c r="K9" s="242"/>
      <c r="L9" s="243"/>
      <c r="M9" s="243"/>
      <c r="N9" s="243"/>
      <c r="O9" s="243"/>
      <c r="P9" s="243"/>
      <c r="Q9" s="243"/>
      <c r="R9" s="243"/>
      <c r="S9" s="243"/>
      <c r="T9" s="243"/>
      <c r="U9" s="243"/>
    </row>
    <row r="10" customFormat="false" ht="17.25" hidden="false" customHeight="true" outlineLevel="0" collapsed="false">
      <c r="A10" s="244"/>
      <c r="B10" s="244"/>
      <c r="C10" s="244"/>
      <c r="D10" s="244"/>
      <c r="E10" s="244"/>
      <c r="F10" s="244"/>
      <c r="G10" s="244"/>
      <c r="H10" s="244"/>
      <c r="I10" s="245"/>
      <c r="K10" s="246"/>
      <c r="L10" s="246"/>
      <c r="M10" s="246"/>
      <c r="N10" s="246"/>
      <c r="O10" s="246"/>
      <c r="P10" s="246"/>
      <c r="Q10" s="246"/>
      <c r="R10" s="246"/>
      <c r="S10" s="247"/>
      <c r="T10" s="248"/>
      <c r="U10" s="243"/>
    </row>
    <row r="11" customFormat="false" ht="17.25" hidden="false" customHeight="true" outlineLevel="0" collapsed="false">
      <c r="A11" s="249"/>
      <c r="B11" s="250"/>
      <c r="C11" s="250"/>
      <c r="D11" s="250"/>
      <c r="E11" s="250"/>
      <c r="F11" s="250"/>
      <c r="G11" s="250"/>
      <c r="H11" s="250"/>
      <c r="I11" s="251"/>
      <c r="K11" s="246"/>
      <c r="L11" s="246"/>
      <c r="M11" s="246"/>
      <c r="N11" s="246"/>
      <c r="O11" s="246"/>
      <c r="P11" s="246"/>
      <c r="Q11" s="246"/>
      <c r="R11" s="246"/>
      <c r="S11" s="246"/>
      <c r="T11" s="252"/>
      <c r="U11" s="243"/>
    </row>
    <row r="12" customFormat="false" ht="15" hidden="false" customHeight="true" outlineLevel="0" collapsed="false">
      <c r="A12" s="249"/>
      <c r="B12" s="250"/>
      <c r="C12" s="250"/>
      <c r="D12" s="250"/>
      <c r="E12" s="250"/>
      <c r="F12" s="250"/>
      <c r="G12" s="250"/>
      <c r="H12" s="250"/>
      <c r="I12" s="251"/>
      <c r="K12" s="246"/>
      <c r="L12" s="246"/>
      <c r="M12" s="246"/>
      <c r="N12" s="246"/>
      <c r="O12" s="246"/>
      <c r="P12" s="246"/>
      <c r="Q12" s="246"/>
      <c r="R12" s="246"/>
      <c r="S12" s="246"/>
      <c r="T12" s="252"/>
      <c r="U12" s="243"/>
    </row>
    <row r="13" customFormat="false" ht="15" hidden="false" customHeight="true" outlineLevel="0" collapsed="false">
      <c r="A13" s="253" t="n">
        <v>1</v>
      </c>
      <c r="B13" s="254" t="s">
        <v>82</v>
      </c>
      <c r="C13" s="254"/>
      <c r="D13" s="254"/>
      <c r="E13" s="254"/>
      <c r="F13" s="254"/>
      <c r="G13" s="254"/>
      <c r="H13" s="254"/>
      <c r="I13" s="254"/>
      <c r="K13" s="255"/>
      <c r="L13" s="256"/>
      <c r="M13" s="256"/>
      <c r="N13" s="256"/>
      <c r="O13" s="256"/>
      <c r="P13" s="256"/>
      <c r="Q13" s="256"/>
      <c r="R13" s="256"/>
      <c r="S13" s="256"/>
      <c r="T13" s="252"/>
      <c r="U13" s="243"/>
    </row>
    <row r="14" customFormat="false" ht="15" hidden="false" customHeight="true" outlineLevel="0" collapsed="false">
      <c r="A14" s="257" t="s">
        <v>83</v>
      </c>
      <c r="B14" s="258" t="s">
        <v>84</v>
      </c>
      <c r="C14" s="258"/>
      <c r="D14" s="258"/>
      <c r="E14" s="258"/>
      <c r="F14" s="259" t="s">
        <v>85</v>
      </c>
      <c r="G14" s="253" t="n">
        <v>22</v>
      </c>
      <c r="H14" s="260" t="n">
        <f aca="false">'OPERADOR DE EB NOTURNO'!F43</f>
        <v>0</v>
      </c>
      <c r="I14" s="261" t="n">
        <f aca="false">G14*H14</f>
        <v>0</v>
      </c>
      <c r="K14" s="262"/>
      <c r="L14" s="263"/>
      <c r="M14" s="263"/>
      <c r="N14" s="263"/>
      <c r="O14" s="263"/>
      <c r="P14" s="264"/>
      <c r="Q14" s="262"/>
      <c r="R14" s="265"/>
      <c r="S14" s="265"/>
      <c r="T14" s="266"/>
      <c r="U14" s="243"/>
    </row>
    <row r="15" customFormat="false" ht="15" hidden="false" customHeight="true" outlineLevel="0" collapsed="false">
      <c r="A15" s="257" t="s">
        <v>86</v>
      </c>
      <c r="B15" s="258" t="s">
        <v>87</v>
      </c>
      <c r="C15" s="258"/>
      <c r="D15" s="258"/>
      <c r="E15" s="258"/>
      <c r="F15" s="259" t="s">
        <v>85</v>
      </c>
      <c r="G15" s="253" t="n">
        <f aca="false">'PFS_I Equipe'!C23</f>
        <v>22</v>
      </c>
      <c r="H15" s="260" t="n">
        <f aca="false">'OPERADOR DE EB NOTURNO'!F44*12</f>
        <v>2100</v>
      </c>
      <c r="I15" s="261" t="n">
        <f aca="false">G15*H15</f>
        <v>46200</v>
      </c>
      <c r="K15" s="262"/>
      <c r="L15" s="263"/>
      <c r="M15" s="263"/>
      <c r="N15" s="263"/>
      <c r="O15" s="263"/>
      <c r="P15" s="264"/>
      <c r="Q15" s="262"/>
      <c r="R15" s="265"/>
      <c r="S15" s="265"/>
      <c r="T15" s="266"/>
      <c r="U15" s="243"/>
    </row>
    <row r="16" customFormat="false" ht="15" hidden="false" customHeight="true" outlineLevel="0" collapsed="false">
      <c r="A16" s="257" t="s">
        <v>88</v>
      </c>
      <c r="B16" s="258" t="s">
        <v>89</v>
      </c>
      <c r="C16" s="258"/>
      <c r="D16" s="258"/>
      <c r="E16" s="258"/>
      <c r="F16" s="259" t="s">
        <v>85</v>
      </c>
      <c r="G16" s="253" t="n">
        <f aca="false">'PFS_I Equipe'!C23</f>
        <v>22</v>
      </c>
      <c r="H16" s="260" t="n">
        <f aca="false">'OPERADOR DE EB NOTURNO'!F47*12</f>
        <v>154.68</v>
      </c>
      <c r="I16" s="261" t="n">
        <f aca="false">G16*H16</f>
        <v>3402.96</v>
      </c>
      <c r="K16" s="262"/>
      <c r="L16" s="263"/>
      <c r="M16" s="263"/>
      <c r="N16" s="263"/>
      <c r="O16" s="263"/>
      <c r="P16" s="264"/>
      <c r="Q16" s="262"/>
      <c r="R16" s="265"/>
      <c r="S16" s="265"/>
      <c r="T16" s="266"/>
      <c r="U16" s="243"/>
    </row>
    <row r="17" customFormat="false" ht="15" hidden="false" customHeight="true" outlineLevel="0" collapsed="false">
      <c r="A17" s="257" t="s">
        <v>90</v>
      </c>
      <c r="B17" s="258" t="s">
        <v>91</v>
      </c>
      <c r="C17" s="258"/>
      <c r="D17" s="258"/>
      <c r="E17" s="258"/>
      <c r="F17" s="259" t="s">
        <v>85</v>
      </c>
      <c r="G17" s="253" t="n">
        <f aca="false">'PFS_I Equipe'!C23</f>
        <v>22</v>
      </c>
      <c r="H17" s="260" t="n">
        <f aca="false">'OPERADOR DE EB NOTURNO'!F48*12</f>
        <v>2586.72</v>
      </c>
      <c r="I17" s="261" t="n">
        <f aca="false">G17*H17</f>
        <v>56907.84</v>
      </c>
      <c r="K17" s="262"/>
      <c r="L17" s="263"/>
      <c r="M17" s="263"/>
      <c r="N17" s="263"/>
      <c r="O17" s="263"/>
      <c r="P17" s="264"/>
      <c r="Q17" s="262"/>
      <c r="R17" s="265"/>
      <c r="S17" s="265"/>
      <c r="T17" s="266"/>
      <c r="U17" s="243"/>
    </row>
    <row r="18" customFormat="false" ht="15" hidden="false" customHeight="true" outlineLevel="0" collapsed="false">
      <c r="A18" s="257"/>
      <c r="B18" s="258"/>
      <c r="C18" s="258"/>
      <c r="D18" s="258"/>
      <c r="E18" s="258"/>
      <c r="F18" s="259"/>
      <c r="G18" s="253"/>
      <c r="H18" s="267"/>
      <c r="I18" s="261"/>
      <c r="K18" s="262"/>
      <c r="L18" s="263"/>
      <c r="M18" s="263"/>
      <c r="N18" s="263"/>
      <c r="O18" s="263"/>
      <c r="P18" s="264"/>
      <c r="Q18" s="262"/>
      <c r="R18" s="265"/>
      <c r="S18" s="265"/>
      <c r="T18" s="266"/>
      <c r="U18" s="243"/>
    </row>
    <row r="19" customFormat="false" ht="15" hidden="false" customHeight="true" outlineLevel="0" collapsed="false">
      <c r="A19" s="268" t="s">
        <v>92</v>
      </c>
      <c r="B19" s="268"/>
      <c r="C19" s="268"/>
      <c r="D19" s="268"/>
      <c r="E19" s="268"/>
      <c r="F19" s="268"/>
      <c r="G19" s="268"/>
      <c r="H19" s="268"/>
      <c r="I19" s="269" t="n">
        <f aca="false">SUM(I14:I18)</f>
        <v>106510.8</v>
      </c>
      <c r="K19" s="270"/>
      <c r="L19" s="270"/>
      <c r="M19" s="270"/>
      <c r="N19" s="270"/>
      <c r="O19" s="270"/>
      <c r="P19" s="270"/>
      <c r="Q19" s="270"/>
      <c r="R19" s="270"/>
      <c r="S19" s="271"/>
      <c r="T19" s="272"/>
      <c r="U19" s="243"/>
    </row>
    <row r="20" customFormat="false" ht="11.25" hidden="false" customHeight="true" outlineLevel="0" collapsed="false">
      <c r="A20" s="273"/>
      <c r="B20" s="274"/>
      <c r="C20" s="275"/>
      <c r="D20" s="275"/>
      <c r="E20" s="276"/>
      <c r="F20" s="277"/>
      <c r="G20" s="278"/>
      <c r="H20" s="279"/>
      <c r="I20" s="279"/>
      <c r="K20" s="243"/>
      <c r="L20" s="243"/>
      <c r="M20" s="243"/>
      <c r="N20" s="243"/>
      <c r="O20" s="243"/>
      <c r="P20" s="243"/>
      <c r="Q20" s="243"/>
      <c r="R20" s="243"/>
      <c r="S20" s="243"/>
      <c r="T20" s="243"/>
      <c r="U20" s="243"/>
    </row>
    <row r="21" customFormat="false" ht="11.25" hidden="false" customHeight="true" outlineLevel="0" collapsed="false">
      <c r="A21" s="280" t="n">
        <v>2</v>
      </c>
      <c r="B21" s="281" t="s">
        <v>93</v>
      </c>
      <c r="C21" s="281"/>
      <c r="D21" s="281"/>
      <c r="E21" s="281"/>
      <c r="F21" s="281"/>
      <c r="G21" s="281"/>
      <c r="H21" s="281"/>
      <c r="I21" s="281"/>
      <c r="K21" s="243"/>
      <c r="L21" s="243"/>
      <c r="M21" s="243"/>
      <c r="N21" s="243"/>
      <c r="O21" s="243"/>
      <c r="P21" s="243"/>
      <c r="Q21" s="243"/>
      <c r="R21" s="243"/>
      <c r="S21" s="243"/>
      <c r="T21" s="243"/>
      <c r="U21" s="243"/>
    </row>
    <row r="22" customFormat="false" ht="66.75" hidden="false" customHeight="true" outlineLevel="0" collapsed="false">
      <c r="A22" s="282" t="s">
        <v>94</v>
      </c>
      <c r="B22" s="283" t="s">
        <v>95</v>
      </c>
      <c r="C22" s="283"/>
      <c r="D22" s="283"/>
      <c r="E22" s="283"/>
      <c r="F22" s="284" t="s">
        <v>96</v>
      </c>
      <c r="G22" s="285" t="n">
        <v>12</v>
      </c>
      <c r="H22" s="286" t="n">
        <f aca="false">'LOC. VEÍCULOS'!F50</f>
        <v>5247.27884912481</v>
      </c>
      <c r="I22" s="260" t="n">
        <f aca="false">H22*G22</f>
        <v>62967.3461894977</v>
      </c>
      <c r="K22" s="243"/>
      <c r="L22" s="243"/>
      <c r="M22" s="243"/>
      <c r="N22" s="243"/>
      <c r="O22" s="243"/>
      <c r="P22" s="243"/>
      <c r="Q22" s="243"/>
      <c r="R22" s="243"/>
      <c r="S22" s="243"/>
      <c r="T22" s="243"/>
      <c r="U22" s="243"/>
    </row>
    <row r="23" customFormat="false" ht="45" hidden="false" customHeight="true" outlineLevel="0" collapsed="false">
      <c r="A23" s="287" t="s">
        <v>97</v>
      </c>
      <c r="B23" s="283" t="s">
        <v>98</v>
      </c>
      <c r="C23" s="283"/>
      <c r="D23" s="283"/>
      <c r="E23" s="283"/>
      <c r="F23" s="284" t="s">
        <v>96</v>
      </c>
      <c r="G23" s="285" t="n">
        <v>12</v>
      </c>
      <c r="H23" s="286" t="n">
        <f aca="false">'LOC. VEÍCULOS'!F108</f>
        <v>4235.33197593227</v>
      </c>
      <c r="I23" s="260" t="n">
        <f aca="false">H23*G23</f>
        <v>50823.9837111872</v>
      </c>
      <c r="K23" s="243"/>
      <c r="L23" s="243"/>
      <c r="M23" s="243"/>
      <c r="N23" s="243"/>
      <c r="O23" s="243"/>
      <c r="P23" s="243"/>
      <c r="Q23" s="243"/>
      <c r="R23" s="243"/>
      <c r="S23" s="243"/>
      <c r="T23" s="243"/>
      <c r="U23" s="243"/>
    </row>
    <row r="24" customFormat="false" ht="20.25" hidden="false" customHeight="true" outlineLevel="0" collapsed="false">
      <c r="A24" s="282" t="s">
        <v>99</v>
      </c>
      <c r="B24" s="288" t="s">
        <v>100</v>
      </c>
      <c r="C24" s="288"/>
      <c r="D24" s="288"/>
      <c r="E24" s="288"/>
      <c r="F24" s="289" t="s">
        <v>96</v>
      </c>
      <c r="G24" s="290" t="n">
        <v>60</v>
      </c>
      <c r="H24" s="291" t="n">
        <f aca="false">'LOC MOTOCICLETA'!F50</f>
        <v>1362.70572526636</v>
      </c>
      <c r="I24" s="260" t="n">
        <f aca="false">H24*G24</f>
        <v>81762.3435159817</v>
      </c>
      <c r="K24" s="243"/>
      <c r="L24" s="243"/>
      <c r="M24" s="243"/>
      <c r="N24" s="243"/>
      <c r="O24" s="243"/>
      <c r="P24" s="243"/>
      <c r="Q24" s="243"/>
      <c r="R24" s="243"/>
      <c r="S24" s="243"/>
      <c r="T24" s="243"/>
      <c r="U24" s="243"/>
    </row>
    <row r="25" customFormat="false" ht="11.25" hidden="false" customHeight="true" outlineLevel="0" collapsed="false">
      <c r="A25" s="292" t="s">
        <v>101</v>
      </c>
      <c r="B25" s="292"/>
      <c r="C25" s="292"/>
      <c r="D25" s="292"/>
      <c r="E25" s="292"/>
      <c r="F25" s="292"/>
      <c r="G25" s="292"/>
      <c r="H25" s="292"/>
      <c r="I25" s="269" t="n">
        <f aca="false">SUM(I22:I24)</f>
        <v>195553.673416667</v>
      </c>
      <c r="K25" s="243"/>
      <c r="L25" s="243"/>
      <c r="M25" s="243"/>
      <c r="N25" s="243"/>
      <c r="O25" s="243"/>
      <c r="P25" s="243"/>
      <c r="Q25" s="243"/>
      <c r="R25" s="243"/>
      <c r="S25" s="243"/>
      <c r="T25" s="243"/>
      <c r="U25" s="243"/>
    </row>
    <row r="26" customFormat="false" ht="11.25" hidden="false" customHeight="true" outlineLevel="0" collapsed="false">
      <c r="A26" s="273"/>
      <c r="B26" s="293"/>
      <c r="C26" s="294"/>
      <c r="D26" s="294"/>
      <c r="E26" s="295"/>
      <c r="F26" s="277"/>
      <c r="G26" s="278"/>
      <c r="H26" s="279"/>
      <c r="I26" s="279"/>
      <c r="K26" s="243"/>
      <c r="L26" s="243"/>
      <c r="M26" s="243"/>
      <c r="N26" s="243"/>
      <c r="O26" s="243"/>
      <c r="P26" s="243"/>
      <c r="Q26" s="243"/>
      <c r="R26" s="243"/>
      <c r="S26" s="243"/>
      <c r="T26" s="243"/>
      <c r="U26" s="243"/>
    </row>
    <row r="27" customFormat="false" ht="11.25" hidden="false" customHeight="true" outlineLevel="0" collapsed="false">
      <c r="A27" s="296"/>
      <c r="B27" s="297"/>
      <c r="C27" s="298"/>
      <c r="D27" s="298"/>
      <c r="E27" s="299"/>
      <c r="F27" s="300"/>
      <c r="G27" s="301"/>
      <c r="H27" s="260"/>
      <c r="I27" s="260"/>
      <c r="K27" s="190"/>
    </row>
    <row r="28" customFormat="false" ht="20.1" hidden="false" customHeight="true" outlineLevel="0" collapsed="false">
      <c r="A28" s="302"/>
      <c r="B28" s="303" t="s">
        <v>102</v>
      </c>
      <c r="C28" s="303"/>
      <c r="D28" s="303"/>
      <c r="E28" s="303"/>
      <c r="F28" s="303"/>
      <c r="G28" s="303"/>
      <c r="H28" s="303"/>
      <c r="I28" s="304" t="n">
        <f aca="false">I19+I25</f>
        <v>302064.473416667</v>
      </c>
    </row>
    <row r="29" customFormat="false" ht="12.6" hidden="false" customHeight="true" outlineLevel="0" collapsed="false">
      <c r="A29" s="305" t="s">
        <v>26</v>
      </c>
      <c r="B29" s="306"/>
      <c r="C29" s="307"/>
      <c r="D29" s="307"/>
      <c r="E29" s="307"/>
      <c r="F29" s="308"/>
      <c r="G29" s="309" t="s">
        <v>27</v>
      </c>
      <c r="H29" s="307"/>
      <c r="I29" s="308"/>
    </row>
    <row r="30" customFormat="false" ht="12.6" hidden="false" customHeight="true" outlineLevel="0" collapsed="false">
      <c r="A30" s="310"/>
      <c r="B30" s="311"/>
      <c r="C30" s="311"/>
      <c r="D30" s="311"/>
      <c r="E30" s="311"/>
      <c r="F30" s="312"/>
      <c r="G30" s="313"/>
      <c r="H30" s="311"/>
      <c r="I30" s="312"/>
    </row>
    <row r="31" customFormat="false" ht="12.6" hidden="false" customHeight="true" outlineLevel="0" collapsed="false">
      <c r="A31" s="305" t="s">
        <v>29</v>
      </c>
      <c r="B31" s="225"/>
      <c r="C31" s="225"/>
      <c r="D31" s="225"/>
      <c r="E31" s="225"/>
      <c r="F31" s="226"/>
      <c r="G31" s="314" t="s">
        <v>30</v>
      </c>
      <c r="H31" s="314"/>
      <c r="I31" s="314"/>
    </row>
    <row r="32" customFormat="false" ht="12" hidden="false" customHeight="true" outlineLevel="0" collapsed="false">
      <c r="A32" s="310"/>
      <c r="B32" s="311"/>
      <c r="C32" s="311"/>
      <c r="D32" s="311"/>
      <c r="E32" s="311"/>
      <c r="F32" s="312"/>
      <c r="G32" s="315"/>
      <c r="H32" s="315"/>
      <c r="I32" s="315"/>
    </row>
    <row r="33" customFormat="false" ht="15" hidden="false" customHeight="true" outlineLevel="0" collapsed="false">
      <c r="A33" s="316" t="s">
        <v>31</v>
      </c>
      <c r="B33" s="306"/>
      <c r="C33" s="306"/>
      <c r="D33" s="306"/>
      <c r="E33" s="306"/>
      <c r="F33" s="306"/>
      <c r="G33" s="317"/>
      <c r="H33" s="306"/>
      <c r="I33" s="318"/>
    </row>
    <row r="34" customFormat="false" ht="15" hidden="false" customHeight="true" outlineLevel="0" collapsed="false">
      <c r="A34" s="319"/>
      <c r="B34" s="243"/>
      <c r="C34" s="243"/>
      <c r="D34" s="243"/>
      <c r="E34" s="243"/>
      <c r="F34" s="243"/>
      <c r="H34" s="243"/>
      <c r="I34" s="320"/>
    </row>
    <row r="35" customFormat="false" ht="15" hidden="false" customHeight="true" outlineLevel="0" collapsed="false">
      <c r="A35" s="310"/>
      <c r="B35" s="311"/>
      <c r="C35" s="311"/>
      <c r="D35" s="311"/>
      <c r="E35" s="311"/>
      <c r="F35" s="311"/>
      <c r="G35" s="313"/>
      <c r="H35" s="311"/>
      <c r="I35" s="312"/>
    </row>
  </sheetData>
  <mergeCells count="31">
    <mergeCell ref="A2:H3"/>
    <mergeCell ref="D7:H7"/>
    <mergeCell ref="A8:A9"/>
    <mergeCell ref="B8:E9"/>
    <mergeCell ref="F8:F9"/>
    <mergeCell ref="G8:G9"/>
    <mergeCell ref="H8:I8"/>
    <mergeCell ref="A10:H10"/>
    <mergeCell ref="K10:R11"/>
    <mergeCell ref="B13:I13"/>
    <mergeCell ref="L13:S13"/>
    <mergeCell ref="B14:E14"/>
    <mergeCell ref="L14:O14"/>
    <mergeCell ref="B15:E15"/>
    <mergeCell ref="L15:O15"/>
    <mergeCell ref="B16:E16"/>
    <mergeCell ref="L16:O16"/>
    <mergeCell ref="B17:E17"/>
    <mergeCell ref="L17:O17"/>
    <mergeCell ref="B18:E18"/>
    <mergeCell ref="L18:O18"/>
    <mergeCell ref="A19:H19"/>
    <mergeCell ref="K19:R19"/>
    <mergeCell ref="B21:I21"/>
    <mergeCell ref="B22:E22"/>
    <mergeCell ref="B23:E23"/>
    <mergeCell ref="B24:E24"/>
    <mergeCell ref="A25:H25"/>
    <mergeCell ref="B28:H28"/>
    <mergeCell ref="G31:I31"/>
    <mergeCell ref="G32:I32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B20" activeCellId="0" sqref="B20:E20"/>
    </sheetView>
  </sheetViews>
  <sheetFormatPr defaultColWidth="10.703125" defaultRowHeight="15" zeroHeight="false" outlineLevelRow="0" outlineLevelCol="0"/>
  <cols>
    <col collapsed="false" customWidth="true" hidden="false" outlineLevel="0" max="1" min="1" style="190" width="6.99"/>
    <col collapsed="false" customWidth="true" hidden="false" outlineLevel="0" max="2" min="2" style="190" width="9.85"/>
    <col collapsed="false" customWidth="true" hidden="false" outlineLevel="0" max="3" min="3" style="190" width="22.7"/>
    <col collapsed="false" customWidth="true" hidden="false" outlineLevel="0" max="4" min="4" style="190" width="6.85"/>
    <col collapsed="false" customWidth="true" hidden="false" outlineLevel="0" max="5" min="5" style="190" width="4.42"/>
    <col collapsed="false" customWidth="true" hidden="false" outlineLevel="0" max="6" min="6" style="190" width="9.99"/>
    <col collapsed="false" customWidth="true" hidden="false" outlineLevel="0" max="7" min="7" style="211" width="7.28"/>
    <col collapsed="false" customWidth="true" hidden="false" outlineLevel="0" max="8" min="8" style="190" width="11.28"/>
    <col collapsed="false" customWidth="true" hidden="false" outlineLevel="0" max="9" min="9" style="190" width="12.7"/>
    <col collapsed="false" customWidth="true" hidden="false" outlineLevel="0" max="10" min="10" style="190" width="13.85"/>
    <col collapsed="false" customWidth="true" hidden="false" outlineLevel="0" max="11" min="11" style="212" width="7.28"/>
    <col collapsed="false" customWidth="true" hidden="false" outlineLevel="0" max="14" min="12" style="190" width="7.28"/>
    <col collapsed="false" customWidth="false" hidden="false" outlineLevel="0" max="257" min="15" style="190" width="10.7"/>
  </cols>
  <sheetData>
    <row r="1" customFormat="false" ht="15" hidden="false" customHeight="true" outlineLevel="0" collapsed="false">
      <c r="D1" s="1"/>
    </row>
    <row r="2" customFormat="false" ht="15" hidden="false" customHeight="true" outlineLevel="0" collapsed="false">
      <c r="D2" s="1"/>
    </row>
    <row r="4" customFormat="false" ht="9.95" hidden="false" customHeight="true" outlineLevel="0" collapsed="false">
      <c r="A4" s="213" t="s">
        <v>73</v>
      </c>
      <c r="B4" s="213"/>
      <c r="C4" s="213"/>
      <c r="D4" s="213"/>
      <c r="E4" s="213"/>
      <c r="F4" s="213"/>
      <c r="G4" s="213"/>
      <c r="H4" s="213"/>
      <c r="I4" s="214" t="s">
        <v>1</v>
      </c>
    </row>
    <row r="5" customFormat="false" ht="20.1" hidden="false" customHeight="true" outlineLevel="0" collapsed="false">
      <c r="A5" s="213"/>
      <c r="B5" s="213"/>
      <c r="C5" s="213"/>
      <c r="D5" s="213"/>
      <c r="E5" s="213"/>
      <c r="F5" s="213"/>
      <c r="G5" s="213"/>
      <c r="H5" s="213"/>
      <c r="I5" s="215" t="s">
        <v>103</v>
      </c>
    </row>
    <row r="6" customFormat="false" ht="12.6" hidden="false" customHeight="true" outlineLevel="0" collapsed="false">
      <c r="A6" s="216" t="s">
        <v>3</v>
      </c>
      <c r="B6" s="217"/>
      <c r="C6" s="217"/>
      <c r="D6" s="217"/>
      <c r="E6" s="217"/>
      <c r="F6" s="217"/>
      <c r="G6" s="218"/>
      <c r="H6" s="217"/>
      <c r="I6" s="219"/>
    </row>
    <row r="7" customFormat="false" ht="12.6" hidden="false" customHeight="true" outlineLevel="0" collapsed="false">
      <c r="A7" s="220"/>
      <c r="B7" s="221"/>
      <c r="C7" s="221"/>
      <c r="D7" s="221"/>
      <c r="E7" s="221"/>
      <c r="F7" s="221"/>
      <c r="G7" s="222"/>
      <c r="H7" s="221"/>
      <c r="I7" s="223"/>
    </row>
    <row r="8" customFormat="false" ht="12.6" hidden="false" customHeight="true" outlineLevel="0" collapsed="false">
      <c r="A8" s="224" t="s">
        <v>4</v>
      </c>
      <c r="B8" s="225"/>
      <c r="C8" s="226"/>
      <c r="D8" s="227" t="s">
        <v>5</v>
      </c>
      <c r="E8" s="228"/>
      <c r="F8" s="228"/>
      <c r="G8" s="229"/>
      <c r="H8" s="230"/>
      <c r="I8" s="231" t="s">
        <v>6</v>
      </c>
    </row>
    <row r="9" customFormat="false" ht="12.6" hidden="false" customHeight="true" outlineLevel="0" collapsed="false">
      <c r="A9" s="321" t="s">
        <v>7</v>
      </c>
      <c r="B9" s="321"/>
      <c r="C9" s="233"/>
      <c r="D9" s="234" t="s">
        <v>8</v>
      </c>
      <c r="E9" s="234"/>
      <c r="F9" s="234"/>
      <c r="G9" s="234"/>
      <c r="H9" s="234"/>
      <c r="I9" s="235"/>
    </row>
    <row r="10" customFormat="false" ht="12.6" hidden="false" customHeight="true" outlineLevel="0" collapsed="false">
      <c r="A10" s="322" t="s">
        <v>75</v>
      </c>
      <c r="B10" s="323" t="s">
        <v>76</v>
      </c>
      <c r="C10" s="323"/>
      <c r="D10" s="323"/>
      <c r="E10" s="323"/>
      <c r="F10" s="324" t="s">
        <v>77</v>
      </c>
      <c r="G10" s="325" t="s">
        <v>78</v>
      </c>
      <c r="H10" s="238" t="s">
        <v>79</v>
      </c>
      <c r="I10" s="238"/>
    </row>
    <row r="11" customFormat="false" ht="12.6" hidden="false" customHeight="true" outlineLevel="0" collapsed="false">
      <c r="A11" s="322"/>
      <c r="B11" s="323"/>
      <c r="C11" s="323"/>
      <c r="D11" s="323"/>
      <c r="E11" s="323"/>
      <c r="F11" s="324"/>
      <c r="G11" s="325"/>
      <c r="H11" s="326" t="s">
        <v>80</v>
      </c>
      <c r="I11" s="327" t="s">
        <v>81</v>
      </c>
    </row>
    <row r="12" customFormat="false" ht="12.6" hidden="false" customHeight="true" outlineLevel="0" collapsed="false">
      <c r="A12" s="328"/>
      <c r="B12" s="328"/>
      <c r="C12" s="328"/>
      <c r="D12" s="328"/>
      <c r="E12" s="328"/>
      <c r="F12" s="328"/>
      <c r="G12" s="328"/>
      <c r="H12" s="328"/>
      <c r="I12" s="267"/>
      <c r="K12" s="246"/>
      <c r="L12" s="246"/>
      <c r="M12" s="246"/>
      <c r="N12" s="246"/>
      <c r="O12" s="246"/>
      <c r="P12" s="246"/>
      <c r="Q12" s="246"/>
      <c r="R12" s="246"/>
      <c r="S12" s="247"/>
      <c r="T12" s="248"/>
      <c r="U12" s="243"/>
    </row>
    <row r="13" customFormat="false" ht="12.6" hidden="false" customHeight="true" outlineLevel="0" collapsed="false">
      <c r="A13" s="329"/>
      <c r="B13" s="330"/>
      <c r="C13" s="330"/>
      <c r="D13" s="330"/>
      <c r="E13" s="330"/>
      <c r="F13" s="330"/>
      <c r="G13" s="331"/>
      <c r="H13" s="330"/>
      <c r="I13" s="332"/>
      <c r="K13" s="246"/>
      <c r="L13" s="246"/>
      <c r="M13" s="246"/>
      <c r="N13" s="246"/>
      <c r="O13" s="246"/>
      <c r="P13" s="246"/>
      <c r="Q13" s="246"/>
      <c r="R13" s="246"/>
      <c r="S13" s="246"/>
      <c r="T13" s="252"/>
      <c r="U13" s="243"/>
    </row>
    <row r="14" customFormat="false" ht="12.75" hidden="false" customHeight="true" outlineLevel="0" collapsed="false">
      <c r="A14" s="253" t="n">
        <v>1</v>
      </c>
      <c r="B14" s="254" t="s">
        <v>104</v>
      </c>
      <c r="C14" s="254"/>
      <c r="D14" s="254"/>
      <c r="E14" s="254"/>
      <c r="F14" s="254"/>
      <c r="G14" s="254"/>
      <c r="H14" s="254"/>
      <c r="I14" s="254"/>
      <c r="J14" s="333"/>
      <c r="K14" s="334"/>
      <c r="L14" s="335"/>
      <c r="M14" s="335"/>
      <c r="N14" s="335"/>
      <c r="O14" s="335"/>
      <c r="P14" s="335"/>
      <c r="Q14" s="335"/>
      <c r="R14" s="335"/>
      <c r="S14" s="335"/>
      <c r="T14" s="252"/>
      <c r="U14" s="243"/>
    </row>
    <row r="15" customFormat="false" ht="12.75" hidden="false" customHeight="true" outlineLevel="0" collapsed="false">
      <c r="A15" s="257" t="s">
        <v>83</v>
      </c>
      <c r="B15" s="336" t="s">
        <v>105</v>
      </c>
      <c r="C15" s="336"/>
      <c r="D15" s="336"/>
      <c r="E15" s="336"/>
      <c r="F15" s="259" t="s">
        <v>106</v>
      </c>
      <c r="G15" s="253" t="n">
        <v>1</v>
      </c>
      <c r="H15" s="261" t="n">
        <f aca="false">12*('ENCARREGADO DE OPERAÇÃO'!F53+6*'OPERADOR DE EB DIURNO'!F53+2*'OPERADOR DE EB NOTURNO'!F53+ELETRICISTA!F53+2*'VIGIA NOTURNO'!F53+CANALEIRO!F53+'ENCANADOR HIDRÁULICO'!F53+2*'AJUDANTE COMUM'!F53+'ASSISTENTE SOCIAL'!F53+4*'TÉCNICO AGRÍCOLA'!F53+CADISTA!F53)</f>
        <v>33739.56</v>
      </c>
      <c r="I15" s="261" t="n">
        <f aca="false">G15*H15</f>
        <v>33739.56</v>
      </c>
      <c r="K15" s="262"/>
      <c r="L15" s="263"/>
      <c r="M15" s="263"/>
      <c r="N15" s="263"/>
      <c r="O15" s="263"/>
      <c r="P15" s="264"/>
      <c r="Q15" s="262"/>
      <c r="R15" s="265"/>
      <c r="S15" s="265"/>
      <c r="T15" s="266"/>
      <c r="U15" s="243"/>
    </row>
    <row r="16" customFormat="false" ht="12.75" hidden="false" customHeight="true" outlineLevel="0" collapsed="false">
      <c r="A16" s="257" t="s">
        <v>86</v>
      </c>
      <c r="B16" s="336" t="s">
        <v>107</v>
      </c>
      <c r="C16" s="336"/>
      <c r="D16" s="336"/>
      <c r="E16" s="336"/>
      <c r="F16" s="259" t="s">
        <v>106</v>
      </c>
      <c r="G16" s="253" t="n">
        <v>1</v>
      </c>
      <c r="H16" s="261" t="n">
        <f aca="false">179.32*2*22</f>
        <v>7890.08</v>
      </c>
      <c r="I16" s="261" t="n">
        <f aca="false">G16*H16</f>
        <v>7890.08</v>
      </c>
      <c r="K16" s="262"/>
      <c r="L16" s="263"/>
      <c r="M16" s="263"/>
      <c r="N16" s="263"/>
      <c r="O16" s="263"/>
      <c r="P16" s="264"/>
      <c r="Q16" s="262"/>
      <c r="R16" s="265"/>
      <c r="S16" s="265"/>
      <c r="T16" s="266"/>
      <c r="U16" s="243"/>
    </row>
    <row r="17" customFormat="false" ht="12.75" hidden="false" customHeight="true" outlineLevel="0" collapsed="false">
      <c r="A17" s="253" t="n">
        <v>2</v>
      </c>
      <c r="B17" s="254" t="s">
        <v>108</v>
      </c>
      <c r="C17" s="254"/>
      <c r="D17" s="254"/>
      <c r="E17" s="254"/>
      <c r="F17" s="254"/>
      <c r="G17" s="254"/>
      <c r="H17" s="254"/>
      <c r="I17" s="254"/>
      <c r="K17" s="270"/>
      <c r="L17" s="270"/>
      <c r="M17" s="270"/>
      <c r="N17" s="270"/>
      <c r="O17" s="270"/>
      <c r="P17" s="270"/>
      <c r="Q17" s="270"/>
      <c r="R17" s="270"/>
      <c r="S17" s="271"/>
      <c r="T17" s="272"/>
      <c r="U17" s="243"/>
    </row>
    <row r="18" customFormat="false" ht="12.75" hidden="false" customHeight="true" outlineLevel="0" collapsed="false">
      <c r="A18" s="257" t="s">
        <v>94</v>
      </c>
      <c r="B18" s="336" t="s">
        <v>109</v>
      </c>
      <c r="C18" s="336"/>
      <c r="D18" s="336"/>
      <c r="E18" s="336"/>
      <c r="F18" s="259" t="s">
        <v>110</v>
      </c>
      <c r="G18" s="253" t="n">
        <v>20</v>
      </c>
      <c r="H18" s="261" t="n">
        <v>85</v>
      </c>
      <c r="I18" s="261" t="n">
        <f aca="false">G18*H18</f>
        <v>1700</v>
      </c>
      <c r="K18" s="243"/>
      <c r="L18" s="243"/>
      <c r="M18" s="243"/>
      <c r="N18" s="243"/>
      <c r="O18" s="243"/>
      <c r="P18" s="243"/>
      <c r="Q18" s="243"/>
      <c r="R18" s="243"/>
      <c r="S18" s="243"/>
      <c r="T18" s="243"/>
      <c r="U18" s="243"/>
    </row>
    <row r="19" customFormat="false" ht="12.75" hidden="false" customHeight="true" outlineLevel="0" collapsed="false">
      <c r="A19" s="257" t="s">
        <v>97</v>
      </c>
      <c r="B19" s="336" t="s">
        <v>111</v>
      </c>
      <c r="C19" s="336"/>
      <c r="D19" s="336"/>
      <c r="E19" s="336"/>
      <c r="F19" s="259" t="s">
        <v>110</v>
      </c>
      <c r="G19" s="253" t="n">
        <v>20</v>
      </c>
      <c r="H19" s="261" t="n">
        <v>125</v>
      </c>
      <c r="I19" s="261" t="n">
        <f aca="false">G19*H19</f>
        <v>2500</v>
      </c>
      <c r="K19" s="190"/>
    </row>
    <row r="20" customFormat="false" ht="25.5" hidden="false" customHeight="true" outlineLevel="0" collapsed="false">
      <c r="A20" s="337" t="s">
        <v>99</v>
      </c>
      <c r="B20" s="338" t="s">
        <v>112</v>
      </c>
      <c r="C20" s="338"/>
      <c r="D20" s="338"/>
      <c r="E20" s="338"/>
      <c r="F20" s="300" t="s">
        <v>110</v>
      </c>
      <c r="G20" s="253" t="n">
        <v>20</v>
      </c>
      <c r="H20" s="261" t="n">
        <v>3150</v>
      </c>
      <c r="I20" s="261" t="n">
        <f aca="false">G20*H20</f>
        <v>63000</v>
      </c>
      <c r="K20" s="339"/>
      <c r="L20" s="339"/>
      <c r="M20" s="339"/>
      <c r="N20" s="339"/>
      <c r="O20" s="340"/>
      <c r="P20" s="340"/>
    </row>
    <row r="21" customFormat="false" ht="24.75" hidden="false" customHeight="true" outlineLevel="0" collapsed="false">
      <c r="A21" s="337" t="s">
        <v>113</v>
      </c>
      <c r="B21" s="338" t="s">
        <v>114</v>
      </c>
      <c r="C21" s="338"/>
      <c r="D21" s="338"/>
      <c r="E21" s="338"/>
      <c r="F21" s="341" t="s">
        <v>110</v>
      </c>
      <c r="G21" s="328" t="n">
        <v>20</v>
      </c>
      <c r="H21" s="261" t="n">
        <v>1433</v>
      </c>
      <c r="I21" s="261" t="n">
        <f aca="false">G21*H21</f>
        <v>28660</v>
      </c>
    </row>
    <row r="22" customFormat="false" ht="78.75" hidden="false" customHeight="true" outlineLevel="0" collapsed="false">
      <c r="A22" s="337" t="s">
        <v>115</v>
      </c>
      <c r="B22" s="342" t="s">
        <v>116</v>
      </c>
      <c r="C22" s="342"/>
      <c r="D22" s="342"/>
      <c r="E22" s="342"/>
      <c r="F22" s="277" t="s">
        <v>110</v>
      </c>
      <c r="G22" s="343" t="n">
        <v>15</v>
      </c>
      <c r="H22" s="279" t="n">
        <v>619.93</v>
      </c>
      <c r="I22" s="261" t="n">
        <f aca="false">G22*H22</f>
        <v>9298.95</v>
      </c>
    </row>
    <row r="23" customFormat="false" ht="20.1" hidden="false" customHeight="true" outlineLevel="0" collapsed="false">
      <c r="A23" s="302"/>
      <c r="B23" s="344" t="s">
        <v>102</v>
      </c>
      <c r="C23" s="344"/>
      <c r="D23" s="344"/>
      <c r="E23" s="344"/>
      <c r="F23" s="344"/>
      <c r="G23" s="344"/>
      <c r="H23" s="344"/>
      <c r="I23" s="345" t="n">
        <f aca="false">SUM(I15:I22)</f>
        <v>146788.59</v>
      </c>
    </row>
    <row r="24" customFormat="false" ht="17.25" hidden="false" customHeight="true" outlineLevel="0" collapsed="false">
      <c r="A24" s="305" t="s">
        <v>26</v>
      </c>
      <c r="B24" s="306"/>
      <c r="C24" s="307"/>
      <c r="D24" s="307"/>
      <c r="E24" s="307"/>
      <c r="F24" s="308"/>
      <c r="G24" s="309" t="s">
        <v>27</v>
      </c>
      <c r="H24" s="307"/>
      <c r="I24" s="308"/>
    </row>
    <row r="25" customFormat="false" ht="12.75" hidden="false" customHeight="true" outlineLevel="0" collapsed="false">
      <c r="A25" s="310"/>
      <c r="B25" s="311"/>
      <c r="C25" s="311"/>
      <c r="D25" s="311"/>
      <c r="E25" s="311"/>
      <c r="F25" s="312"/>
      <c r="G25" s="313"/>
      <c r="H25" s="311"/>
      <c r="I25" s="312"/>
    </row>
    <row r="26" customFormat="false" ht="12.6" hidden="false" customHeight="true" outlineLevel="0" collapsed="false">
      <c r="A26" s="305" t="s">
        <v>29</v>
      </c>
      <c r="B26" s="225"/>
      <c r="C26" s="225"/>
      <c r="D26" s="225"/>
      <c r="E26" s="225"/>
      <c r="F26" s="226"/>
      <c r="G26" s="314" t="s">
        <v>30</v>
      </c>
      <c r="H26" s="314"/>
      <c r="I26" s="314"/>
    </row>
    <row r="27" customFormat="false" ht="18.75" hidden="false" customHeight="true" outlineLevel="0" collapsed="false">
      <c r="A27" s="310"/>
      <c r="B27" s="311"/>
      <c r="C27" s="311"/>
      <c r="D27" s="311"/>
      <c r="E27" s="311"/>
      <c r="F27" s="312"/>
      <c r="G27" s="315"/>
      <c r="H27" s="315"/>
      <c r="I27" s="315"/>
    </row>
    <row r="28" customFormat="false" ht="15" hidden="false" customHeight="true" outlineLevel="0" collapsed="false">
      <c r="A28" s="316" t="s">
        <v>31</v>
      </c>
      <c r="B28" s="306"/>
      <c r="C28" s="306"/>
      <c r="D28" s="306"/>
      <c r="E28" s="306"/>
      <c r="F28" s="306"/>
      <c r="G28" s="317"/>
      <c r="H28" s="306"/>
      <c r="I28" s="318"/>
    </row>
    <row r="29" customFormat="false" ht="15" hidden="false" customHeight="true" outlineLevel="0" collapsed="false">
      <c r="A29" s="319"/>
      <c r="B29" s="243"/>
      <c r="C29" s="243"/>
      <c r="D29" s="243"/>
      <c r="E29" s="243"/>
      <c r="F29" s="243"/>
      <c r="H29" s="243"/>
      <c r="I29" s="320"/>
    </row>
    <row r="30" customFormat="false" ht="15" hidden="false" customHeight="true" outlineLevel="0" collapsed="false">
      <c r="A30" s="310"/>
      <c r="B30" s="311"/>
      <c r="C30" s="311"/>
      <c r="D30" s="311"/>
      <c r="E30" s="311"/>
      <c r="F30" s="311"/>
      <c r="G30" s="313"/>
      <c r="H30" s="311"/>
      <c r="I30" s="312"/>
    </row>
  </sheetData>
  <mergeCells count="26">
    <mergeCell ref="A4:H5"/>
    <mergeCell ref="A9:B9"/>
    <mergeCell ref="D9:H9"/>
    <mergeCell ref="A10:A11"/>
    <mergeCell ref="B10:E11"/>
    <mergeCell ref="F10:F11"/>
    <mergeCell ref="G10:G11"/>
    <mergeCell ref="H10:I10"/>
    <mergeCell ref="A12:H12"/>
    <mergeCell ref="K12:R13"/>
    <mergeCell ref="B14:I14"/>
    <mergeCell ref="L14:S14"/>
    <mergeCell ref="B15:E15"/>
    <mergeCell ref="L15:O15"/>
    <mergeCell ref="B16:E16"/>
    <mergeCell ref="B17:I17"/>
    <mergeCell ref="B18:E18"/>
    <mergeCell ref="B19:E19"/>
    <mergeCell ref="B20:E20"/>
    <mergeCell ref="K20:N20"/>
    <mergeCell ref="O20:P20"/>
    <mergeCell ref="B21:E21"/>
    <mergeCell ref="B22:E22"/>
    <mergeCell ref="B23:H23"/>
    <mergeCell ref="G26:I26"/>
    <mergeCell ref="G27:I27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30" workbookViewId="0">
      <selection pane="topLeft" activeCell="B23" activeCellId="0" sqref="B23"/>
    </sheetView>
  </sheetViews>
  <sheetFormatPr defaultColWidth="9.1328125" defaultRowHeight="15" zeroHeight="false" outlineLevelRow="0" outlineLevelCol="0"/>
  <cols>
    <col collapsed="false" customWidth="true" hidden="false" outlineLevel="0" max="1" min="1" style="346" width="2.85"/>
    <col collapsed="false" customWidth="true" hidden="false" outlineLevel="0" max="2" min="2" style="346" width="25.7"/>
    <col collapsed="false" customWidth="true" hidden="false" outlineLevel="0" max="3" min="3" style="346" width="15.13"/>
    <col collapsed="false" customWidth="true" hidden="false" outlineLevel="0" max="4" min="4" style="346" width="7.13"/>
    <col collapsed="false" customWidth="true" hidden="false" outlineLevel="0" max="5" min="5" style="346" width="4.28"/>
    <col collapsed="false" customWidth="true" hidden="false" outlineLevel="0" max="6" min="6" style="346" width="11.7"/>
    <col collapsed="false" customWidth="false" hidden="true" outlineLevel="0" max="7" min="7" style="346" width="9.13"/>
    <col collapsed="false" customWidth="true" hidden="false" outlineLevel="0" max="8" min="8" style="346" width="13.28"/>
    <col collapsed="false" customWidth="true" hidden="false" outlineLevel="0" max="9" min="9" style="347" width="12.28"/>
    <col collapsed="false" customWidth="true" hidden="false" outlineLevel="0" max="10" min="10" style="347" width="9.28"/>
    <col collapsed="false" customWidth="false" hidden="false" outlineLevel="0" max="12" min="11" style="347" width="9.13"/>
    <col collapsed="false" customWidth="true" hidden="false" outlineLevel="0" max="13" min="13" style="347" width="10.99"/>
    <col collapsed="false" customWidth="false" hidden="false" outlineLevel="0" max="257" min="14" style="347" width="9.13"/>
  </cols>
  <sheetData>
    <row r="1" customFormat="false" ht="15" hidden="false" customHeight="true" outlineLevel="0" collapsed="false">
      <c r="C1" s="1"/>
    </row>
    <row r="2" customFormat="false" ht="15" hidden="false" customHeight="true" outlineLevel="0" collapsed="false">
      <c r="C2" s="1"/>
    </row>
    <row r="4" customFormat="false" ht="9.95" hidden="false" customHeight="true" outlineLevel="0" collapsed="false">
      <c r="A4" s="348" t="s">
        <v>117</v>
      </c>
      <c r="B4" s="348"/>
      <c r="C4" s="348"/>
      <c r="D4" s="348"/>
      <c r="E4" s="348"/>
      <c r="F4" s="348"/>
      <c r="G4" s="348"/>
      <c r="H4" s="349" t="s">
        <v>1</v>
      </c>
    </row>
    <row r="5" s="346" customFormat="true" ht="20.1" hidden="false" customHeight="true" outlineLevel="0" collapsed="false">
      <c r="A5" s="348"/>
      <c r="B5" s="348"/>
      <c r="C5" s="348"/>
      <c r="D5" s="348"/>
      <c r="E5" s="348"/>
      <c r="F5" s="348"/>
      <c r="G5" s="348"/>
      <c r="H5" s="350" t="s">
        <v>118</v>
      </c>
    </row>
    <row r="6" s="346" customFormat="true" ht="12.6" hidden="false" customHeight="true" outlineLevel="0" collapsed="false">
      <c r="A6" s="351" t="s">
        <v>3</v>
      </c>
      <c r="B6" s="351"/>
      <c r="C6" s="351"/>
      <c r="D6" s="351"/>
      <c r="E6" s="351"/>
      <c r="F6" s="351"/>
      <c r="G6" s="351"/>
      <c r="H6" s="351"/>
    </row>
    <row r="7" s="346" customFormat="true" ht="12.6" hidden="false" customHeight="true" outlineLevel="0" collapsed="false">
      <c r="A7" s="352" t="s">
        <v>119</v>
      </c>
      <c r="B7" s="352"/>
      <c r="C7" s="352"/>
      <c r="D7" s="352"/>
      <c r="E7" s="352"/>
      <c r="F7" s="352"/>
      <c r="G7" s="352"/>
      <c r="H7" s="352"/>
    </row>
    <row r="8" s="346" customFormat="true" ht="12.6" hidden="false" customHeight="true" outlineLevel="0" collapsed="false">
      <c r="A8" s="353" t="s">
        <v>4</v>
      </c>
      <c r="B8" s="354"/>
      <c r="C8" s="353" t="s">
        <v>5</v>
      </c>
      <c r="D8" s="355"/>
      <c r="E8" s="355"/>
      <c r="F8" s="355"/>
      <c r="G8" s="354"/>
      <c r="H8" s="356" t="s">
        <v>6</v>
      </c>
    </row>
    <row r="9" s="346" customFormat="true" ht="12.6" hidden="false" customHeight="true" outlineLevel="0" collapsed="false">
      <c r="A9" s="357" t="s">
        <v>7</v>
      </c>
      <c r="B9" s="357"/>
      <c r="C9" s="357" t="s">
        <v>8</v>
      </c>
      <c r="D9" s="357"/>
      <c r="E9" s="357"/>
      <c r="F9" s="357"/>
      <c r="G9" s="357"/>
      <c r="H9" s="358"/>
    </row>
    <row r="10" s="346" customFormat="true" ht="23.25" hidden="false" customHeight="true" outlineLevel="0" collapsed="false">
      <c r="A10" s="359" t="s">
        <v>120</v>
      </c>
      <c r="B10" s="359" t="s">
        <v>121</v>
      </c>
      <c r="C10" s="359" t="s">
        <v>122</v>
      </c>
      <c r="D10" s="359"/>
      <c r="E10" s="359"/>
      <c r="F10" s="360" t="s">
        <v>123</v>
      </c>
      <c r="G10" s="361" t="s">
        <v>124</v>
      </c>
      <c r="H10" s="361"/>
    </row>
    <row r="11" customFormat="false" ht="18" hidden="false" customHeight="true" outlineLevel="0" collapsed="false">
      <c r="A11" s="362" t="n">
        <v>1</v>
      </c>
      <c r="B11" s="363"/>
      <c r="C11" s="364" t="s">
        <v>125</v>
      </c>
      <c r="D11" s="365"/>
      <c r="E11" s="366"/>
      <c r="F11" s="367" t="n">
        <v>1</v>
      </c>
      <c r="G11" s="368" t="e">
        <f aca="false"/>
        <v>#REF!</v>
      </c>
      <c r="H11" s="368" t="n">
        <f aca="false">PFS!$N$28/12</f>
        <v>153092.279166667</v>
      </c>
      <c r="I11" s="369"/>
    </row>
    <row r="12" customFormat="false" ht="18" hidden="false" customHeight="true" outlineLevel="0" collapsed="false">
      <c r="A12" s="362" t="n">
        <v>2</v>
      </c>
      <c r="B12" s="363"/>
      <c r="C12" s="364" t="s">
        <v>126</v>
      </c>
      <c r="D12" s="365"/>
      <c r="E12" s="366"/>
      <c r="F12" s="367" t="n">
        <v>2</v>
      </c>
      <c r="G12" s="368"/>
      <c r="H12" s="368" t="n">
        <f aca="false">PFS!$N$28/12</f>
        <v>153092.279166667</v>
      </c>
      <c r="I12" s="369"/>
    </row>
    <row r="13" customFormat="false" ht="18" hidden="false" customHeight="true" outlineLevel="0" collapsed="false">
      <c r="A13" s="362" t="n">
        <v>3</v>
      </c>
      <c r="B13" s="363"/>
      <c r="C13" s="364" t="s">
        <v>127</v>
      </c>
      <c r="D13" s="365"/>
      <c r="E13" s="366"/>
      <c r="F13" s="367" t="n">
        <v>3</v>
      </c>
      <c r="G13" s="368"/>
      <c r="H13" s="368" t="n">
        <f aca="false">PFS!$N$28/12</f>
        <v>153092.279166667</v>
      </c>
      <c r="I13" s="369"/>
    </row>
    <row r="14" customFormat="false" ht="18" hidden="false" customHeight="true" outlineLevel="0" collapsed="false">
      <c r="A14" s="362" t="n">
        <v>4</v>
      </c>
      <c r="B14" s="363"/>
      <c r="C14" s="364" t="s">
        <v>128</v>
      </c>
      <c r="D14" s="365"/>
      <c r="E14" s="366"/>
      <c r="F14" s="367" t="n">
        <v>4</v>
      </c>
      <c r="G14" s="368"/>
      <c r="H14" s="368" t="n">
        <f aca="false">PFS!$N$28/12</f>
        <v>153092.279166667</v>
      </c>
      <c r="I14" s="369"/>
    </row>
    <row r="15" customFormat="false" ht="18" hidden="false" customHeight="true" outlineLevel="0" collapsed="false">
      <c r="A15" s="362" t="n">
        <v>5</v>
      </c>
      <c r="B15" s="363"/>
      <c r="C15" s="364" t="s">
        <v>129</v>
      </c>
      <c r="D15" s="365"/>
      <c r="E15" s="366"/>
      <c r="F15" s="367" t="n">
        <v>5</v>
      </c>
      <c r="G15" s="368"/>
      <c r="H15" s="368" t="n">
        <f aca="false">PFS!$N$28/12</f>
        <v>153092.279166667</v>
      </c>
      <c r="I15" s="369"/>
    </row>
    <row r="16" customFormat="false" ht="18" hidden="false" customHeight="true" outlineLevel="0" collapsed="false">
      <c r="A16" s="362" t="n">
        <v>6</v>
      </c>
      <c r="B16" s="363"/>
      <c r="C16" s="364" t="s">
        <v>130</v>
      </c>
      <c r="D16" s="365"/>
      <c r="E16" s="366"/>
      <c r="F16" s="367" t="n">
        <v>6</v>
      </c>
      <c r="G16" s="368"/>
      <c r="H16" s="368" t="n">
        <f aca="false">PFS!$N$28/12</f>
        <v>153092.279166667</v>
      </c>
      <c r="I16" s="369"/>
    </row>
    <row r="17" customFormat="false" ht="18" hidden="false" customHeight="true" outlineLevel="0" collapsed="false">
      <c r="A17" s="362" t="n">
        <v>7</v>
      </c>
      <c r="B17" s="363"/>
      <c r="C17" s="364" t="s">
        <v>131</v>
      </c>
      <c r="D17" s="365"/>
      <c r="E17" s="366"/>
      <c r="F17" s="367" t="n">
        <v>7</v>
      </c>
      <c r="G17" s="368"/>
      <c r="H17" s="368" t="n">
        <f aca="false">PFS!$N$28/12</f>
        <v>153092.279166667</v>
      </c>
      <c r="I17" s="369"/>
    </row>
    <row r="18" customFormat="false" ht="18" hidden="false" customHeight="true" outlineLevel="0" collapsed="false">
      <c r="A18" s="362" t="n">
        <v>8</v>
      </c>
      <c r="B18" s="363"/>
      <c r="C18" s="364" t="s">
        <v>132</v>
      </c>
      <c r="D18" s="365"/>
      <c r="E18" s="366"/>
      <c r="F18" s="367" t="n">
        <v>8</v>
      </c>
      <c r="G18" s="368"/>
      <c r="H18" s="368" t="n">
        <f aca="false">PFS!$N$28/12</f>
        <v>153092.279166667</v>
      </c>
      <c r="I18" s="369"/>
    </row>
    <row r="19" customFormat="false" ht="18" hidden="false" customHeight="true" outlineLevel="0" collapsed="false">
      <c r="A19" s="362" t="n">
        <v>9</v>
      </c>
      <c r="B19" s="363"/>
      <c r="C19" s="364" t="s">
        <v>133</v>
      </c>
      <c r="D19" s="365"/>
      <c r="E19" s="366"/>
      <c r="F19" s="367" t="n">
        <v>9</v>
      </c>
      <c r="G19" s="368"/>
      <c r="H19" s="368" t="n">
        <f aca="false">PFS!$N$28/12</f>
        <v>153092.279166667</v>
      </c>
      <c r="I19" s="369"/>
    </row>
    <row r="20" customFormat="false" ht="18" hidden="false" customHeight="true" outlineLevel="0" collapsed="false">
      <c r="A20" s="370" t="n">
        <v>10</v>
      </c>
      <c r="B20" s="363"/>
      <c r="C20" s="364" t="s">
        <v>134</v>
      </c>
      <c r="D20" s="365"/>
      <c r="E20" s="366"/>
      <c r="F20" s="367" t="n">
        <v>10</v>
      </c>
      <c r="G20" s="368"/>
      <c r="H20" s="368" t="n">
        <f aca="false">PFS!$N$28/12</f>
        <v>153092.279166667</v>
      </c>
      <c r="I20" s="369"/>
    </row>
    <row r="21" customFormat="false" ht="18" hidden="false" customHeight="true" outlineLevel="0" collapsed="false">
      <c r="A21" s="362" t="n">
        <v>11</v>
      </c>
      <c r="B21" s="363"/>
      <c r="C21" s="364" t="s">
        <v>135</v>
      </c>
      <c r="D21" s="365"/>
      <c r="E21" s="366"/>
      <c r="F21" s="367" t="n">
        <v>11</v>
      </c>
      <c r="G21" s="368"/>
      <c r="H21" s="368" t="n">
        <f aca="false">PFS!$N$28/12</f>
        <v>153092.279166667</v>
      </c>
      <c r="I21" s="369"/>
    </row>
    <row r="22" customFormat="false" ht="18" hidden="false" customHeight="true" outlineLevel="0" collapsed="false">
      <c r="A22" s="362" t="n">
        <v>12</v>
      </c>
      <c r="B22" s="371"/>
      <c r="C22" s="364" t="s">
        <v>136</v>
      </c>
      <c r="D22" s="365"/>
      <c r="E22" s="366"/>
      <c r="F22" s="367" t="n">
        <v>12</v>
      </c>
      <c r="G22" s="368"/>
      <c r="H22" s="368" t="n">
        <f aca="false">PFS!$N$28/12</f>
        <v>153092.279166667</v>
      </c>
      <c r="I22" s="369"/>
    </row>
    <row r="23" customFormat="false" ht="18" hidden="false" customHeight="true" outlineLevel="0" collapsed="false">
      <c r="A23" s="370"/>
      <c r="B23" s="372"/>
      <c r="C23" s="364"/>
      <c r="D23" s="365"/>
      <c r="E23" s="366"/>
      <c r="F23" s="367"/>
      <c r="G23" s="368"/>
      <c r="H23" s="368"/>
      <c r="I23" s="369"/>
    </row>
    <row r="24" customFormat="false" ht="18" hidden="false" customHeight="true" outlineLevel="0" collapsed="false">
      <c r="A24" s="362"/>
      <c r="B24" s="372"/>
      <c r="C24" s="364"/>
      <c r="D24" s="365"/>
      <c r="E24" s="366"/>
      <c r="F24" s="367"/>
      <c r="G24" s="373"/>
      <c r="H24" s="368"/>
      <c r="I24" s="369"/>
    </row>
    <row r="25" customFormat="false" ht="18" hidden="false" customHeight="true" outlineLevel="0" collapsed="false">
      <c r="A25" s="362"/>
      <c r="B25" s="372"/>
      <c r="C25" s="364"/>
      <c r="D25" s="365"/>
      <c r="E25" s="366"/>
      <c r="F25" s="367"/>
      <c r="G25" s="373"/>
      <c r="H25" s="368"/>
      <c r="I25" s="369"/>
    </row>
    <row r="26" customFormat="false" ht="18" hidden="false" customHeight="true" outlineLevel="0" collapsed="false">
      <c r="A26" s="370"/>
      <c r="B26" s="372"/>
      <c r="C26" s="364"/>
      <c r="D26" s="365"/>
      <c r="E26" s="366"/>
      <c r="F26" s="367"/>
      <c r="G26" s="373"/>
      <c r="H26" s="368"/>
      <c r="I26" s="369"/>
    </row>
    <row r="27" customFormat="false" ht="18" hidden="false" customHeight="true" outlineLevel="0" collapsed="false">
      <c r="A27" s="362"/>
      <c r="B27" s="372"/>
      <c r="C27" s="364"/>
      <c r="D27" s="365"/>
      <c r="E27" s="366"/>
      <c r="F27" s="367"/>
      <c r="G27" s="373"/>
      <c r="H27" s="368"/>
      <c r="I27" s="369"/>
    </row>
    <row r="28" customFormat="false" ht="18" hidden="false" customHeight="true" outlineLevel="0" collapsed="false">
      <c r="A28" s="362"/>
      <c r="B28" s="372"/>
      <c r="C28" s="364"/>
      <c r="D28" s="365"/>
      <c r="E28" s="366"/>
      <c r="F28" s="367"/>
      <c r="G28" s="373"/>
      <c r="H28" s="368"/>
      <c r="I28" s="369"/>
    </row>
    <row r="29" customFormat="false" ht="18" hidden="false" customHeight="true" outlineLevel="0" collapsed="false">
      <c r="A29" s="370"/>
      <c r="B29" s="372"/>
      <c r="C29" s="364"/>
      <c r="D29" s="365"/>
      <c r="E29" s="366"/>
      <c r="F29" s="367"/>
      <c r="G29" s="373"/>
      <c r="H29" s="368"/>
      <c r="I29" s="369"/>
    </row>
    <row r="30" customFormat="false" ht="18" hidden="false" customHeight="true" outlineLevel="0" collapsed="false">
      <c r="A30" s="362"/>
      <c r="B30" s="372"/>
      <c r="C30" s="364"/>
      <c r="D30" s="365"/>
      <c r="E30" s="366"/>
      <c r="F30" s="367"/>
      <c r="G30" s="373"/>
      <c r="H30" s="368"/>
      <c r="I30" s="369"/>
    </row>
    <row r="31" customFormat="false" ht="18" hidden="false" customHeight="true" outlineLevel="0" collapsed="false">
      <c r="A31" s="362"/>
      <c r="B31" s="372"/>
      <c r="C31" s="364"/>
      <c r="D31" s="365"/>
      <c r="E31" s="366"/>
      <c r="F31" s="367"/>
      <c r="G31" s="373"/>
      <c r="H31" s="368"/>
      <c r="I31" s="369"/>
    </row>
    <row r="32" customFormat="false" ht="18" hidden="false" customHeight="true" outlineLevel="0" collapsed="false">
      <c r="A32" s="370"/>
      <c r="B32" s="372"/>
      <c r="C32" s="364"/>
      <c r="D32" s="365"/>
      <c r="E32" s="366"/>
      <c r="F32" s="367"/>
      <c r="G32" s="373"/>
      <c r="H32" s="368"/>
      <c r="I32" s="369"/>
    </row>
    <row r="33" customFormat="false" ht="18" hidden="false" customHeight="true" outlineLevel="0" collapsed="false">
      <c r="A33" s="362"/>
      <c r="B33" s="372"/>
      <c r="C33" s="364"/>
      <c r="D33" s="365"/>
      <c r="E33" s="366"/>
      <c r="F33" s="367"/>
      <c r="G33" s="373"/>
      <c r="H33" s="368"/>
      <c r="I33" s="369"/>
    </row>
    <row r="34" customFormat="false" ht="18" hidden="false" customHeight="true" outlineLevel="0" collapsed="false">
      <c r="A34" s="362"/>
      <c r="B34" s="372"/>
      <c r="C34" s="364"/>
      <c r="D34" s="365"/>
      <c r="E34" s="366"/>
      <c r="F34" s="367"/>
      <c r="G34" s="373"/>
      <c r="H34" s="368"/>
      <c r="I34" s="369"/>
    </row>
    <row r="35" customFormat="false" ht="18" hidden="false" customHeight="true" outlineLevel="0" collapsed="false">
      <c r="A35" s="370"/>
      <c r="B35" s="372"/>
      <c r="C35" s="364"/>
      <c r="D35" s="365"/>
      <c r="E35" s="366"/>
      <c r="F35" s="367"/>
      <c r="G35" s="373"/>
      <c r="H35" s="368"/>
      <c r="I35" s="369"/>
    </row>
    <row r="36" customFormat="false" ht="20.25" hidden="false" customHeight="true" outlineLevel="0" collapsed="false">
      <c r="A36" s="374" t="s">
        <v>137</v>
      </c>
      <c r="B36" s="374"/>
      <c r="C36" s="374"/>
      <c r="D36" s="374"/>
      <c r="E36" s="374"/>
      <c r="F36" s="374"/>
      <c r="G36" s="375" t="e">
        <f aca="false"/>
        <v>#REF!</v>
      </c>
      <c r="H36" s="375" t="n">
        <f aca="false">SUM(H11:H35)</f>
        <v>1837107.35</v>
      </c>
      <c r="I36" s="369"/>
    </row>
    <row r="37" customFormat="false" ht="12.6" hidden="false" customHeight="true" outlineLevel="0" collapsed="false">
      <c r="A37" s="376" t="s">
        <v>26</v>
      </c>
      <c r="B37" s="377"/>
      <c r="C37" s="378"/>
      <c r="D37" s="379" t="s">
        <v>27</v>
      </c>
      <c r="E37" s="379"/>
      <c r="F37" s="379"/>
      <c r="G37" s="379"/>
      <c r="H37" s="379"/>
    </row>
    <row r="38" customFormat="false" ht="12.6" hidden="false" customHeight="true" outlineLevel="0" collapsed="false">
      <c r="A38" s="380"/>
      <c r="B38" s="380"/>
      <c r="C38" s="380"/>
      <c r="D38" s="381"/>
      <c r="E38" s="381"/>
      <c r="F38" s="381"/>
      <c r="G38" s="381"/>
      <c r="H38" s="381"/>
    </row>
    <row r="39" customFormat="false" ht="12.6" hidden="false" customHeight="true" outlineLevel="0" collapsed="false">
      <c r="A39" s="382" t="s">
        <v>29</v>
      </c>
      <c r="B39" s="382"/>
      <c r="C39" s="382"/>
      <c r="D39" s="382"/>
      <c r="E39" s="382"/>
      <c r="F39" s="379" t="s">
        <v>30</v>
      </c>
      <c r="G39" s="379"/>
      <c r="H39" s="379"/>
    </row>
    <row r="40" customFormat="false" ht="12.6" hidden="false" customHeight="true" outlineLevel="0" collapsed="false">
      <c r="A40" s="380"/>
      <c r="B40" s="380"/>
      <c r="C40" s="380"/>
      <c r="D40" s="380"/>
      <c r="E40" s="380"/>
      <c r="F40" s="383"/>
      <c r="G40" s="383"/>
      <c r="H40" s="383"/>
    </row>
    <row r="41" customFormat="false" ht="15" hidden="false" customHeight="true" outlineLevel="0" collapsed="false">
      <c r="A41" s="316" t="s">
        <v>31</v>
      </c>
      <c r="B41" s="384"/>
      <c r="C41" s="384"/>
      <c r="D41" s="384"/>
      <c r="E41" s="384"/>
      <c r="F41" s="384"/>
      <c r="G41" s="384"/>
      <c r="H41" s="385"/>
    </row>
    <row r="42" customFormat="false" ht="15" hidden="false" customHeight="true" outlineLevel="0" collapsed="false">
      <c r="A42" s="386"/>
      <c r="B42" s="387"/>
      <c r="C42" s="387"/>
      <c r="D42" s="387"/>
      <c r="E42" s="387"/>
      <c r="F42" s="388"/>
      <c r="G42" s="388"/>
      <c r="H42" s="389"/>
    </row>
    <row r="43" customFormat="false" ht="15" hidden="false" customHeight="true" outlineLevel="0" collapsed="false">
      <c r="A43" s="390"/>
      <c r="B43" s="391"/>
      <c r="C43" s="391"/>
      <c r="D43" s="391"/>
      <c r="E43" s="391"/>
      <c r="F43" s="391"/>
      <c r="G43" s="391"/>
      <c r="H43" s="392"/>
    </row>
    <row r="44" customFormat="false" ht="15" hidden="false" customHeight="true" outlineLevel="0" collapsed="false">
      <c r="A44" s="393"/>
      <c r="B44" s="394"/>
      <c r="C44" s="394"/>
      <c r="D44" s="394"/>
      <c r="E44" s="394"/>
      <c r="F44" s="395"/>
      <c r="G44" s="395"/>
      <c r="H44" s="396"/>
    </row>
  </sheetData>
  <mergeCells count="15">
    <mergeCell ref="A4:G5"/>
    <mergeCell ref="A6:H6"/>
    <mergeCell ref="A7:H7"/>
    <mergeCell ref="A9:B9"/>
    <mergeCell ref="C9:G9"/>
    <mergeCell ref="C10:E10"/>
    <mergeCell ref="G10:H10"/>
    <mergeCell ref="A36:F36"/>
    <mergeCell ref="D37:H37"/>
    <mergeCell ref="A38:C38"/>
    <mergeCell ref="D38:H38"/>
    <mergeCell ref="A39:E39"/>
    <mergeCell ref="F39:H39"/>
    <mergeCell ref="A40:E40"/>
    <mergeCell ref="F40:H40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22" activeCellId="0" sqref="F22"/>
    </sheetView>
  </sheetViews>
  <sheetFormatPr defaultColWidth="11.421875" defaultRowHeight="15" zeroHeight="false" outlineLevelRow="0" outlineLevelCol="0"/>
  <cols>
    <col collapsed="false" customWidth="true" hidden="false" outlineLevel="0" max="1" min="1" style="397" width="3.85"/>
    <col collapsed="false" customWidth="true" hidden="false" outlineLevel="0" max="2" min="2" style="397" width="27.56"/>
    <col collapsed="false" customWidth="true" hidden="false" outlineLevel="0" max="3" min="3" style="397" width="16.13"/>
    <col collapsed="false" customWidth="true" hidden="false" outlineLevel="0" max="4" min="4" style="397" width="6.7"/>
    <col collapsed="false" customWidth="true" hidden="false" outlineLevel="0" max="5" min="5" style="397" width="7.7"/>
    <col collapsed="false" customWidth="true" hidden="false" outlineLevel="0" max="7" min="6" style="397" width="13.42"/>
    <col collapsed="false" customWidth="false" hidden="false" outlineLevel="0" max="8" min="8" style="397" width="11.42"/>
    <col collapsed="false" customWidth="true" hidden="false" outlineLevel="0" max="9" min="9" style="397" width="6.85"/>
    <col collapsed="false" customWidth="false" hidden="false" outlineLevel="0" max="12" min="10" style="397" width="11.42"/>
    <col collapsed="false" customWidth="true" hidden="false" outlineLevel="0" max="13" min="13" style="397" width="25.56"/>
    <col collapsed="false" customWidth="true" hidden="false" outlineLevel="0" max="14" min="14" style="397" width="6.85"/>
    <col collapsed="false" customWidth="true" hidden="false" outlineLevel="0" max="15" min="15" style="397" width="10.85"/>
    <col collapsed="false" customWidth="true" hidden="false" outlineLevel="0" max="16" min="16" style="397" width="10.7"/>
    <col collapsed="false" customWidth="false" hidden="false" outlineLevel="0" max="257" min="17" style="397" width="11.42"/>
  </cols>
  <sheetData>
    <row r="1" customFormat="false" ht="15" hidden="false" customHeight="true" outlineLevel="0" collapsed="false">
      <c r="C1" s="1"/>
    </row>
    <row r="2" customFormat="false" ht="15" hidden="false" customHeight="true" outlineLevel="0" collapsed="false">
      <c r="C2" s="1"/>
    </row>
    <row r="4" customFormat="false" ht="9.95" hidden="false" customHeight="true" outlineLevel="0" collapsed="false">
      <c r="A4" s="398" t="s">
        <v>138</v>
      </c>
      <c r="B4" s="398"/>
      <c r="C4" s="398"/>
      <c r="D4" s="398"/>
      <c r="E4" s="398"/>
      <c r="F4" s="398"/>
      <c r="G4" s="399" t="s">
        <v>1</v>
      </c>
    </row>
    <row r="5" customFormat="false" ht="20.1" hidden="false" customHeight="true" outlineLevel="0" collapsed="false">
      <c r="A5" s="398"/>
      <c r="B5" s="398"/>
      <c r="C5" s="398"/>
      <c r="D5" s="398"/>
      <c r="E5" s="398"/>
      <c r="F5" s="398"/>
      <c r="G5" s="215" t="s">
        <v>139</v>
      </c>
      <c r="H5" s="400"/>
      <c r="I5" s="400"/>
      <c r="J5" s="400"/>
      <c r="K5" s="400"/>
      <c r="L5" s="400"/>
      <c r="M5" s="400"/>
      <c r="N5" s="400"/>
      <c r="O5" s="400"/>
      <c r="P5" s="400"/>
      <c r="Q5" s="400"/>
      <c r="R5" s="400"/>
    </row>
    <row r="6" customFormat="false" ht="12.6" hidden="false" customHeight="true" outlineLevel="0" collapsed="false">
      <c r="A6" s="401" t="s">
        <v>3</v>
      </c>
      <c r="B6" s="401"/>
      <c r="C6" s="401"/>
      <c r="D6" s="401"/>
      <c r="E6" s="401"/>
      <c r="F6" s="401"/>
      <c r="G6" s="401"/>
      <c r="H6" s="400"/>
      <c r="I6" s="400"/>
      <c r="J6" s="400"/>
      <c r="K6" s="400"/>
      <c r="L6" s="400"/>
      <c r="M6" s="400"/>
      <c r="N6" s="400"/>
      <c r="O6" s="400"/>
      <c r="P6" s="400"/>
      <c r="Q6" s="400"/>
      <c r="R6" s="400"/>
    </row>
    <row r="7" customFormat="false" ht="12.6" hidden="false" customHeight="true" outlineLevel="0" collapsed="false">
      <c r="A7" s="402"/>
      <c r="B7" s="400"/>
      <c r="C7" s="400"/>
      <c r="D7" s="400"/>
      <c r="E7" s="400"/>
      <c r="F7" s="400"/>
      <c r="G7" s="403"/>
      <c r="H7" s="400"/>
      <c r="I7" s="404"/>
      <c r="J7" s="404"/>
      <c r="K7" s="404"/>
      <c r="L7" s="404"/>
      <c r="M7" s="404"/>
      <c r="N7" s="404"/>
      <c r="O7" s="405"/>
      <c r="P7" s="406"/>
      <c r="Q7" s="407"/>
      <c r="R7" s="400"/>
    </row>
    <row r="8" customFormat="false" ht="12.6" hidden="false" customHeight="true" outlineLevel="0" collapsed="false">
      <c r="A8" s="408" t="s">
        <v>4</v>
      </c>
      <c r="B8" s="409"/>
      <c r="C8" s="408" t="s">
        <v>5</v>
      </c>
      <c r="D8" s="410"/>
      <c r="E8" s="410"/>
      <c r="F8" s="409"/>
      <c r="G8" s="411" t="s">
        <v>6</v>
      </c>
      <c r="H8" s="400"/>
      <c r="I8" s="404"/>
      <c r="J8" s="404"/>
      <c r="K8" s="404"/>
      <c r="L8" s="404"/>
      <c r="M8" s="404"/>
      <c r="N8" s="404"/>
      <c r="O8" s="412"/>
      <c r="P8" s="406"/>
      <c r="Q8" s="407"/>
      <c r="R8" s="400"/>
    </row>
    <row r="9" customFormat="false" ht="12.6" hidden="false" customHeight="true" outlineLevel="0" collapsed="false">
      <c r="A9" s="413" t="s">
        <v>7</v>
      </c>
      <c r="B9" s="414"/>
      <c r="C9" s="415" t="s">
        <v>8</v>
      </c>
      <c r="D9" s="416"/>
      <c r="E9" s="416"/>
      <c r="F9" s="417"/>
      <c r="G9" s="417"/>
      <c r="H9" s="400"/>
      <c r="I9" s="418"/>
      <c r="J9" s="418"/>
      <c r="K9" s="418"/>
      <c r="L9" s="418"/>
      <c r="M9" s="418"/>
      <c r="N9" s="419"/>
      <c r="O9" s="419"/>
      <c r="P9" s="406"/>
      <c r="Q9" s="407"/>
      <c r="R9" s="400"/>
    </row>
    <row r="10" customFormat="false" ht="12.6" hidden="false" customHeight="true" outlineLevel="0" collapsed="false">
      <c r="A10" s="420" t="s">
        <v>76</v>
      </c>
      <c r="B10" s="420"/>
      <c r="C10" s="420"/>
      <c r="D10" s="420"/>
      <c r="E10" s="420"/>
      <c r="F10" s="421" t="s">
        <v>140</v>
      </c>
      <c r="G10" s="421"/>
      <c r="H10" s="400"/>
      <c r="I10" s="418"/>
      <c r="J10" s="418"/>
      <c r="K10" s="418"/>
      <c r="L10" s="418"/>
      <c r="M10" s="418"/>
      <c r="N10" s="419"/>
      <c r="O10" s="419"/>
      <c r="P10" s="406"/>
      <c r="Q10" s="407"/>
      <c r="R10" s="400"/>
    </row>
    <row r="11" customFormat="false" ht="12.6" hidden="false" customHeight="true" outlineLevel="0" collapsed="false">
      <c r="A11" s="420"/>
      <c r="B11" s="420"/>
      <c r="C11" s="420"/>
      <c r="D11" s="420"/>
      <c r="E11" s="420"/>
      <c r="F11" s="422" t="s">
        <v>141</v>
      </c>
      <c r="G11" s="422" t="s">
        <v>142</v>
      </c>
      <c r="H11" s="400"/>
      <c r="I11" s="418"/>
      <c r="J11" s="418"/>
      <c r="K11" s="418"/>
      <c r="L11" s="418"/>
      <c r="M11" s="418"/>
      <c r="N11" s="423"/>
      <c r="O11" s="423"/>
      <c r="P11" s="406"/>
      <c r="Q11" s="407"/>
      <c r="R11" s="400"/>
    </row>
    <row r="12" s="400" customFormat="true" ht="30" hidden="false" customHeight="true" outlineLevel="0" collapsed="false">
      <c r="A12" s="424" t="n">
        <v>1</v>
      </c>
      <c r="B12" s="425" t="s">
        <v>143</v>
      </c>
      <c r="C12" s="425"/>
      <c r="D12" s="425"/>
      <c r="E12" s="425"/>
      <c r="F12" s="426" t="n">
        <v>0.06</v>
      </c>
      <c r="G12" s="427" t="n">
        <f aca="false">ROUND((0.06*('PFS_I Equipe'!E23+'PFS_I Equipe'!G23)),2)</f>
        <v>57640.14</v>
      </c>
      <c r="I12" s="418"/>
      <c r="J12" s="428"/>
      <c r="K12" s="428"/>
      <c r="L12" s="428"/>
      <c r="M12" s="428"/>
      <c r="N12" s="429"/>
      <c r="O12" s="430"/>
      <c r="P12" s="266"/>
      <c r="Q12" s="407"/>
    </row>
    <row r="13" s="400" customFormat="true" ht="30" hidden="false" customHeight="true" outlineLevel="0" collapsed="false">
      <c r="A13" s="424" t="n">
        <v>2</v>
      </c>
      <c r="B13" s="431" t="s">
        <v>144</v>
      </c>
      <c r="C13" s="431"/>
      <c r="D13" s="431"/>
      <c r="E13" s="431"/>
      <c r="F13" s="426" t="n">
        <v>0.06</v>
      </c>
      <c r="G13" s="432" t="n">
        <f aca="false">ROUND(('PFS_II Desp Gerais - Serviços'!I28*0.06),2)</f>
        <v>18123.87</v>
      </c>
      <c r="I13" s="418"/>
      <c r="J13" s="433"/>
      <c r="K13" s="433"/>
      <c r="L13" s="433"/>
      <c r="M13" s="433"/>
      <c r="N13" s="429"/>
      <c r="O13" s="430"/>
      <c r="P13" s="266"/>
      <c r="Q13" s="407"/>
    </row>
    <row r="14" s="400" customFormat="true" ht="30" hidden="false" customHeight="true" outlineLevel="0" collapsed="false">
      <c r="A14" s="434" t="n">
        <v>3</v>
      </c>
      <c r="B14" s="431" t="s">
        <v>145</v>
      </c>
      <c r="C14" s="431"/>
      <c r="D14" s="431"/>
      <c r="E14" s="431"/>
      <c r="F14" s="426" t="n">
        <v>0.06</v>
      </c>
      <c r="G14" s="432" t="n">
        <f aca="false">ROUND(('PFS_III Desp Gerais - Forneci'!I23*0.06),2)</f>
        <v>8807.32</v>
      </c>
      <c r="I14" s="435"/>
      <c r="J14" s="433"/>
      <c r="K14" s="433"/>
      <c r="L14" s="433"/>
      <c r="M14" s="433"/>
      <c r="N14" s="429"/>
      <c r="O14" s="430"/>
      <c r="P14" s="266"/>
      <c r="Q14" s="407"/>
    </row>
    <row r="15" s="400" customFormat="true" ht="15" hidden="false" customHeight="true" outlineLevel="0" collapsed="false">
      <c r="A15" s="436"/>
      <c r="B15" s="437"/>
      <c r="C15" s="437"/>
      <c r="D15" s="437"/>
      <c r="E15" s="438"/>
      <c r="F15" s="439"/>
      <c r="G15" s="440"/>
      <c r="I15" s="441"/>
      <c r="J15" s="441"/>
      <c r="K15" s="441"/>
      <c r="L15" s="441"/>
      <c r="M15" s="441"/>
      <c r="N15" s="442"/>
      <c r="O15" s="430"/>
      <c r="P15" s="430"/>
      <c r="Q15" s="407"/>
    </row>
    <row r="16" s="400" customFormat="true" ht="15" hidden="false" customHeight="true" outlineLevel="0" collapsed="false">
      <c r="A16" s="443"/>
      <c r="B16" s="444"/>
      <c r="C16" s="444"/>
      <c r="D16" s="444"/>
      <c r="E16" s="445"/>
      <c r="F16" s="439"/>
      <c r="G16" s="440"/>
    </row>
    <row r="17" s="400" customFormat="true" ht="15" hidden="false" customHeight="true" outlineLevel="0" collapsed="false">
      <c r="A17" s="443"/>
      <c r="B17" s="444"/>
      <c r="C17" s="444"/>
      <c r="D17" s="444"/>
      <c r="E17" s="445"/>
      <c r="F17" s="439"/>
      <c r="G17" s="440"/>
      <c r="O17" s="446"/>
    </row>
    <row r="18" s="400" customFormat="true" ht="15" hidden="false" customHeight="true" outlineLevel="0" collapsed="false">
      <c r="A18" s="436"/>
      <c r="B18" s="444"/>
      <c r="C18" s="444"/>
      <c r="D18" s="444"/>
      <c r="E18" s="445"/>
      <c r="F18" s="447"/>
      <c r="G18" s="440"/>
    </row>
    <row r="19" s="400" customFormat="true" ht="15" hidden="false" customHeight="true" outlineLevel="0" collapsed="false">
      <c r="A19" s="436"/>
      <c r="B19" s="444"/>
      <c r="C19" s="444"/>
      <c r="D19" s="444"/>
      <c r="E19" s="445"/>
      <c r="F19" s="447"/>
      <c r="G19" s="440"/>
    </row>
    <row r="20" s="400" customFormat="true" ht="15" hidden="false" customHeight="true" outlineLevel="0" collapsed="false">
      <c r="A20" s="443"/>
      <c r="B20" s="444"/>
      <c r="C20" s="444"/>
      <c r="D20" s="444"/>
      <c r="E20" s="445"/>
      <c r="F20" s="447"/>
      <c r="G20" s="440"/>
    </row>
    <row r="21" s="400" customFormat="true" ht="15" hidden="false" customHeight="true" outlineLevel="0" collapsed="false">
      <c r="A21" s="443"/>
      <c r="B21" s="444"/>
      <c r="C21" s="444"/>
      <c r="D21" s="444"/>
      <c r="E21" s="445"/>
      <c r="F21" s="447"/>
      <c r="G21" s="440"/>
    </row>
    <row r="22" s="400" customFormat="true" ht="15" hidden="false" customHeight="true" outlineLevel="0" collapsed="false">
      <c r="A22" s="443"/>
      <c r="B22" s="444"/>
      <c r="C22" s="444"/>
      <c r="D22" s="444"/>
      <c r="E22" s="445"/>
      <c r="F22" s="447"/>
      <c r="G22" s="440"/>
    </row>
    <row r="23" s="400" customFormat="true" ht="15" hidden="false" customHeight="true" outlineLevel="0" collapsed="false">
      <c r="A23" s="443"/>
      <c r="B23" s="444"/>
      <c r="C23" s="444"/>
      <c r="D23" s="444"/>
      <c r="E23" s="445"/>
      <c r="F23" s="447"/>
      <c r="G23" s="440"/>
    </row>
    <row r="24" s="400" customFormat="true" ht="15" hidden="false" customHeight="true" outlineLevel="0" collapsed="false">
      <c r="A24" s="436"/>
      <c r="B24" s="444"/>
      <c r="C24" s="444"/>
      <c r="D24" s="444"/>
      <c r="E24" s="445"/>
      <c r="F24" s="447"/>
      <c r="G24" s="440"/>
    </row>
    <row r="25" s="400" customFormat="true" ht="15" hidden="false" customHeight="true" outlineLevel="0" collapsed="false">
      <c r="A25" s="443"/>
      <c r="B25" s="444"/>
      <c r="C25" s="444"/>
      <c r="D25" s="444"/>
      <c r="E25" s="445"/>
      <c r="F25" s="447"/>
      <c r="G25" s="440"/>
    </row>
    <row r="26" s="400" customFormat="true" ht="15" hidden="false" customHeight="true" outlineLevel="0" collapsed="false">
      <c r="A26" s="443"/>
      <c r="B26" s="444"/>
      <c r="C26" s="444"/>
      <c r="D26" s="444"/>
      <c r="E26" s="445"/>
      <c r="F26" s="447"/>
      <c r="G26" s="440"/>
    </row>
    <row r="27" s="400" customFormat="true" ht="15" hidden="false" customHeight="true" outlineLevel="0" collapsed="false">
      <c r="A27" s="436"/>
      <c r="B27" s="444"/>
      <c r="C27" s="444"/>
      <c r="D27" s="444"/>
      <c r="E27" s="445"/>
      <c r="F27" s="447"/>
      <c r="G27" s="440"/>
    </row>
    <row r="28" s="400" customFormat="true" ht="15" hidden="false" customHeight="true" outlineLevel="0" collapsed="false">
      <c r="A28" s="436"/>
      <c r="B28" s="444"/>
      <c r="C28" s="444"/>
      <c r="D28" s="444"/>
      <c r="E28" s="445"/>
      <c r="F28" s="447"/>
      <c r="G28" s="440"/>
    </row>
    <row r="29" s="400" customFormat="true" ht="15" hidden="false" customHeight="true" outlineLevel="0" collapsed="false">
      <c r="A29" s="443"/>
      <c r="B29" s="444"/>
      <c r="C29" s="444"/>
      <c r="D29" s="444"/>
      <c r="E29" s="445"/>
      <c r="F29" s="447"/>
      <c r="G29" s="440"/>
    </row>
    <row r="30" s="400" customFormat="true" ht="15" hidden="false" customHeight="true" outlineLevel="0" collapsed="false">
      <c r="A30" s="443"/>
      <c r="B30" s="444"/>
      <c r="C30" s="444"/>
      <c r="D30" s="444"/>
      <c r="E30" s="445"/>
      <c r="F30" s="447"/>
      <c r="G30" s="440"/>
    </row>
    <row r="31" s="400" customFormat="true" ht="15" hidden="false" customHeight="true" outlineLevel="0" collapsed="false">
      <c r="A31" s="443"/>
      <c r="B31" s="444"/>
      <c r="C31" s="444"/>
      <c r="D31" s="444"/>
      <c r="E31" s="445"/>
      <c r="F31" s="447"/>
      <c r="G31" s="440"/>
    </row>
    <row r="32" s="400" customFormat="true" ht="15" hidden="false" customHeight="true" outlineLevel="0" collapsed="false">
      <c r="A32" s="443"/>
      <c r="B32" s="444"/>
      <c r="C32" s="444"/>
      <c r="D32" s="444"/>
      <c r="E32" s="445"/>
      <c r="F32" s="447"/>
      <c r="G32" s="440"/>
    </row>
    <row r="33" s="400" customFormat="true" ht="15" hidden="false" customHeight="true" outlineLevel="0" collapsed="false">
      <c r="A33" s="436"/>
      <c r="B33" s="444"/>
      <c r="C33" s="444"/>
      <c r="D33" s="444"/>
      <c r="E33" s="445"/>
      <c r="F33" s="447"/>
      <c r="G33" s="440"/>
    </row>
    <row r="34" s="400" customFormat="true" ht="15" hidden="false" customHeight="true" outlineLevel="0" collapsed="false">
      <c r="A34" s="443"/>
      <c r="B34" s="444"/>
      <c r="C34" s="444"/>
      <c r="D34" s="444"/>
      <c r="E34" s="445"/>
      <c r="F34" s="447"/>
      <c r="G34" s="440"/>
    </row>
    <row r="35" s="400" customFormat="true" ht="15" hidden="false" customHeight="true" outlineLevel="0" collapsed="false">
      <c r="A35" s="443"/>
      <c r="B35" s="444"/>
      <c r="C35" s="444"/>
      <c r="D35" s="444"/>
      <c r="E35" s="445"/>
      <c r="F35" s="447"/>
      <c r="G35" s="440"/>
    </row>
    <row r="36" s="400" customFormat="true" ht="15" hidden="false" customHeight="true" outlineLevel="0" collapsed="false">
      <c r="A36" s="436"/>
      <c r="B36" s="444"/>
      <c r="C36" s="444"/>
      <c r="D36" s="444"/>
      <c r="E36" s="445"/>
      <c r="F36" s="447"/>
      <c r="G36" s="440"/>
    </row>
    <row r="37" s="400" customFormat="true" ht="15" hidden="false" customHeight="true" outlineLevel="0" collapsed="false">
      <c r="A37" s="436"/>
      <c r="B37" s="444"/>
      <c r="C37" s="444"/>
      <c r="D37" s="444"/>
      <c r="E37" s="445"/>
      <c r="F37" s="447"/>
      <c r="G37" s="440"/>
    </row>
    <row r="38" customFormat="false" ht="20.1" hidden="false" customHeight="true" outlineLevel="0" collapsed="false">
      <c r="A38" s="402"/>
      <c r="B38" s="448" t="s">
        <v>146</v>
      </c>
      <c r="C38" s="448"/>
      <c r="D38" s="448"/>
      <c r="E38" s="448"/>
      <c r="F38" s="449" t="n">
        <v>0.06</v>
      </c>
      <c r="G38" s="450" t="n">
        <f aca="false">ROUND((SUM(G12:G37)),2)</f>
        <v>84571.33</v>
      </c>
    </row>
    <row r="39" customFormat="false" ht="1.5" hidden="false" customHeight="true" outlineLevel="0" collapsed="false">
      <c r="A39" s="451"/>
      <c r="B39" s="452"/>
      <c r="C39" s="452"/>
      <c r="D39" s="452"/>
      <c r="E39" s="452"/>
      <c r="F39" s="452"/>
      <c r="G39" s="453"/>
    </row>
    <row r="40" customFormat="false" ht="24.95" hidden="false" customHeight="true" outlineLevel="0" collapsed="false">
      <c r="A40" s="454" t="s">
        <v>26</v>
      </c>
      <c r="B40" s="455"/>
      <c r="C40" s="456"/>
      <c r="D40" s="454" t="s">
        <v>27</v>
      </c>
      <c r="E40" s="455"/>
      <c r="F40" s="455"/>
      <c r="G40" s="456"/>
    </row>
    <row r="41" customFormat="false" ht="24.95" hidden="false" customHeight="true" outlineLevel="0" collapsed="false">
      <c r="A41" s="408" t="s">
        <v>29</v>
      </c>
      <c r="B41" s="410"/>
      <c r="C41" s="410"/>
      <c r="D41" s="410"/>
      <c r="E41" s="409"/>
      <c r="F41" s="408" t="s">
        <v>30</v>
      </c>
      <c r="G41" s="409"/>
    </row>
    <row r="42" customFormat="false" ht="15" hidden="false" customHeight="true" outlineLevel="0" collapsed="false">
      <c r="A42" s="411" t="s">
        <v>147</v>
      </c>
      <c r="B42" s="411"/>
      <c r="C42" s="411"/>
      <c r="D42" s="411"/>
      <c r="E42" s="411"/>
      <c r="F42" s="411"/>
      <c r="G42" s="411"/>
    </row>
    <row r="43" customFormat="false" ht="15" hidden="false" customHeight="true" outlineLevel="0" collapsed="false">
      <c r="A43" s="457"/>
      <c r="B43" s="457"/>
      <c r="C43" s="457"/>
      <c r="D43" s="457"/>
      <c r="E43" s="457"/>
      <c r="F43" s="457"/>
      <c r="G43" s="457"/>
    </row>
    <row r="44" customFormat="false" ht="15" hidden="false" customHeight="true" outlineLevel="0" collapsed="false">
      <c r="A44" s="457"/>
      <c r="B44" s="457"/>
      <c r="C44" s="457"/>
      <c r="D44" s="457"/>
      <c r="E44" s="457"/>
      <c r="F44" s="457"/>
      <c r="G44" s="457"/>
    </row>
    <row r="45" customFormat="false" ht="15" hidden="false" customHeight="true" outlineLevel="0" collapsed="false">
      <c r="A45" s="458"/>
      <c r="B45" s="458"/>
      <c r="C45" s="458"/>
      <c r="D45" s="458"/>
      <c r="E45" s="458"/>
      <c r="F45" s="458"/>
      <c r="G45" s="458"/>
    </row>
  </sheetData>
  <mergeCells count="20">
    <mergeCell ref="A4:F5"/>
    <mergeCell ref="A6:G6"/>
    <mergeCell ref="I7:N8"/>
    <mergeCell ref="P7:P11"/>
    <mergeCell ref="I9:M11"/>
    <mergeCell ref="N9:O10"/>
    <mergeCell ref="A10:E11"/>
    <mergeCell ref="F10:G10"/>
    <mergeCell ref="B12:E12"/>
    <mergeCell ref="J12:M12"/>
    <mergeCell ref="B13:E13"/>
    <mergeCell ref="J13:M13"/>
    <mergeCell ref="B14:E14"/>
    <mergeCell ref="J14:M14"/>
    <mergeCell ref="I15:M15"/>
    <mergeCell ref="B38:E38"/>
    <mergeCell ref="A42:G42"/>
    <mergeCell ref="A43:G43"/>
    <mergeCell ref="A44:G44"/>
    <mergeCell ref="A45:G45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21" activeCellId="0" sqref="B21:E21"/>
    </sheetView>
  </sheetViews>
  <sheetFormatPr defaultColWidth="11.421875" defaultRowHeight="15" zeroHeight="false" outlineLevelRow="0" outlineLevelCol="0"/>
  <cols>
    <col collapsed="false" customWidth="true" hidden="false" outlineLevel="0" max="1" min="1" style="397" width="3.85"/>
    <col collapsed="false" customWidth="true" hidden="false" outlineLevel="0" max="2" min="2" style="397" width="25.99"/>
    <col collapsed="false" customWidth="true" hidden="false" outlineLevel="0" max="3" min="3" style="397" width="17.99"/>
    <col collapsed="false" customWidth="true" hidden="false" outlineLevel="0" max="4" min="4" style="397" width="6.7"/>
    <col collapsed="false" customWidth="true" hidden="false" outlineLevel="0" max="5" min="5" style="397" width="7.7"/>
    <col collapsed="false" customWidth="true" hidden="false" outlineLevel="0" max="6" min="6" style="397" width="13.13"/>
    <col collapsed="false" customWidth="true" hidden="false" outlineLevel="0" max="7" min="7" style="397" width="12.85"/>
    <col collapsed="false" customWidth="false" hidden="false" outlineLevel="0" max="257" min="8" style="397" width="11.42"/>
  </cols>
  <sheetData>
    <row r="1" customFormat="false" ht="15" hidden="false" customHeight="true" outlineLevel="0" collapsed="false">
      <c r="C1" s="1"/>
    </row>
    <row r="2" customFormat="false" ht="9.95" hidden="false" customHeight="true" outlineLevel="0" collapsed="false">
      <c r="A2" s="459" t="s">
        <v>148</v>
      </c>
      <c r="B2" s="459"/>
      <c r="C2" s="459"/>
      <c r="D2" s="459"/>
      <c r="E2" s="459"/>
      <c r="F2" s="459"/>
      <c r="G2" s="460" t="s">
        <v>1</v>
      </c>
    </row>
    <row r="3" customFormat="false" ht="20.1" hidden="false" customHeight="true" outlineLevel="0" collapsed="false">
      <c r="A3" s="459"/>
      <c r="B3" s="459"/>
      <c r="C3" s="459"/>
      <c r="D3" s="459"/>
      <c r="E3" s="459"/>
      <c r="F3" s="459"/>
      <c r="G3" s="350" t="s">
        <v>149</v>
      </c>
    </row>
    <row r="4" customFormat="false" ht="12.6" hidden="false" customHeight="true" outlineLevel="0" collapsed="false">
      <c r="A4" s="461" t="s">
        <v>3</v>
      </c>
      <c r="B4" s="461"/>
      <c r="C4" s="461"/>
      <c r="D4" s="461"/>
      <c r="E4" s="461"/>
      <c r="F4" s="461"/>
      <c r="G4" s="461"/>
    </row>
    <row r="5" customFormat="false" ht="12.6" hidden="false" customHeight="true" outlineLevel="0" collapsed="false">
      <c r="A5" s="402"/>
      <c r="B5" s="400"/>
      <c r="C5" s="400"/>
      <c r="D5" s="400"/>
      <c r="E5" s="400"/>
      <c r="F5" s="400"/>
      <c r="G5" s="403"/>
    </row>
    <row r="6" customFormat="false" ht="12.6" hidden="false" customHeight="true" outlineLevel="0" collapsed="false">
      <c r="A6" s="462" t="s">
        <v>4</v>
      </c>
      <c r="B6" s="463"/>
      <c r="C6" s="462" t="s">
        <v>5</v>
      </c>
      <c r="D6" s="464"/>
      <c r="E6" s="464"/>
      <c r="F6" s="463"/>
      <c r="G6" s="465" t="s">
        <v>6</v>
      </c>
    </row>
    <row r="7" customFormat="false" ht="12.6" hidden="false" customHeight="true" outlineLevel="0" collapsed="false">
      <c r="A7" s="413" t="s">
        <v>7</v>
      </c>
      <c r="B7" s="414"/>
      <c r="C7" s="415" t="s">
        <v>8</v>
      </c>
      <c r="D7" s="416"/>
      <c r="E7" s="416"/>
      <c r="F7" s="417"/>
      <c r="G7" s="466"/>
    </row>
    <row r="8" customFormat="false" ht="12.6" hidden="false" customHeight="true" outlineLevel="0" collapsed="false">
      <c r="A8" s="420" t="s">
        <v>76</v>
      </c>
      <c r="B8" s="420"/>
      <c r="C8" s="420"/>
      <c r="D8" s="420"/>
      <c r="E8" s="420"/>
      <c r="F8" s="421" t="s">
        <v>140</v>
      </c>
      <c r="G8" s="421"/>
    </row>
    <row r="9" customFormat="false" ht="12.6" hidden="false" customHeight="true" outlineLevel="0" collapsed="false">
      <c r="A9" s="420"/>
      <c r="B9" s="420"/>
      <c r="C9" s="420"/>
      <c r="D9" s="420"/>
      <c r="E9" s="420"/>
      <c r="F9" s="467" t="s">
        <v>141</v>
      </c>
      <c r="G9" s="467" t="s">
        <v>142</v>
      </c>
    </row>
    <row r="10" customFormat="false" ht="15" hidden="false" customHeight="true" outlineLevel="0" collapsed="false">
      <c r="A10" s="468" t="s">
        <v>150</v>
      </c>
      <c r="B10" s="469" t="s">
        <v>151</v>
      </c>
      <c r="C10" s="469"/>
      <c r="D10" s="469"/>
      <c r="E10" s="469"/>
      <c r="F10" s="468"/>
      <c r="G10" s="470"/>
    </row>
    <row r="11" customFormat="false" ht="15" hidden="false" customHeight="true" outlineLevel="0" collapsed="false">
      <c r="A11" s="424" t="s">
        <v>152</v>
      </c>
      <c r="B11" s="471" t="s">
        <v>153</v>
      </c>
      <c r="C11" s="472"/>
      <c r="D11" s="472"/>
      <c r="E11" s="472"/>
      <c r="F11" s="473" t="n">
        <v>0</v>
      </c>
      <c r="G11" s="474" t="n">
        <f aca="false">'PFS_I Equipe'!$E$23*F11</f>
        <v>0</v>
      </c>
    </row>
    <row r="12" customFormat="false" ht="15" hidden="false" customHeight="true" outlineLevel="0" collapsed="false">
      <c r="A12" s="424" t="s">
        <v>154</v>
      </c>
      <c r="B12" s="471" t="s">
        <v>155</v>
      </c>
      <c r="C12" s="472"/>
      <c r="D12" s="472"/>
      <c r="E12" s="472"/>
      <c r="F12" s="473" t="n">
        <v>0.08</v>
      </c>
      <c r="G12" s="474" t="n">
        <f aca="false">'PFS_I Equipe'!$E$23*F12</f>
        <v>52331.1409762909</v>
      </c>
    </row>
    <row r="13" customFormat="false" ht="15" hidden="false" customHeight="true" outlineLevel="0" collapsed="false">
      <c r="A13" s="424" t="s">
        <v>156</v>
      </c>
      <c r="B13" s="471" t="s">
        <v>157</v>
      </c>
      <c r="C13" s="472"/>
      <c r="D13" s="472"/>
      <c r="E13" s="472"/>
      <c r="F13" s="473" t="n">
        <v>0.002</v>
      </c>
      <c r="G13" s="474" t="n">
        <f aca="false">'PFS_I Equipe'!$E$23*F13</f>
        <v>1308.27852440727</v>
      </c>
    </row>
    <row r="14" customFormat="false" ht="15" hidden="false" customHeight="true" outlineLevel="0" collapsed="false">
      <c r="A14" s="424" t="s">
        <v>158</v>
      </c>
      <c r="B14" s="471" t="s">
        <v>159</v>
      </c>
      <c r="C14" s="472"/>
      <c r="D14" s="472"/>
      <c r="E14" s="472"/>
      <c r="F14" s="473" t="n">
        <v>0.025</v>
      </c>
      <c r="G14" s="474" t="n">
        <f aca="false">'PFS_I Equipe'!$E$23*F14</f>
        <v>16353.4815550909</v>
      </c>
    </row>
    <row r="15" customFormat="false" ht="15" hidden="false" customHeight="true" outlineLevel="0" collapsed="false">
      <c r="A15" s="424" t="s">
        <v>160</v>
      </c>
      <c r="B15" s="471" t="s">
        <v>161</v>
      </c>
      <c r="C15" s="472"/>
      <c r="D15" s="472"/>
      <c r="E15" s="472"/>
      <c r="F15" s="473" t="n">
        <v>0.006</v>
      </c>
      <c r="G15" s="474" t="n">
        <f aca="false">'PFS_I Equipe'!$E$23*F15</f>
        <v>3924.83557322182</v>
      </c>
    </row>
    <row r="16" customFormat="false" ht="15" hidden="false" customHeight="true" outlineLevel="0" collapsed="false">
      <c r="A16" s="424" t="s">
        <v>162</v>
      </c>
      <c r="B16" s="471" t="s">
        <v>163</v>
      </c>
      <c r="C16" s="472"/>
      <c r="D16" s="472"/>
      <c r="E16" s="472"/>
      <c r="F16" s="473" t="n">
        <v>0.03</v>
      </c>
      <c r="G16" s="474" t="n">
        <f aca="false">'PFS_I Equipe'!$E$23*F16</f>
        <v>19624.1778661091</v>
      </c>
    </row>
    <row r="17" customFormat="false" ht="15" hidden="false" customHeight="true" outlineLevel="0" collapsed="false">
      <c r="A17" s="424" t="s">
        <v>164</v>
      </c>
      <c r="B17" s="471" t="s">
        <v>165</v>
      </c>
      <c r="C17" s="472"/>
      <c r="D17" s="472"/>
      <c r="E17" s="472"/>
      <c r="F17" s="473" t="n">
        <v>0.01</v>
      </c>
      <c r="G17" s="474" t="n">
        <f aca="false">'PFS_I Equipe'!$E$23*F17</f>
        <v>6541.39262203636</v>
      </c>
    </row>
    <row r="18" customFormat="false" ht="15" hidden="false" customHeight="true" outlineLevel="0" collapsed="false">
      <c r="A18" s="424" t="s">
        <v>166</v>
      </c>
      <c r="B18" s="471" t="s">
        <v>167</v>
      </c>
      <c r="C18" s="472"/>
      <c r="D18" s="472"/>
      <c r="E18" s="472"/>
      <c r="F18" s="475" t="n">
        <v>0.015</v>
      </c>
      <c r="G18" s="474" t="n">
        <f aca="false">'PFS_I Equipe'!$E$23*F18</f>
        <v>9812.08893305455</v>
      </c>
    </row>
    <row r="19" customFormat="false" ht="15" hidden="false" customHeight="true" outlineLevel="0" collapsed="false">
      <c r="A19" s="476" t="s">
        <v>168</v>
      </c>
      <c r="B19" s="476"/>
      <c r="C19" s="476"/>
      <c r="D19" s="476"/>
      <c r="E19" s="476"/>
      <c r="F19" s="477" t="n">
        <f aca="false">SUM(F11:F18)</f>
        <v>0.168</v>
      </c>
      <c r="G19" s="478" t="n">
        <f aca="false">SUM(G11:G18)</f>
        <v>109895.396050211</v>
      </c>
    </row>
    <row r="20" customFormat="false" ht="20.1" hidden="false" customHeight="true" outlineLevel="0" collapsed="false">
      <c r="A20" s="479"/>
      <c r="B20" s="479"/>
      <c r="C20" s="479"/>
      <c r="D20" s="479"/>
      <c r="E20" s="479"/>
      <c r="F20" s="479"/>
      <c r="G20" s="480"/>
    </row>
    <row r="21" customFormat="false" ht="15" hidden="false" customHeight="true" outlineLevel="0" collapsed="false">
      <c r="A21" s="481" t="s">
        <v>169</v>
      </c>
      <c r="B21" s="469" t="s">
        <v>170</v>
      </c>
      <c r="C21" s="469"/>
      <c r="D21" s="469"/>
      <c r="E21" s="469"/>
      <c r="F21" s="468"/>
      <c r="G21" s="482"/>
    </row>
    <row r="22" customFormat="false" ht="15" hidden="false" customHeight="true" outlineLevel="0" collapsed="false">
      <c r="A22" s="483" t="s">
        <v>171</v>
      </c>
      <c r="B22" s="484" t="s">
        <v>172</v>
      </c>
      <c r="C22" s="484"/>
      <c r="D22" s="484"/>
      <c r="E22" s="484"/>
      <c r="F22" s="485" t="n">
        <v>0.0833</v>
      </c>
      <c r="G22" s="486" t="n">
        <f aca="false">'PFS_I Equipe'!$E$23*F22</f>
        <v>54489.8005415629</v>
      </c>
    </row>
    <row r="23" customFormat="false" ht="15" hidden="false" customHeight="true" outlineLevel="0" collapsed="false">
      <c r="A23" s="424" t="s">
        <v>173</v>
      </c>
      <c r="B23" s="487" t="s">
        <v>174</v>
      </c>
      <c r="C23" s="487"/>
      <c r="D23" s="487"/>
      <c r="E23" s="487"/>
      <c r="F23" s="488" t="n">
        <v>0.0682</v>
      </c>
      <c r="G23" s="486" t="n">
        <f aca="false">'PFS_I Equipe'!$E$23*F23</f>
        <v>44612.297682288</v>
      </c>
    </row>
    <row r="24" customFormat="false" ht="15" hidden="false" customHeight="true" outlineLevel="0" collapsed="false">
      <c r="A24" s="424" t="s">
        <v>175</v>
      </c>
      <c r="B24" s="487" t="s">
        <v>176</v>
      </c>
      <c r="C24" s="487"/>
      <c r="D24" s="487"/>
      <c r="E24" s="487"/>
      <c r="F24" s="488" t="n">
        <v>0.0066</v>
      </c>
      <c r="G24" s="486" t="n">
        <f aca="false">'PFS_I Equipe'!$E$23*F24</f>
        <v>4317.319130544</v>
      </c>
    </row>
    <row r="25" customFormat="false" ht="15" hidden="false" customHeight="true" outlineLevel="0" collapsed="false">
      <c r="A25" s="424" t="s">
        <v>177</v>
      </c>
      <c r="B25" s="487" t="s">
        <v>178</v>
      </c>
      <c r="C25" s="487"/>
      <c r="D25" s="487"/>
      <c r="E25" s="487"/>
      <c r="F25" s="488" t="n">
        <v>0.0005</v>
      </c>
      <c r="G25" s="486" t="n">
        <f aca="false">'PFS_I Equipe'!$E$23*F25</f>
        <v>327.069631101818</v>
      </c>
    </row>
    <row r="26" customFormat="false" ht="15" hidden="false" customHeight="true" outlineLevel="0" collapsed="false">
      <c r="A26" s="424" t="s">
        <v>179</v>
      </c>
      <c r="B26" s="487" t="s">
        <v>180</v>
      </c>
      <c r="C26" s="487"/>
      <c r="D26" s="487"/>
      <c r="E26" s="487"/>
      <c r="F26" s="488" t="n">
        <v>0.0056</v>
      </c>
      <c r="G26" s="486" t="n">
        <f aca="false">'PFS_I Equipe'!$E$23*F26</f>
        <v>3663.17986834036</v>
      </c>
    </row>
    <row r="27" customFormat="false" ht="15" hidden="false" customHeight="true" outlineLevel="0" collapsed="false">
      <c r="A27" s="424" t="s">
        <v>181</v>
      </c>
      <c r="B27" s="487" t="s">
        <v>182</v>
      </c>
      <c r="C27" s="487"/>
      <c r="D27" s="487"/>
      <c r="E27" s="487"/>
      <c r="F27" s="488" t="n">
        <v>0.0008</v>
      </c>
      <c r="G27" s="486" t="n">
        <f aca="false">'PFS_I Equipe'!$E$23*F27</f>
        <v>523.311409762909</v>
      </c>
    </row>
    <row r="28" customFormat="false" ht="15" hidden="false" customHeight="true" outlineLevel="0" collapsed="false">
      <c r="A28" s="424" t="s">
        <v>183</v>
      </c>
      <c r="B28" s="487" t="s">
        <v>184</v>
      </c>
      <c r="C28" s="487"/>
      <c r="D28" s="487"/>
      <c r="E28" s="487"/>
      <c r="F28" s="489" t="n">
        <v>0.0003</v>
      </c>
      <c r="G28" s="486" t="n">
        <f aca="false">'PFS_I Equipe'!$E$23*F28</f>
        <v>196.241778661091</v>
      </c>
    </row>
    <row r="29" customFormat="false" ht="15" hidden="false" customHeight="true" outlineLevel="0" collapsed="false">
      <c r="A29" s="490" t="s">
        <v>185</v>
      </c>
      <c r="B29" s="490"/>
      <c r="C29" s="490"/>
      <c r="D29" s="490"/>
      <c r="E29" s="490"/>
      <c r="F29" s="491" t="n">
        <f aca="false">SUM(F22:F28)</f>
        <v>0.1653</v>
      </c>
      <c r="G29" s="492" t="n">
        <f aca="false">SUM(G22:G28)</f>
        <v>108129.220042261</v>
      </c>
    </row>
    <row r="30" customFormat="false" ht="20.1" hidden="false" customHeight="true" outlineLevel="0" collapsed="false">
      <c r="A30" s="493"/>
      <c r="B30" s="494"/>
      <c r="C30" s="494"/>
      <c r="D30" s="494"/>
      <c r="E30" s="494"/>
      <c r="F30" s="494"/>
      <c r="G30" s="494"/>
    </row>
    <row r="31" customFormat="false" ht="15" hidden="false" customHeight="true" outlineLevel="0" collapsed="false">
      <c r="A31" s="495" t="s">
        <v>186</v>
      </c>
      <c r="B31" s="496" t="s">
        <v>187</v>
      </c>
      <c r="C31" s="496"/>
      <c r="D31" s="496"/>
      <c r="E31" s="496"/>
      <c r="F31" s="495"/>
      <c r="G31" s="497"/>
    </row>
    <row r="32" customFormat="false" ht="11.25" hidden="false" customHeight="true" outlineLevel="0" collapsed="false">
      <c r="A32" s="424" t="s">
        <v>188</v>
      </c>
      <c r="B32" s="487" t="s">
        <v>189</v>
      </c>
      <c r="C32" s="487"/>
      <c r="D32" s="487"/>
      <c r="E32" s="487"/>
      <c r="F32" s="498" t="n">
        <v>0.0367</v>
      </c>
      <c r="G32" s="474" t="n">
        <f aca="false">'PFS_I Equipe'!$E$23*F32</f>
        <v>24006.9109228735</v>
      </c>
    </row>
    <row r="33" customFormat="false" ht="11.25" hidden="false" customHeight="true" outlineLevel="0" collapsed="false">
      <c r="A33" s="424" t="s">
        <v>190</v>
      </c>
      <c r="B33" s="487" t="s">
        <v>191</v>
      </c>
      <c r="C33" s="487"/>
      <c r="D33" s="487"/>
      <c r="E33" s="487"/>
      <c r="F33" s="498" t="n">
        <v>0.0009</v>
      </c>
      <c r="G33" s="474" t="n">
        <f aca="false">'PFS_I Equipe'!$E$23*F33</f>
        <v>588.725335983273</v>
      </c>
    </row>
    <row r="34" customFormat="false" ht="11.25" hidden="false" customHeight="true" outlineLevel="0" collapsed="false">
      <c r="A34" s="424" t="s">
        <v>192</v>
      </c>
      <c r="B34" s="487" t="s">
        <v>193</v>
      </c>
      <c r="C34" s="487"/>
      <c r="D34" s="487"/>
      <c r="E34" s="487"/>
      <c r="F34" s="498" t="n">
        <v>0.0376</v>
      </c>
      <c r="G34" s="474" t="n">
        <f aca="false">'PFS_I Equipe'!$E$23*F34</f>
        <v>24595.6362588567</v>
      </c>
    </row>
    <row r="35" customFormat="false" ht="15" hidden="false" customHeight="true" outlineLevel="0" collapsed="false">
      <c r="A35" s="424" t="s">
        <v>194</v>
      </c>
      <c r="B35" s="487" t="s">
        <v>195</v>
      </c>
      <c r="C35" s="487"/>
      <c r="D35" s="487"/>
      <c r="E35" s="487"/>
      <c r="F35" s="498" t="n">
        <v>0.0261</v>
      </c>
      <c r="G35" s="474" t="n">
        <f aca="false">'PFS_I Equipe'!$E$23*F35</f>
        <v>17073.0347435149</v>
      </c>
    </row>
    <row r="36" customFormat="false" ht="15" hidden="false" customHeight="true" outlineLevel="0" collapsed="false">
      <c r="A36" s="424" t="s">
        <v>196</v>
      </c>
      <c r="B36" s="487" t="s">
        <v>197</v>
      </c>
      <c r="C36" s="487"/>
      <c r="D36" s="487"/>
      <c r="E36" s="487"/>
      <c r="F36" s="499" t="n">
        <v>0.0031</v>
      </c>
      <c r="G36" s="474" t="n">
        <f aca="false">'PFS_I Equipe'!$E$23*F36</f>
        <v>2027.83171283127</v>
      </c>
    </row>
    <row r="37" customFormat="false" ht="15" hidden="false" customHeight="true" outlineLevel="0" collapsed="false">
      <c r="A37" s="476" t="s">
        <v>198</v>
      </c>
      <c r="B37" s="476"/>
      <c r="C37" s="476"/>
      <c r="D37" s="476"/>
      <c r="E37" s="476"/>
      <c r="F37" s="477" t="n">
        <f aca="false">SUM(F32:F36)</f>
        <v>0.1044</v>
      </c>
      <c r="G37" s="478" t="n">
        <f aca="false">SUM(G32:G36)</f>
        <v>68292.1389740596</v>
      </c>
    </row>
    <row r="38" customFormat="false" ht="20.1" hidden="false" customHeight="true" outlineLevel="0" collapsed="false">
      <c r="A38" s="500"/>
      <c r="B38" s="500"/>
      <c r="C38" s="500"/>
      <c r="D38" s="500"/>
      <c r="E38" s="500"/>
      <c r="F38" s="500"/>
      <c r="G38" s="500"/>
    </row>
    <row r="39" customFormat="false" ht="15" hidden="false" customHeight="true" outlineLevel="0" collapsed="false">
      <c r="A39" s="495" t="s">
        <v>199</v>
      </c>
      <c r="B39" s="496" t="s">
        <v>200</v>
      </c>
      <c r="C39" s="496"/>
      <c r="D39" s="496"/>
      <c r="E39" s="496"/>
      <c r="F39" s="495"/>
      <c r="G39" s="497"/>
    </row>
    <row r="40" customFormat="false" ht="15" hidden="false" customHeight="true" outlineLevel="0" collapsed="false">
      <c r="A40" s="424" t="s">
        <v>201</v>
      </c>
      <c r="B40" s="501" t="s">
        <v>202</v>
      </c>
      <c r="C40" s="501"/>
      <c r="D40" s="501"/>
      <c r="E40" s="501"/>
      <c r="F40" s="473" t="n">
        <v>0.0278</v>
      </c>
      <c r="G40" s="474" t="n">
        <f aca="false">'PFS_I Equipe'!$E$23*F40</f>
        <v>18185.0714892611</v>
      </c>
    </row>
    <row r="41" customFormat="false" ht="15" hidden="false" customHeight="true" outlineLevel="0" collapsed="false">
      <c r="A41" s="424" t="s">
        <v>203</v>
      </c>
      <c r="B41" s="501" t="s">
        <v>204</v>
      </c>
      <c r="C41" s="501"/>
      <c r="D41" s="501"/>
      <c r="E41" s="501"/>
      <c r="F41" s="502" t="n">
        <v>0.0031</v>
      </c>
      <c r="G41" s="474" t="n">
        <f aca="false">'PFS_I Equipe'!$E$23*F41</f>
        <v>2027.83171283127</v>
      </c>
    </row>
    <row r="42" customFormat="false" ht="15" hidden="false" customHeight="true" outlineLevel="0" collapsed="false">
      <c r="A42" s="476" t="s">
        <v>205</v>
      </c>
      <c r="B42" s="476"/>
      <c r="C42" s="476"/>
      <c r="D42" s="476"/>
      <c r="E42" s="476"/>
      <c r="F42" s="477" t="n">
        <f aca="false">SUM(F40:F41)</f>
        <v>0.0309</v>
      </c>
      <c r="G42" s="478" t="n">
        <f aca="false">SUM(G40:G41)</f>
        <v>20212.9032020924</v>
      </c>
    </row>
    <row r="43" customFormat="false" ht="20.1" hidden="false" customHeight="true" outlineLevel="0" collapsed="false">
      <c r="A43" s="503"/>
      <c r="B43" s="504"/>
      <c r="C43" s="504"/>
      <c r="D43" s="504"/>
      <c r="E43" s="504"/>
      <c r="F43" s="505"/>
      <c r="G43" s="506"/>
    </row>
    <row r="44" customFormat="false" ht="20.1" hidden="false" customHeight="true" outlineLevel="0" collapsed="false">
      <c r="A44" s="507" t="s">
        <v>206</v>
      </c>
      <c r="B44" s="507"/>
      <c r="C44" s="507"/>
      <c r="D44" s="507"/>
      <c r="E44" s="507"/>
      <c r="F44" s="508" t="n">
        <f aca="false">F42+F37+F29+F19</f>
        <v>0.4686</v>
      </c>
      <c r="G44" s="509" t="n">
        <f aca="false">G19+G29+G37+G42</f>
        <v>306529.658268624</v>
      </c>
    </row>
    <row r="45" customFormat="false" ht="24.95" hidden="false" customHeight="true" outlineLevel="0" collapsed="false">
      <c r="A45" s="510" t="s">
        <v>26</v>
      </c>
      <c r="B45" s="511"/>
      <c r="C45" s="512"/>
      <c r="D45" s="510" t="s">
        <v>27</v>
      </c>
      <c r="E45" s="511"/>
      <c r="F45" s="511"/>
      <c r="G45" s="512"/>
    </row>
    <row r="46" customFormat="false" ht="24.95" hidden="false" customHeight="true" outlineLevel="0" collapsed="false">
      <c r="A46" s="513" t="s">
        <v>29</v>
      </c>
      <c r="B46" s="514"/>
      <c r="C46" s="514"/>
      <c r="D46" s="514"/>
      <c r="E46" s="515"/>
      <c r="F46" s="513" t="s">
        <v>30</v>
      </c>
      <c r="G46" s="515"/>
    </row>
    <row r="47" customFormat="false" ht="17.25" hidden="false" customHeight="true" outlineLevel="0" collapsed="false">
      <c r="A47" s="402" t="s">
        <v>207</v>
      </c>
      <c r="B47" s="400"/>
      <c r="C47" s="400"/>
      <c r="D47" s="400"/>
      <c r="E47" s="400"/>
      <c r="F47" s="400"/>
      <c r="G47" s="516"/>
    </row>
    <row r="48" customFormat="false" ht="15" hidden="false" customHeight="true" outlineLevel="0" collapsed="false">
      <c r="A48" s="517"/>
      <c r="B48" s="518"/>
      <c r="C48" s="518"/>
      <c r="D48" s="518"/>
      <c r="E48" s="518"/>
      <c r="F48" s="518"/>
      <c r="G48" s="519"/>
    </row>
    <row r="49" customFormat="false" ht="15" hidden="false" customHeight="true" outlineLevel="0" collapsed="false">
      <c r="A49" s="402"/>
      <c r="B49" s="400"/>
      <c r="C49" s="400"/>
      <c r="D49" s="400"/>
      <c r="E49" s="400"/>
      <c r="F49" s="400"/>
      <c r="G49" s="516"/>
    </row>
    <row r="50" customFormat="false" ht="15" hidden="false" customHeight="true" outlineLevel="0" collapsed="false">
      <c r="A50" s="520"/>
      <c r="B50" s="521"/>
      <c r="C50" s="521"/>
      <c r="D50" s="521"/>
      <c r="E50" s="521"/>
      <c r="F50" s="521"/>
      <c r="G50" s="403"/>
    </row>
  </sheetData>
  <mergeCells count="30">
    <mergeCell ref="A2:F3"/>
    <mergeCell ref="A4:G4"/>
    <mergeCell ref="A8:E9"/>
    <mergeCell ref="F8:G8"/>
    <mergeCell ref="B10:E10"/>
    <mergeCell ref="A19:E19"/>
    <mergeCell ref="A20:F20"/>
    <mergeCell ref="B21:E21"/>
    <mergeCell ref="B22:E22"/>
    <mergeCell ref="B23:E23"/>
    <mergeCell ref="B24:E24"/>
    <mergeCell ref="B25:E25"/>
    <mergeCell ref="B26:E26"/>
    <mergeCell ref="B27:E27"/>
    <mergeCell ref="B28:E28"/>
    <mergeCell ref="A29:E29"/>
    <mergeCell ref="B30:G30"/>
    <mergeCell ref="B31:E31"/>
    <mergeCell ref="B32:E32"/>
    <mergeCell ref="B33:E33"/>
    <mergeCell ref="B34:E34"/>
    <mergeCell ref="B35:E35"/>
    <mergeCell ref="B36:E36"/>
    <mergeCell ref="A37:E37"/>
    <mergeCell ref="A38:G38"/>
    <mergeCell ref="B39:E39"/>
    <mergeCell ref="B40:E40"/>
    <mergeCell ref="B41:E41"/>
    <mergeCell ref="A42:E42"/>
    <mergeCell ref="A44:E44"/>
  </mergeCells>
  <printOptions headings="false" gridLines="false" gridLinesSet="true" horizontalCentered="true" verticalCentered="false"/>
  <pageMargins left="0.984027777777778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K49" activeCellId="0" sqref="K49"/>
    </sheetView>
  </sheetViews>
  <sheetFormatPr defaultColWidth="11.421875" defaultRowHeight="15" zeroHeight="false" outlineLevelRow="0" outlineLevelCol="0"/>
  <cols>
    <col collapsed="false" customWidth="true" hidden="false" outlineLevel="0" max="1" min="1" style="397" width="3.85"/>
    <col collapsed="false" customWidth="true" hidden="false" outlineLevel="0" max="2" min="2" style="397" width="23.28"/>
    <col collapsed="false" customWidth="true" hidden="false" outlineLevel="0" max="3" min="3" style="397" width="9.13"/>
    <col collapsed="false" customWidth="true" hidden="false" outlineLevel="0" max="4" min="4" style="397" width="8.56"/>
    <col collapsed="false" customWidth="true" hidden="false" outlineLevel="0" max="5" min="5" style="397" width="10.13"/>
    <col collapsed="false" customWidth="true" hidden="false" outlineLevel="0" max="6" min="6" style="397" width="9.13"/>
    <col collapsed="false" customWidth="true" hidden="false" outlineLevel="0" max="7" min="7" style="397" width="9.42"/>
    <col collapsed="false" customWidth="true" hidden="false" outlineLevel="0" max="8" min="8" style="397" width="16.56"/>
    <col collapsed="false" customWidth="true" hidden="false" outlineLevel="0" max="9" min="9" style="397" width="12.28"/>
    <col collapsed="false" customWidth="true" hidden="false" outlineLevel="0" max="10" min="10" style="397" width="18.42"/>
    <col collapsed="false" customWidth="false" hidden="false" outlineLevel="0" max="11" min="11" style="397" width="11.42"/>
    <col collapsed="false" customWidth="true" hidden="false" outlineLevel="0" max="12" min="12" style="397" width="13.42"/>
    <col collapsed="false" customWidth="false" hidden="false" outlineLevel="0" max="257" min="13" style="397" width="11.42"/>
  </cols>
  <sheetData>
    <row r="1" customFormat="false" ht="15" hidden="false" customHeight="true" outlineLevel="0" collapsed="false">
      <c r="C1" s="1"/>
    </row>
    <row r="2" customFormat="false" ht="15" hidden="false" customHeight="true" outlineLevel="0" collapsed="false">
      <c r="C2" s="1"/>
    </row>
    <row r="4" customFormat="false" ht="9.95" hidden="false" customHeight="true" outlineLevel="0" collapsed="false">
      <c r="A4" s="398" t="s">
        <v>208</v>
      </c>
      <c r="B4" s="398"/>
      <c r="C4" s="398"/>
      <c r="D4" s="398"/>
      <c r="E4" s="398"/>
      <c r="F4" s="398"/>
      <c r="G4" s="398"/>
      <c r="H4" s="214" t="s">
        <v>1</v>
      </c>
    </row>
    <row r="5" customFormat="false" ht="20.1" hidden="false" customHeight="true" outlineLevel="0" collapsed="false">
      <c r="A5" s="398"/>
      <c r="B5" s="398"/>
      <c r="C5" s="398"/>
      <c r="D5" s="398"/>
      <c r="E5" s="398"/>
      <c r="F5" s="398"/>
      <c r="G5" s="398"/>
      <c r="H5" s="215" t="s">
        <v>209</v>
      </c>
    </row>
    <row r="6" customFormat="false" ht="12.6" hidden="false" customHeight="true" outlineLevel="0" collapsed="false">
      <c r="A6" s="461" t="s">
        <v>3</v>
      </c>
      <c r="B6" s="461"/>
      <c r="C6" s="461"/>
      <c r="D6" s="461"/>
      <c r="E6" s="461"/>
      <c r="F6" s="461"/>
      <c r="G6" s="461"/>
      <c r="H6" s="461"/>
    </row>
    <row r="7" customFormat="false" ht="12.6" hidden="false" customHeight="true" outlineLevel="0" collapsed="false">
      <c r="A7" s="402"/>
      <c r="B7" s="400"/>
      <c r="C7" s="400"/>
      <c r="D7" s="400"/>
      <c r="E7" s="400"/>
      <c r="F7" s="400"/>
      <c r="G7" s="400"/>
      <c r="H7" s="403"/>
    </row>
    <row r="8" customFormat="false" ht="12.6" hidden="false" customHeight="true" outlineLevel="0" collapsed="false">
      <c r="A8" s="462" t="s">
        <v>4</v>
      </c>
      <c r="B8" s="463"/>
      <c r="C8" s="462" t="s">
        <v>5</v>
      </c>
      <c r="D8" s="464"/>
      <c r="E8" s="464"/>
      <c r="F8" s="464"/>
      <c r="G8" s="463"/>
      <c r="H8" s="465" t="s">
        <v>6</v>
      </c>
    </row>
    <row r="9" customFormat="false" ht="12.6" hidden="false" customHeight="true" outlineLevel="0" collapsed="false">
      <c r="A9" s="522" t="s">
        <v>7</v>
      </c>
      <c r="B9" s="403"/>
      <c r="C9" s="415" t="s">
        <v>8</v>
      </c>
      <c r="D9" s="523"/>
      <c r="E9" s="523"/>
      <c r="F9" s="523"/>
      <c r="G9" s="524"/>
      <c r="H9" s="403"/>
    </row>
    <row r="10" customFormat="false" ht="12.6" hidden="false" customHeight="true" outlineLevel="0" collapsed="false">
      <c r="A10" s="420" t="s">
        <v>76</v>
      </c>
      <c r="B10" s="420"/>
      <c r="C10" s="420"/>
      <c r="D10" s="420"/>
      <c r="E10" s="420"/>
      <c r="F10" s="421" t="s">
        <v>140</v>
      </c>
      <c r="G10" s="421"/>
      <c r="H10" s="421"/>
    </row>
    <row r="11" customFormat="false" ht="12.6" hidden="false" customHeight="true" outlineLevel="0" collapsed="false">
      <c r="A11" s="420"/>
      <c r="B11" s="420"/>
      <c r="C11" s="420"/>
      <c r="D11" s="420"/>
      <c r="E11" s="420"/>
      <c r="F11" s="467" t="s">
        <v>210</v>
      </c>
      <c r="G11" s="467" t="s">
        <v>211</v>
      </c>
      <c r="H11" s="467" t="s">
        <v>142</v>
      </c>
    </row>
    <row r="12" s="400" customFormat="true" ht="15" hidden="false" customHeight="true" outlineLevel="0" collapsed="false">
      <c r="A12" s="525" t="s">
        <v>212</v>
      </c>
      <c r="B12" s="525"/>
      <c r="C12" s="525"/>
      <c r="D12" s="525"/>
      <c r="E12" s="525"/>
      <c r="F12" s="526"/>
      <c r="G12" s="526"/>
      <c r="H12" s="526"/>
      <c r="J12" s="397"/>
    </row>
    <row r="13" s="400" customFormat="true" ht="15" hidden="false" customHeight="true" outlineLevel="0" collapsed="false">
      <c r="A13" s="527" t="s">
        <v>213</v>
      </c>
      <c r="B13" s="527"/>
      <c r="C13" s="527"/>
      <c r="D13" s="527"/>
      <c r="E13" s="527"/>
      <c r="F13" s="528" t="n">
        <v>5</v>
      </c>
      <c r="G13" s="529" t="n">
        <v>5.76</v>
      </c>
      <c r="H13" s="530" t="n">
        <f aca="false">ROUND(((G13/100)*(PFS!N10+PFS!N24+PFS!N25)),2)</f>
        <v>91903.23</v>
      </c>
      <c r="I13" s="531" t="n">
        <f aca="false">(H13/PFS!N28)*100</f>
        <v>5.00260531862768</v>
      </c>
      <c r="J13" s="397"/>
      <c r="L13" s="532"/>
    </row>
    <row r="14" s="400" customFormat="true" ht="15" hidden="false" customHeight="true" outlineLevel="0" collapsed="false">
      <c r="A14" s="533" t="s">
        <v>214</v>
      </c>
      <c r="B14" s="533"/>
      <c r="C14" s="533"/>
      <c r="D14" s="533"/>
      <c r="E14" s="533"/>
      <c r="F14" s="528" t="n">
        <v>0.65</v>
      </c>
      <c r="G14" s="529" t="n">
        <v>0.749</v>
      </c>
      <c r="H14" s="530" t="n">
        <f aca="false">ROUND(((G14/100)*(PFS!N10+PFS!N24+PFS!N25)),2)</f>
        <v>11950.61</v>
      </c>
      <c r="I14" s="531" t="n">
        <f aca="false">(H14/PFS!N28)*100</f>
        <v>0.650512339412283</v>
      </c>
      <c r="L14" s="532"/>
    </row>
    <row r="15" s="400" customFormat="true" ht="15" hidden="false" customHeight="true" outlineLevel="0" collapsed="false">
      <c r="A15" s="533" t="s">
        <v>215</v>
      </c>
      <c r="B15" s="533"/>
      <c r="C15" s="533"/>
      <c r="D15" s="533"/>
      <c r="E15" s="533"/>
      <c r="F15" s="528" t="n">
        <v>3</v>
      </c>
      <c r="G15" s="529" t="n">
        <v>3.45</v>
      </c>
      <c r="H15" s="530" t="n">
        <f aca="false">ROUND(((G15/100)*(PFS!N10+PFS!N24+PFS!N25)),2)</f>
        <v>55046.21</v>
      </c>
      <c r="I15" s="531" t="n">
        <f aca="false">(H15/PFS!N28)*100</f>
        <v>2.99635239062105</v>
      </c>
      <c r="L15" s="532"/>
    </row>
    <row r="16" s="400" customFormat="true" ht="15" hidden="false" customHeight="true" outlineLevel="0" collapsed="false">
      <c r="A16" s="534" t="s">
        <v>216</v>
      </c>
      <c r="B16" s="534"/>
      <c r="C16" s="534"/>
      <c r="D16" s="534"/>
      <c r="E16" s="534"/>
      <c r="F16" s="535" t="n">
        <v>4.5</v>
      </c>
      <c r="G16" s="536" t="n">
        <v>5.181</v>
      </c>
      <c r="H16" s="530" t="n">
        <f aca="false">ROUND(((G16/100)*(PFS!N10+PFS!N24+PFS!N25)),2)</f>
        <v>82665.04</v>
      </c>
      <c r="I16" s="531" t="n">
        <f aca="false">(H16/PFS!N28)*100</f>
        <v>4.49973922318693</v>
      </c>
      <c r="J16" s="537"/>
      <c r="L16" s="538"/>
    </row>
    <row r="17" s="400" customFormat="true" ht="15" hidden="false" customHeight="true" outlineLevel="0" collapsed="false">
      <c r="A17" s="534"/>
      <c r="B17" s="539"/>
      <c r="C17" s="539"/>
      <c r="D17" s="539"/>
      <c r="E17" s="539"/>
      <c r="F17" s="535"/>
      <c r="G17" s="535"/>
      <c r="H17" s="526"/>
      <c r="I17" s="531" t="n">
        <f aca="false">SUM(I13:I16)</f>
        <v>13.1492092718479</v>
      </c>
      <c r="J17" s="125"/>
    </row>
    <row r="18" s="400" customFormat="true" ht="15" hidden="false" customHeight="true" outlineLevel="0" collapsed="false">
      <c r="A18" s="534"/>
      <c r="B18" s="539"/>
      <c r="C18" s="539"/>
      <c r="D18" s="539"/>
      <c r="E18" s="539"/>
      <c r="F18" s="535"/>
      <c r="G18" s="535"/>
      <c r="H18" s="526"/>
    </row>
    <row r="19" s="400" customFormat="true" ht="15" hidden="false" customHeight="true" outlineLevel="0" collapsed="false">
      <c r="A19" s="534"/>
      <c r="B19" s="539"/>
      <c r="C19" s="539"/>
      <c r="D19" s="539"/>
      <c r="E19" s="539"/>
      <c r="F19" s="535"/>
      <c r="G19" s="535"/>
      <c r="H19" s="526"/>
      <c r="J19" s="540"/>
      <c r="K19" s="541"/>
      <c r="L19" s="85"/>
    </row>
    <row r="20" s="400" customFormat="true" ht="15" hidden="false" customHeight="true" outlineLevel="0" collapsed="false">
      <c r="A20" s="534"/>
      <c r="B20" s="539"/>
      <c r="C20" s="539"/>
      <c r="D20" s="539"/>
      <c r="E20" s="539"/>
      <c r="F20" s="535"/>
      <c r="G20" s="535"/>
      <c r="H20" s="526"/>
    </row>
    <row r="21" s="400" customFormat="true" ht="15" hidden="false" customHeight="true" outlineLevel="0" collapsed="false">
      <c r="A21" s="534"/>
      <c r="B21" s="539"/>
      <c r="C21" s="539"/>
      <c r="D21" s="539"/>
      <c r="E21" s="539"/>
      <c r="F21" s="535"/>
      <c r="G21" s="535"/>
      <c r="H21" s="526"/>
    </row>
    <row r="22" s="400" customFormat="true" ht="15" hidden="false" customHeight="true" outlineLevel="0" collapsed="false">
      <c r="A22" s="534"/>
      <c r="B22" s="539"/>
      <c r="C22" s="539"/>
      <c r="D22" s="539"/>
      <c r="E22" s="539"/>
      <c r="F22" s="535"/>
      <c r="G22" s="535"/>
      <c r="H22" s="526"/>
    </row>
    <row r="23" s="400" customFormat="true" ht="15" hidden="false" customHeight="true" outlineLevel="0" collapsed="false">
      <c r="A23" s="534"/>
      <c r="B23" s="539"/>
      <c r="C23" s="539"/>
      <c r="D23" s="539"/>
      <c r="E23" s="539"/>
      <c r="F23" s="535"/>
      <c r="G23" s="535"/>
      <c r="H23" s="526"/>
    </row>
    <row r="24" s="400" customFormat="true" ht="15" hidden="false" customHeight="true" outlineLevel="0" collapsed="false">
      <c r="A24" s="534"/>
      <c r="B24" s="539"/>
      <c r="C24" s="539"/>
      <c r="D24" s="539"/>
      <c r="E24" s="539"/>
      <c r="F24" s="535"/>
      <c r="G24" s="535"/>
      <c r="H24" s="526"/>
    </row>
    <row r="25" s="400" customFormat="true" ht="15" hidden="false" customHeight="true" outlineLevel="0" collapsed="false">
      <c r="A25" s="436"/>
      <c r="B25" s="436"/>
      <c r="C25" s="436"/>
      <c r="D25" s="436"/>
      <c r="E25" s="436"/>
      <c r="F25" s="486"/>
      <c r="G25" s="486"/>
      <c r="H25" s="526"/>
    </row>
    <row r="26" s="400" customFormat="true" ht="15" hidden="false" customHeight="true" outlineLevel="0" collapsed="false">
      <c r="A26" s="542"/>
      <c r="B26" s="542"/>
      <c r="C26" s="542"/>
      <c r="D26" s="542"/>
      <c r="E26" s="542"/>
      <c r="F26" s="486"/>
      <c r="G26" s="486"/>
      <c r="H26" s="526"/>
    </row>
    <row r="27" s="400" customFormat="true" ht="15" hidden="false" customHeight="true" outlineLevel="0" collapsed="false">
      <c r="A27" s="543"/>
      <c r="B27" s="543"/>
      <c r="C27" s="543"/>
      <c r="D27" s="543"/>
      <c r="E27" s="543"/>
      <c r="F27" s="486"/>
      <c r="G27" s="486"/>
      <c r="H27" s="526"/>
    </row>
    <row r="28" s="400" customFormat="true" ht="15" hidden="false" customHeight="true" outlineLevel="0" collapsed="false">
      <c r="A28" s="544"/>
      <c r="B28" s="544"/>
      <c r="C28" s="544"/>
      <c r="D28" s="544"/>
      <c r="E28" s="544"/>
      <c r="F28" s="526"/>
      <c r="G28" s="526"/>
      <c r="H28" s="526"/>
    </row>
    <row r="29" s="400" customFormat="true" ht="15" hidden="false" customHeight="true" outlineLevel="0" collapsed="false">
      <c r="A29" s="544"/>
      <c r="B29" s="544"/>
      <c r="C29" s="544"/>
      <c r="D29" s="544"/>
      <c r="E29" s="544"/>
      <c r="F29" s="526"/>
      <c r="G29" s="526"/>
      <c r="H29" s="526"/>
    </row>
    <row r="30" s="400" customFormat="true" ht="15" hidden="false" customHeight="true" outlineLevel="0" collapsed="false">
      <c r="A30" s="542"/>
      <c r="B30" s="542"/>
      <c r="C30" s="542"/>
      <c r="D30" s="542"/>
      <c r="E30" s="542"/>
      <c r="F30" s="526"/>
      <c r="G30" s="526"/>
      <c r="H30" s="526"/>
    </row>
    <row r="31" s="400" customFormat="true" ht="15" hidden="false" customHeight="true" outlineLevel="0" collapsed="false">
      <c r="A31" s="542"/>
      <c r="B31" s="542"/>
      <c r="C31" s="542"/>
      <c r="D31" s="542"/>
      <c r="E31" s="542"/>
      <c r="F31" s="526"/>
      <c r="G31" s="526"/>
      <c r="H31" s="526"/>
    </row>
    <row r="32" s="400" customFormat="true" ht="15" hidden="false" customHeight="true" outlineLevel="0" collapsed="false">
      <c r="A32" s="542"/>
      <c r="B32" s="542"/>
      <c r="C32" s="542"/>
      <c r="D32" s="542"/>
      <c r="E32" s="542"/>
      <c r="F32" s="526"/>
      <c r="G32" s="526"/>
      <c r="H32" s="526"/>
    </row>
    <row r="33" s="400" customFormat="true" ht="15" hidden="false" customHeight="true" outlineLevel="0" collapsed="false">
      <c r="A33" s="542"/>
      <c r="B33" s="542"/>
      <c r="C33" s="542"/>
      <c r="D33" s="542"/>
      <c r="E33" s="542"/>
      <c r="F33" s="526"/>
      <c r="G33" s="526"/>
      <c r="H33" s="526"/>
      <c r="I33" s="545"/>
    </row>
    <row r="34" s="400" customFormat="true" ht="15" hidden="false" customHeight="true" outlineLevel="0" collapsed="false">
      <c r="A34" s="544"/>
      <c r="B34" s="544"/>
      <c r="C34" s="544"/>
      <c r="D34" s="544"/>
      <c r="E34" s="544"/>
      <c r="F34" s="526"/>
      <c r="G34" s="526"/>
      <c r="H34" s="526"/>
    </row>
    <row r="35" s="400" customFormat="true" ht="15" hidden="false" customHeight="true" outlineLevel="0" collapsed="false">
      <c r="A35" s="542"/>
      <c r="B35" s="542"/>
      <c r="C35" s="542"/>
      <c r="D35" s="542"/>
      <c r="E35" s="542"/>
      <c r="F35" s="526"/>
      <c r="G35" s="526"/>
      <c r="H35" s="526"/>
    </row>
    <row r="36" s="400" customFormat="true" ht="15" hidden="false" customHeight="true" outlineLevel="0" collapsed="false">
      <c r="A36" s="542"/>
      <c r="B36" s="542"/>
      <c r="C36" s="542"/>
      <c r="D36" s="542"/>
      <c r="E36" s="542"/>
      <c r="F36" s="526"/>
      <c r="G36" s="526"/>
      <c r="H36" s="526"/>
    </row>
    <row r="37" s="400" customFormat="true" ht="15" hidden="false" customHeight="true" outlineLevel="0" collapsed="false">
      <c r="A37" s="542"/>
      <c r="B37" s="542"/>
      <c r="C37" s="542"/>
      <c r="D37" s="542"/>
      <c r="E37" s="542"/>
      <c r="F37" s="526"/>
      <c r="G37" s="526"/>
      <c r="H37" s="526"/>
    </row>
    <row r="38" s="400" customFormat="true" ht="15" hidden="false" customHeight="true" outlineLevel="0" collapsed="false">
      <c r="A38" s="544"/>
      <c r="B38" s="544"/>
      <c r="C38" s="544"/>
      <c r="D38" s="544"/>
      <c r="E38" s="544"/>
      <c r="F38" s="526"/>
      <c r="G38" s="526"/>
      <c r="H38" s="526"/>
    </row>
    <row r="39" s="400" customFormat="true" ht="15" hidden="false" customHeight="true" outlineLevel="0" collapsed="false">
      <c r="A39" s="544"/>
      <c r="B39" s="544"/>
      <c r="C39" s="544"/>
      <c r="D39" s="544"/>
      <c r="E39" s="544"/>
      <c r="F39" s="526"/>
      <c r="G39" s="526"/>
      <c r="H39" s="526"/>
    </row>
    <row r="40" customFormat="false" ht="22.5" hidden="false" customHeight="true" outlineLevel="0" collapsed="false">
      <c r="A40" s="546" t="s">
        <v>217</v>
      </c>
      <c r="B40" s="546"/>
      <c r="C40" s="546"/>
      <c r="D40" s="546"/>
      <c r="E40" s="546"/>
      <c r="F40" s="547" t="n">
        <f aca="false">ROUND((SUM(F12:F39)),2)</f>
        <v>13.15</v>
      </c>
      <c r="G40" s="547" t="n">
        <f aca="false">ROUND(((1/(1-F40/100))-1)*100,2)</f>
        <v>15.14</v>
      </c>
      <c r="H40" s="548" t="n">
        <f aca="false">ROUND(((PFS!N10+PFS!N24+PFS!N25)*(G40/100)),2)</f>
        <v>241565.1</v>
      </c>
    </row>
    <row r="41" customFormat="false" ht="12.6" hidden="false" customHeight="true" outlineLevel="0" collapsed="false">
      <c r="A41" s="510" t="s">
        <v>26</v>
      </c>
      <c r="B41" s="511"/>
      <c r="C41" s="512"/>
      <c r="D41" s="510" t="s">
        <v>27</v>
      </c>
      <c r="E41" s="511"/>
      <c r="F41" s="511"/>
      <c r="G41" s="511"/>
      <c r="H41" s="512"/>
    </row>
    <row r="42" customFormat="false" ht="12.6" hidden="false" customHeight="true" outlineLevel="0" collapsed="false">
      <c r="A42" s="549"/>
      <c r="B42" s="550"/>
      <c r="C42" s="551"/>
      <c r="D42" s="550"/>
      <c r="E42" s="550"/>
      <c r="F42" s="550"/>
      <c r="G42" s="550"/>
      <c r="H42" s="551"/>
    </row>
    <row r="43" customFormat="false" ht="12.6" hidden="false" customHeight="true" outlineLevel="0" collapsed="false">
      <c r="A43" s="462" t="s">
        <v>29</v>
      </c>
      <c r="B43" s="464"/>
      <c r="C43" s="464"/>
      <c r="D43" s="464"/>
      <c r="E43" s="463"/>
      <c r="F43" s="462" t="s">
        <v>30</v>
      </c>
      <c r="G43" s="464"/>
      <c r="H43" s="463"/>
    </row>
    <row r="44" customFormat="false" ht="12.6" hidden="false" customHeight="true" outlineLevel="0" collapsed="false">
      <c r="A44" s="520"/>
      <c r="B44" s="521"/>
      <c r="C44" s="521"/>
      <c r="D44" s="521"/>
      <c r="E44" s="403"/>
      <c r="F44" s="521"/>
      <c r="G44" s="521"/>
      <c r="H44" s="403"/>
    </row>
    <row r="45" customFormat="false" ht="12" hidden="false" customHeight="true" outlineLevel="0" collapsed="false">
      <c r="A45" s="552" t="s">
        <v>207</v>
      </c>
      <c r="B45" s="552"/>
      <c r="C45" s="552"/>
      <c r="D45" s="552"/>
      <c r="E45" s="552"/>
      <c r="F45" s="552"/>
      <c r="G45" s="552"/>
      <c r="H45" s="552"/>
    </row>
    <row r="46" customFormat="false" ht="24.75" hidden="false" customHeight="true" outlineLevel="0" collapsed="false">
      <c r="A46" s="553" t="s">
        <v>218</v>
      </c>
      <c r="B46" s="553"/>
      <c r="C46" s="553"/>
      <c r="D46" s="553"/>
      <c r="E46" s="553"/>
      <c r="F46" s="553"/>
      <c r="G46" s="553"/>
      <c r="H46" s="553"/>
    </row>
    <row r="47" customFormat="false" ht="12" hidden="false" customHeight="true" outlineLevel="0" collapsed="false">
      <c r="A47" s="554" t="s">
        <v>219</v>
      </c>
      <c r="B47" s="116"/>
      <c r="C47" s="116"/>
      <c r="D47" s="116"/>
      <c r="E47" s="116"/>
      <c r="F47" s="116"/>
      <c r="G47" s="116"/>
      <c r="H47" s="555"/>
    </row>
    <row r="48" customFormat="false" ht="12" hidden="false" customHeight="true" outlineLevel="0" collapsed="false">
      <c r="A48" s="554" t="s">
        <v>220</v>
      </c>
      <c r="B48" s="116"/>
      <c r="C48" s="116"/>
      <c r="D48" s="116"/>
      <c r="E48" s="116"/>
      <c r="F48" s="116"/>
      <c r="G48" s="116"/>
      <c r="H48" s="555"/>
    </row>
    <row r="49" customFormat="false" ht="12" hidden="false" customHeight="true" outlineLevel="0" collapsed="false">
      <c r="A49" s="554" t="s">
        <v>221</v>
      </c>
      <c r="B49" s="116"/>
      <c r="C49" s="116"/>
      <c r="D49" s="116"/>
      <c r="E49" s="116"/>
      <c r="F49" s="116"/>
      <c r="G49" s="116"/>
      <c r="H49" s="555"/>
    </row>
    <row r="50" customFormat="false" ht="12" hidden="false" customHeight="true" outlineLevel="0" collapsed="false">
      <c r="A50" s="554" t="s">
        <v>222</v>
      </c>
      <c r="B50" s="116"/>
      <c r="C50" s="116"/>
      <c r="D50" s="116"/>
      <c r="E50" s="116"/>
      <c r="F50" s="116"/>
      <c r="G50" s="116"/>
      <c r="H50" s="555"/>
    </row>
    <row r="51" customFormat="false" ht="12" hidden="false" customHeight="true" outlineLevel="0" collapsed="false">
      <c r="A51" s="556"/>
      <c r="B51" s="556"/>
      <c r="C51" s="556"/>
      <c r="D51" s="556"/>
      <c r="E51" s="556"/>
      <c r="F51" s="556"/>
      <c r="G51" s="556"/>
      <c r="H51" s="556"/>
    </row>
    <row r="52" customFormat="false" ht="12" hidden="false" customHeight="true" outlineLevel="0" collapsed="false">
      <c r="A52" s="520"/>
      <c r="B52" s="521"/>
      <c r="C52" s="521"/>
      <c r="D52" s="521"/>
      <c r="E52" s="521"/>
      <c r="F52" s="521"/>
      <c r="G52" s="521"/>
      <c r="H52" s="403"/>
    </row>
  </sheetData>
  <mergeCells count="28">
    <mergeCell ref="A4:G5"/>
    <mergeCell ref="A6:H6"/>
    <mergeCell ref="A10:E11"/>
    <mergeCell ref="F10:H10"/>
    <mergeCell ref="A12:E12"/>
    <mergeCell ref="A13:E13"/>
    <mergeCell ref="A14:E14"/>
    <mergeCell ref="A15:E15"/>
    <mergeCell ref="A16:E16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5:H45"/>
    <mergeCell ref="A46:H46"/>
    <mergeCell ref="A51:H51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5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K52" activeCellId="0" sqref="K52"/>
    </sheetView>
  </sheetViews>
  <sheetFormatPr defaultColWidth="9.1328125" defaultRowHeight="12.75" zeroHeight="false" outlineLevelRow="0" outlineLevelCol="0"/>
  <cols>
    <col collapsed="false" customWidth="true" hidden="false" outlineLevel="0" max="1" min="1" style="557" width="3.56"/>
    <col collapsed="false" customWidth="true" hidden="false" outlineLevel="0" max="2" min="2" style="557" width="17.99"/>
    <col collapsed="false" customWidth="true" hidden="false" outlineLevel="0" max="3" min="3" style="557" width="14.99"/>
    <col collapsed="false" customWidth="true" hidden="false" outlineLevel="0" max="4" min="4" style="557" width="14.85"/>
    <col collapsed="false" customWidth="true" hidden="false" outlineLevel="0" max="5" min="5" style="557" width="13.99"/>
    <col collapsed="false" customWidth="true" hidden="false" outlineLevel="0" max="6" min="6" style="557" width="12.99"/>
    <col collapsed="false" customWidth="true" hidden="false" outlineLevel="0" max="7" min="7" style="557" width="12.85"/>
    <col collapsed="false" customWidth="false" hidden="false" outlineLevel="0" max="8" min="8" style="557" width="9.13"/>
    <col collapsed="false" customWidth="true" hidden="false" outlineLevel="0" max="9" min="9" style="557" width="12.85"/>
    <col collapsed="false" customWidth="false" hidden="false" outlineLevel="0" max="257" min="10" style="557" width="9.13"/>
  </cols>
  <sheetData>
    <row r="1" customFormat="false" ht="12.75" hidden="false" customHeight="false" outlineLevel="0" collapsed="false">
      <c r="A1" s="558" t="s">
        <v>223</v>
      </c>
      <c r="B1" s="558"/>
      <c r="C1" s="558"/>
      <c r="D1" s="558"/>
      <c r="E1" s="558"/>
      <c r="F1" s="558"/>
      <c r="G1" s="558"/>
    </row>
    <row r="2" customFormat="false" ht="13.5" hidden="false" customHeight="true" outlineLevel="0" collapsed="false">
      <c r="A2" s="558" t="s">
        <v>224</v>
      </c>
      <c r="B2" s="558"/>
      <c r="C2" s="558"/>
      <c r="D2" s="558"/>
      <c r="E2" s="558"/>
      <c r="F2" s="558"/>
      <c r="G2" s="558"/>
    </row>
    <row r="4" customFormat="false" ht="12.75" hidden="false" customHeight="true" outlineLevel="0" collapsed="false">
      <c r="A4" s="559" t="s">
        <v>225</v>
      </c>
      <c r="B4" s="559"/>
      <c r="C4" s="559"/>
      <c r="D4" s="559"/>
      <c r="E4" s="560"/>
      <c r="F4" s="560"/>
      <c r="G4" s="560"/>
    </row>
    <row r="5" customFormat="false" ht="12.75" hidden="false" customHeight="false" outlineLevel="0" collapsed="false">
      <c r="A5" s="559" t="s">
        <v>226</v>
      </c>
      <c r="B5" s="559"/>
      <c r="C5" s="559"/>
      <c r="D5" s="559"/>
      <c r="E5" s="560"/>
      <c r="F5" s="560"/>
      <c r="G5" s="560"/>
    </row>
    <row r="6" customFormat="false" ht="12.75" hidden="false" customHeight="false" outlineLevel="0" collapsed="false">
      <c r="A6" s="561" t="s">
        <v>227</v>
      </c>
      <c r="B6" s="561"/>
      <c r="C6" s="561"/>
      <c r="D6" s="561"/>
      <c r="E6" s="561"/>
      <c r="F6" s="561"/>
      <c r="G6" s="561"/>
    </row>
    <row r="8" customFormat="false" ht="12.75" hidden="false" customHeight="true" outlineLevel="0" collapsed="false">
      <c r="A8" s="562" t="s">
        <v>228</v>
      </c>
      <c r="B8" s="562"/>
      <c r="C8" s="562"/>
      <c r="D8" s="562"/>
      <c r="E8" s="562"/>
      <c r="F8" s="562"/>
      <c r="G8" s="562"/>
    </row>
    <row r="9" customFormat="false" ht="12.75" hidden="false" customHeight="false" outlineLevel="0" collapsed="false">
      <c r="A9" s="562"/>
      <c r="B9" s="562"/>
      <c r="C9" s="562"/>
      <c r="D9" s="562"/>
      <c r="E9" s="562"/>
      <c r="F9" s="562"/>
      <c r="G9" s="562"/>
    </row>
    <row r="10" customFormat="false" ht="12.75" hidden="false" customHeight="false" outlineLevel="0" collapsed="false">
      <c r="A10" s="562"/>
      <c r="B10" s="562"/>
      <c r="C10" s="562"/>
      <c r="D10" s="562"/>
      <c r="E10" s="562"/>
      <c r="F10" s="562"/>
      <c r="G10" s="562"/>
    </row>
    <row r="12" customFormat="false" ht="12.75" hidden="false" customHeight="false" outlineLevel="0" collapsed="false">
      <c r="A12" s="563" t="s">
        <v>150</v>
      </c>
      <c r="B12" s="559" t="s">
        <v>229</v>
      </c>
      <c r="C12" s="559"/>
      <c r="D12" s="559"/>
      <c r="E12" s="559"/>
      <c r="F12" s="560"/>
      <c r="G12" s="560"/>
    </row>
    <row r="13" customFormat="false" ht="12.75" hidden="false" customHeight="false" outlineLevel="0" collapsed="false">
      <c r="A13" s="563" t="s">
        <v>169</v>
      </c>
      <c r="B13" s="559" t="s">
        <v>230</v>
      </c>
      <c r="C13" s="559"/>
      <c r="D13" s="559"/>
      <c r="E13" s="559"/>
      <c r="F13" s="560" t="s">
        <v>231</v>
      </c>
      <c r="G13" s="560"/>
    </row>
    <row r="14" customFormat="false" ht="12.75" hidden="false" customHeight="false" outlineLevel="0" collapsed="false">
      <c r="A14" s="563" t="s">
        <v>186</v>
      </c>
      <c r="B14" s="559" t="s">
        <v>232</v>
      </c>
      <c r="C14" s="559"/>
      <c r="D14" s="559"/>
      <c r="E14" s="559"/>
      <c r="F14" s="564" t="s">
        <v>233</v>
      </c>
      <c r="G14" s="564"/>
    </row>
    <row r="15" customFormat="false" ht="12.75" hidden="false" customHeight="false" outlineLevel="0" collapsed="false">
      <c r="A15" s="563" t="s">
        <v>199</v>
      </c>
      <c r="B15" s="559" t="s">
        <v>234</v>
      </c>
      <c r="C15" s="559"/>
      <c r="D15" s="559"/>
      <c r="E15" s="559"/>
      <c r="F15" s="560" t="n">
        <v>12</v>
      </c>
      <c r="G15" s="560"/>
    </row>
    <row r="17" customFormat="false" ht="12.75" hidden="false" customHeight="false" outlineLevel="0" collapsed="false">
      <c r="A17" s="561" t="s">
        <v>235</v>
      </c>
      <c r="B17" s="561"/>
      <c r="C17" s="561"/>
      <c r="D17" s="561"/>
      <c r="E17" s="561"/>
      <c r="F17" s="561"/>
      <c r="G17" s="561"/>
    </row>
    <row r="19" customFormat="false" ht="12.75" hidden="false" customHeight="false" outlineLevel="0" collapsed="false">
      <c r="A19" s="560" t="s">
        <v>236</v>
      </c>
      <c r="B19" s="560"/>
      <c r="C19" s="560"/>
      <c r="D19" s="560" t="s">
        <v>237</v>
      </c>
      <c r="E19" s="560"/>
      <c r="F19" s="560" t="s">
        <v>238</v>
      </c>
      <c r="G19" s="560"/>
    </row>
    <row r="20" customFormat="false" ht="12.75" hidden="false" customHeight="false" outlineLevel="0" collapsed="false">
      <c r="A20" s="565" t="s">
        <v>239</v>
      </c>
      <c r="B20" s="566" t="s">
        <v>240</v>
      </c>
      <c r="C20" s="566"/>
      <c r="D20" s="560" t="n">
        <v>1</v>
      </c>
      <c r="E20" s="560"/>
      <c r="F20" s="560" t="n">
        <v>1</v>
      </c>
      <c r="G20" s="560"/>
    </row>
    <row r="22" customFormat="false" ht="12.75" hidden="false" customHeight="false" outlineLevel="0" collapsed="false">
      <c r="A22" s="567" t="s">
        <v>241</v>
      </c>
      <c r="B22" s="567"/>
      <c r="C22" s="567"/>
      <c r="D22" s="567"/>
      <c r="E22" s="567"/>
      <c r="F22" s="567"/>
      <c r="G22" s="567"/>
    </row>
    <row r="23" customFormat="false" ht="12.75" hidden="false" customHeight="false" outlineLevel="0" collapsed="false">
      <c r="A23" s="568" t="s">
        <v>242</v>
      </c>
      <c r="B23" s="568"/>
      <c r="C23" s="568"/>
      <c r="D23" s="568"/>
      <c r="E23" s="568"/>
      <c r="F23" s="568"/>
      <c r="G23" s="568"/>
    </row>
    <row r="24" customFormat="false" ht="12.75" hidden="false" customHeight="false" outlineLevel="0" collapsed="false">
      <c r="A24" s="569" t="s">
        <v>243</v>
      </c>
      <c r="B24" s="569"/>
      <c r="C24" s="569"/>
      <c r="D24" s="569"/>
      <c r="E24" s="569"/>
      <c r="F24" s="569"/>
      <c r="G24" s="569"/>
    </row>
    <row r="25" customFormat="false" ht="12.75" hidden="false" customHeight="false" outlineLevel="0" collapsed="false">
      <c r="A25" s="570" t="n">
        <v>1</v>
      </c>
      <c r="B25" s="559" t="s">
        <v>244</v>
      </c>
      <c r="C25" s="559"/>
      <c r="D25" s="559"/>
      <c r="E25" s="559"/>
      <c r="F25" s="571" t="s">
        <v>240</v>
      </c>
      <c r="G25" s="571"/>
    </row>
    <row r="26" customFormat="false" ht="12.75" hidden="false" customHeight="false" outlineLevel="0" collapsed="false">
      <c r="A26" s="570" t="n">
        <v>2</v>
      </c>
      <c r="B26" s="572" t="s">
        <v>245</v>
      </c>
      <c r="C26" s="572"/>
      <c r="D26" s="572"/>
      <c r="E26" s="572"/>
      <c r="F26" s="573" t="n">
        <v>3500</v>
      </c>
      <c r="G26" s="573"/>
    </row>
    <row r="27" customFormat="false" ht="12.75" hidden="false" customHeight="false" outlineLevel="0" collapsed="false">
      <c r="A27" s="570" t="n">
        <v>3</v>
      </c>
      <c r="B27" s="559" t="s">
        <v>246</v>
      </c>
      <c r="C27" s="559"/>
      <c r="D27" s="559"/>
      <c r="E27" s="559"/>
      <c r="F27" s="571" t="s">
        <v>247</v>
      </c>
      <c r="G27" s="571"/>
    </row>
    <row r="28" customFormat="false" ht="12.75" hidden="false" customHeight="false" outlineLevel="0" collapsed="false">
      <c r="A28" s="570" t="n">
        <v>4</v>
      </c>
      <c r="B28" s="559" t="s">
        <v>248</v>
      </c>
      <c r="C28" s="559"/>
      <c r="D28" s="559"/>
      <c r="E28" s="559"/>
      <c r="F28" s="574" t="s">
        <v>249</v>
      </c>
      <c r="G28" s="574"/>
    </row>
    <row r="30" customFormat="false" ht="12.75" hidden="false" customHeight="false" outlineLevel="0" collapsed="false">
      <c r="A30" s="569" t="s">
        <v>250</v>
      </c>
      <c r="B30" s="569"/>
      <c r="C30" s="569"/>
      <c r="D30" s="569"/>
      <c r="E30" s="569"/>
      <c r="F30" s="569"/>
      <c r="G30" s="569"/>
    </row>
    <row r="31" customFormat="false" ht="12.75" hidden="false" customHeight="false" outlineLevel="0" collapsed="false">
      <c r="A31" s="569" t="n">
        <v>1</v>
      </c>
      <c r="B31" s="569" t="s">
        <v>251</v>
      </c>
      <c r="C31" s="569"/>
      <c r="D31" s="569"/>
      <c r="E31" s="569"/>
      <c r="F31" s="575" t="s">
        <v>252</v>
      </c>
      <c r="G31" s="575"/>
    </row>
    <row r="32" customFormat="false" ht="12.75" hidden="false" customHeight="false" outlineLevel="0" collapsed="false">
      <c r="A32" s="563" t="s">
        <v>150</v>
      </c>
      <c r="B32" s="559" t="s">
        <v>253</v>
      </c>
      <c r="C32" s="559"/>
      <c r="D32" s="559"/>
      <c r="E32" s="559"/>
      <c r="F32" s="573" t="n">
        <f aca="false">F26</f>
        <v>3500</v>
      </c>
      <c r="G32" s="573"/>
    </row>
    <row r="33" customFormat="false" ht="12.75" hidden="false" customHeight="false" outlineLevel="0" collapsed="false">
      <c r="A33" s="563" t="s">
        <v>169</v>
      </c>
      <c r="B33" s="559" t="s">
        <v>254</v>
      </c>
      <c r="C33" s="559"/>
      <c r="D33" s="559"/>
      <c r="E33" s="559"/>
      <c r="F33" s="576" t="n">
        <v>0</v>
      </c>
      <c r="G33" s="576"/>
    </row>
    <row r="34" customFormat="false" ht="12.75" hidden="false" customHeight="false" outlineLevel="0" collapsed="false">
      <c r="A34" s="563" t="s">
        <v>186</v>
      </c>
      <c r="B34" s="559" t="s">
        <v>255</v>
      </c>
      <c r="C34" s="559"/>
      <c r="D34" s="559"/>
      <c r="E34" s="559"/>
      <c r="F34" s="576" t="n">
        <v>0</v>
      </c>
      <c r="G34" s="576"/>
    </row>
    <row r="35" customFormat="false" ht="12.75" hidden="false" customHeight="false" outlineLevel="0" collapsed="false">
      <c r="A35" s="563" t="s">
        <v>199</v>
      </c>
      <c r="B35" s="559" t="s">
        <v>256</v>
      </c>
      <c r="C35" s="559"/>
      <c r="D35" s="559"/>
      <c r="E35" s="559"/>
      <c r="F35" s="576" t="n">
        <v>0</v>
      </c>
      <c r="G35" s="576"/>
    </row>
    <row r="36" customFormat="false" ht="12.75" hidden="false" customHeight="false" outlineLevel="0" collapsed="false">
      <c r="A36" s="563" t="s">
        <v>257</v>
      </c>
      <c r="B36" s="559" t="s">
        <v>258</v>
      </c>
      <c r="C36" s="559"/>
      <c r="D36" s="559"/>
      <c r="E36" s="559"/>
      <c r="F36" s="576" t="n">
        <f aca="false">F37*20%</f>
        <v>0</v>
      </c>
      <c r="G36" s="576"/>
    </row>
    <row r="37" customFormat="false" ht="12.75" hidden="false" customHeight="false" outlineLevel="0" collapsed="false">
      <c r="A37" s="563" t="s">
        <v>259</v>
      </c>
      <c r="B37" s="559" t="s">
        <v>260</v>
      </c>
      <c r="C37" s="559"/>
      <c r="D37" s="559"/>
      <c r="E37" s="559"/>
      <c r="F37" s="577" t="n">
        <v>0</v>
      </c>
      <c r="G37" s="577"/>
    </row>
    <row r="38" customFormat="false" ht="12.75" hidden="false" customHeight="false" outlineLevel="0" collapsed="false">
      <c r="A38" s="563" t="s">
        <v>261</v>
      </c>
      <c r="B38" s="559" t="s">
        <v>262</v>
      </c>
      <c r="C38" s="559"/>
      <c r="D38" s="559"/>
      <c r="E38" s="559"/>
      <c r="F38" s="576" t="n">
        <f aca="false">(F32+F33+F34)/220*10/2</f>
        <v>79.5454545454546</v>
      </c>
      <c r="G38" s="576"/>
    </row>
    <row r="39" customFormat="false" ht="12.75" hidden="false" customHeight="false" outlineLevel="0" collapsed="false">
      <c r="A39" s="569" t="s">
        <v>263</v>
      </c>
      <c r="B39" s="569"/>
      <c r="C39" s="569"/>
      <c r="D39" s="569"/>
      <c r="E39" s="569"/>
      <c r="F39" s="578" t="n">
        <f aca="false">SUM(F32:G38)</f>
        <v>3579.54545454545</v>
      </c>
      <c r="G39" s="578"/>
    </row>
    <row r="41" customFormat="false" ht="12.75" hidden="false" customHeight="false" outlineLevel="0" collapsed="false">
      <c r="A41" s="567" t="s">
        <v>264</v>
      </c>
      <c r="B41" s="567"/>
      <c r="C41" s="567"/>
      <c r="D41" s="567"/>
      <c r="E41" s="567"/>
      <c r="F41" s="567"/>
      <c r="G41" s="567"/>
    </row>
    <row r="42" customFormat="false" ht="12.75" hidden="false" customHeight="false" outlineLevel="0" collapsed="false">
      <c r="A42" s="569" t="n">
        <v>2</v>
      </c>
      <c r="B42" s="569" t="s">
        <v>265</v>
      </c>
      <c r="C42" s="569"/>
      <c r="D42" s="569"/>
      <c r="E42" s="569"/>
      <c r="F42" s="575" t="s">
        <v>252</v>
      </c>
      <c r="G42" s="575"/>
    </row>
    <row r="43" customFormat="false" ht="12.75" hidden="false" customHeight="false" outlineLevel="0" collapsed="false">
      <c r="A43" s="563" t="s">
        <v>150</v>
      </c>
      <c r="B43" s="572" t="s">
        <v>266</v>
      </c>
      <c r="C43" s="572"/>
      <c r="D43" s="572"/>
      <c r="E43" s="572"/>
      <c r="F43" s="576" t="n">
        <v>0</v>
      </c>
      <c r="G43" s="576"/>
      <c r="I43" s="579"/>
    </row>
    <row r="44" customFormat="false" ht="12.75" hidden="false" customHeight="false" outlineLevel="0" collapsed="false">
      <c r="A44" s="563" t="s">
        <v>169</v>
      </c>
      <c r="B44" s="572" t="s">
        <v>267</v>
      </c>
      <c r="C44" s="572"/>
      <c r="D44" s="572"/>
      <c r="E44" s="572"/>
      <c r="F44" s="576" t="n">
        <v>175</v>
      </c>
      <c r="G44" s="576"/>
      <c r="I44" s="579"/>
    </row>
    <row r="45" customFormat="false" ht="12.75" hidden="false" customHeight="false" outlineLevel="0" collapsed="false">
      <c r="A45" s="563" t="s">
        <v>186</v>
      </c>
      <c r="B45" s="559" t="s">
        <v>268</v>
      </c>
      <c r="C45" s="559"/>
      <c r="D45" s="559"/>
      <c r="E45" s="559"/>
      <c r="F45" s="576" t="n">
        <v>0</v>
      </c>
      <c r="G45" s="576"/>
      <c r="I45" s="579"/>
    </row>
    <row r="46" customFormat="false" ht="12.75" hidden="false" customHeight="false" outlineLevel="0" collapsed="false">
      <c r="A46" s="563" t="s">
        <v>199</v>
      </c>
      <c r="B46" s="559" t="s">
        <v>269</v>
      </c>
      <c r="C46" s="559"/>
      <c r="D46" s="559"/>
      <c r="E46" s="559"/>
      <c r="F46" s="576" t="n">
        <v>0</v>
      </c>
      <c r="G46" s="576"/>
      <c r="I46" s="579"/>
    </row>
    <row r="47" customFormat="false" ht="12.75" hidden="false" customHeight="false" outlineLevel="0" collapsed="false">
      <c r="A47" s="563" t="s">
        <v>257</v>
      </c>
      <c r="B47" s="572" t="s">
        <v>89</v>
      </c>
      <c r="C47" s="572"/>
      <c r="D47" s="572"/>
      <c r="E47" s="572"/>
      <c r="F47" s="576" t="n">
        <v>12.89</v>
      </c>
      <c r="G47" s="576"/>
      <c r="I47" s="579"/>
    </row>
    <row r="48" customFormat="false" ht="12.75" hidden="false" customHeight="false" outlineLevel="0" collapsed="false">
      <c r="A48" s="563" t="s">
        <v>259</v>
      </c>
      <c r="B48" s="572" t="s">
        <v>91</v>
      </c>
      <c r="C48" s="572"/>
      <c r="D48" s="572"/>
      <c r="E48" s="572"/>
      <c r="F48" s="576" t="n">
        <v>215.56</v>
      </c>
      <c r="G48" s="576"/>
      <c r="I48" s="579"/>
    </row>
    <row r="49" customFormat="false" ht="12.75" hidden="false" customHeight="false" outlineLevel="0" collapsed="false">
      <c r="A49" s="569" t="s">
        <v>270</v>
      </c>
      <c r="B49" s="569"/>
      <c r="C49" s="569"/>
      <c r="D49" s="569"/>
      <c r="E49" s="569"/>
      <c r="F49" s="578" t="n">
        <f aca="false">SUM(F43:G48)</f>
        <v>403.45</v>
      </c>
      <c r="G49" s="578"/>
      <c r="I49" s="579"/>
    </row>
    <row r="50" customFormat="false" ht="12.75" hidden="false" customHeight="false" outlineLevel="0" collapsed="false">
      <c r="I50" s="579"/>
    </row>
    <row r="51" customFormat="false" ht="12.75" hidden="false" customHeight="false" outlineLevel="0" collapsed="false">
      <c r="A51" s="567" t="s">
        <v>271</v>
      </c>
      <c r="B51" s="567"/>
      <c r="C51" s="567"/>
      <c r="D51" s="567"/>
      <c r="E51" s="567"/>
      <c r="F51" s="567"/>
      <c r="G51" s="567"/>
      <c r="I51" s="579"/>
    </row>
    <row r="52" customFormat="false" ht="12.75" hidden="false" customHeight="false" outlineLevel="0" collapsed="false">
      <c r="A52" s="569" t="n">
        <v>3</v>
      </c>
      <c r="B52" s="569" t="s">
        <v>272</v>
      </c>
      <c r="C52" s="569"/>
      <c r="D52" s="569"/>
      <c r="E52" s="569"/>
      <c r="F52" s="575" t="s">
        <v>252</v>
      </c>
      <c r="G52" s="575"/>
      <c r="I52" s="579"/>
    </row>
    <row r="53" customFormat="false" ht="12.75" hidden="false" customHeight="false" outlineLevel="0" collapsed="false">
      <c r="A53" s="563" t="s">
        <v>150</v>
      </c>
      <c r="B53" s="572" t="s">
        <v>273</v>
      </c>
      <c r="C53" s="572"/>
      <c r="D53" s="572"/>
      <c r="E53" s="572"/>
      <c r="F53" s="576" t="n">
        <v>221.51</v>
      </c>
      <c r="G53" s="576"/>
      <c r="I53" s="579"/>
    </row>
    <row r="54" customFormat="false" ht="12.75" hidden="false" customHeight="false" outlineLevel="0" collapsed="false">
      <c r="A54" s="563" t="s">
        <v>169</v>
      </c>
      <c r="B54" s="572" t="s">
        <v>274</v>
      </c>
      <c r="C54" s="572"/>
      <c r="D54" s="572"/>
      <c r="E54" s="572"/>
      <c r="F54" s="576" t="n">
        <v>29.89</v>
      </c>
      <c r="G54" s="576"/>
      <c r="I54" s="579"/>
    </row>
    <row r="55" customFormat="false" ht="12.75" hidden="false" customHeight="false" outlineLevel="0" collapsed="false">
      <c r="A55" s="563" t="s">
        <v>186</v>
      </c>
      <c r="B55" s="572" t="s">
        <v>275</v>
      </c>
      <c r="C55" s="572"/>
      <c r="D55" s="572"/>
      <c r="E55" s="572"/>
      <c r="F55" s="576" t="n">
        <v>0</v>
      </c>
      <c r="G55" s="576"/>
      <c r="I55" s="579"/>
    </row>
    <row r="56" customFormat="false" ht="12.75" hidden="false" customHeight="false" outlineLevel="0" collapsed="false">
      <c r="A56" s="563" t="s">
        <v>199</v>
      </c>
      <c r="B56" s="559" t="s">
        <v>276</v>
      </c>
      <c r="C56" s="559"/>
      <c r="D56" s="559"/>
      <c r="E56" s="559"/>
      <c r="F56" s="576" t="n">
        <v>0</v>
      </c>
      <c r="G56" s="576"/>
      <c r="I56" s="579"/>
    </row>
    <row r="57" customFormat="false" ht="12.75" hidden="false" customHeight="false" outlineLevel="0" collapsed="false">
      <c r="A57" s="569" t="s">
        <v>277</v>
      </c>
      <c r="B57" s="569"/>
      <c r="C57" s="569"/>
      <c r="D57" s="569"/>
      <c r="E57" s="569"/>
      <c r="F57" s="578" t="n">
        <f aca="false">SUM(F53:G56)</f>
        <v>251.4</v>
      </c>
      <c r="G57" s="578"/>
    </row>
    <row r="58" customFormat="false" ht="12.75" hidden="false" customHeight="false" outlineLevel="0" collapsed="false">
      <c r="A58" s="580"/>
      <c r="B58" s="580"/>
      <c r="C58" s="580"/>
      <c r="D58" s="580"/>
      <c r="E58" s="580"/>
      <c r="F58" s="581"/>
      <c r="G58" s="581"/>
    </row>
    <row r="59" customFormat="false" ht="12.75" hidden="false" customHeight="false" outlineLevel="0" collapsed="false">
      <c r="A59" s="567" t="s">
        <v>278</v>
      </c>
      <c r="B59" s="567"/>
      <c r="C59" s="567"/>
      <c r="D59" s="567"/>
      <c r="E59" s="567"/>
      <c r="F59" s="567"/>
      <c r="G59" s="567"/>
    </row>
    <row r="61" customFormat="false" ht="12.75" hidden="false" customHeight="false" outlineLevel="0" collapsed="false">
      <c r="A61" s="567" t="s">
        <v>279</v>
      </c>
      <c r="B61" s="567"/>
      <c r="C61" s="567"/>
      <c r="D61" s="567"/>
      <c r="E61" s="567"/>
      <c r="F61" s="567"/>
      <c r="G61" s="567"/>
    </row>
    <row r="63" customFormat="false" ht="12.75" hidden="false" customHeight="false" outlineLevel="0" collapsed="false">
      <c r="A63" s="582" t="s">
        <v>280</v>
      </c>
      <c r="B63" s="569" t="s">
        <v>281</v>
      </c>
      <c r="C63" s="569"/>
      <c r="D63" s="569"/>
      <c r="E63" s="569"/>
      <c r="F63" s="566" t="s">
        <v>141</v>
      </c>
      <c r="G63" s="575" t="s">
        <v>252</v>
      </c>
    </row>
    <row r="64" customFormat="false" ht="12.75" hidden="false" customHeight="false" outlineLevel="0" collapsed="false">
      <c r="A64" s="563" t="s">
        <v>150</v>
      </c>
      <c r="B64" s="559" t="s">
        <v>153</v>
      </c>
      <c r="C64" s="559"/>
      <c r="D64" s="559"/>
      <c r="E64" s="559"/>
      <c r="F64" s="583" t="n">
        <v>0</v>
      </c>
      <c r="G64" s="576" t="n">
        <f aca="false">F$39*F64</f>
        <v>0</v>
      </c>
    </row>
    <row r="65" customFormat="false" ht="12.75" hidden="false" customHeight="false" outlineLevel="0" collapsed="false">
      <c r="A65" s="563" t="s">
        <v>169</v>
      </c>
      <c r="B65" s="559" t="s">
        <v>282</v>
      </c>
      <c r="C65" s="559"/>
      <c r="D65" s="559"/>
      <c r="E65" s="559"/>
      <c r="F65" s="583" t="n">
        <v>0.015</v>
      </c>
      <c r="G65" s="576" t="n">
        <f aca="false">F$39*F65</f>
        <v>53.6931818181818</v>
      </c>
    </row>
    <row r="66" customFormat="false" ht="12.75" hidden="false" customHeight="false" outlineLevel="0" collapsed="false">
      <c r="A66" s="563" t="s">
        <v>186</v>
      </c>
      <c r="B66" s="559" t="s">
        <v>283</v>
      </c>
      <c r="C66" s="559"/>
      <c r="D66" s="559"/>
      <c r="E66" s="559"/>
      <c r="F66" s="583" t="n">
        <v>0.01</v>
      </c>
      <c r="G66" s="576" t="n">
        <f aca="false">F$39*F66</f>
        <v>35.7954545454546</v>
      </c>
    </row>
    <row r="67" customFormat="false" ht="12.75" hidden="false" customHeight="false" outlineLevel="0" collapsed="false">
      <c r="A67" s="563" t="s">
        <v>199</v>
      </c>
      <c r="B67" s="559" t="s">
        <v>284</v>
      </c>
      <c r="C67" s="559"/>
      <c r="D67" s="559"/>
      <c r="E67" s="559"/>
      <c r="F67" s="583" t="n">
        <v>0.002</v>
      </c>
      <c r="G67" s="576" t="n">
        <f aca="false">F$39*F67</f>
        <v>7.15909090909091</v>
      </c>
    </row>
    <row r="68" customFormat="false" ht="12.75" hidden="false" customHeight="false" outlineLevel="0" collapsed="false">
      <c r="A68" s="563" t="s">
        <v>257</v>
      </c>
      <c r="B68" s="559" t="s">
        <v>285</v>
      </c>
      <c r="C68" s="559"/>
      <c r="D68" s="559"/>
      <c r="E68" s="559"/>
      <c r="F68" s="583" t="n">
        <v>0.025</v>
      </c>
      <c r="G68" s="576" t="n">
        <f aca="false">F$39*F68</f>
        <v>89.4886363636364</v>
      </c>
    </row>
    <row r="69" customFormat="false" ht="12.75" hidden="false" customHeight="false" outlineLevel="0" collapsed="false">
      <c r="A69" s="563" t="s">
        <v>259</v>
      </c>
      <c r="B69" s="559" t="s">
        <v>155</v>
      </c>
      <c r="C69" s="559"/>
      <c r="D69" s="559"/>
      <c r="E69" s="559"/>
      <c r="F69" s="583" t="n">
        <v>0.08</v>
      </c>
      <c r="G69" s="576" t="n">
        <f aca="false">F$39*F69</f>
        <v>286.363636363636</v>
      </c>
    </row>
    <row r="70" customFormat="false" ht="12.75" hidden="false" customHeight="false" outlineLevel="0" collapsed="false">
      <c r="A70" s="563" t="s">
        <v>261</v>
      </c>
      <c r="B70" s="559" t="s">
        <v>286</v>
      </c>
      <c r="C70" s="559"/>
      <c r="D70" s="559"/>
      <c r="E70" s="559"/>
      <c r="F70" s="583" t="n">
        <v>0.03</v>
      </c>
      <c r="G70" s="576" t="n">
        <f aca="false">F$39*F70</f>
        <v>107.386363636364</v>
      </c>
    </row>
    <row r="71" customFormat="false" ht="12.75" hidden="false" customHeight="false" outlineLevel="0" collapsed="false">
      <c r="A71" s="563" t="s">
        <v>287</v>
      </c>
      <c r="B71" s="559" t="s">
        <v>288</v>
      </c>
      <c r="C71" s="559"/>
      <c r="D71" s="559"/>
      <c r="E71" s="559"/>
      <c r="F71" s="583" t="n">
        <v>0.006</v>
      </c>
      <c r="G71" s="576" t="n">
        <f aca="false">F$39*F71</f>
        <v>21.4772727272727</v>
      </c>
    </row>
    <row r="72" customFormat="false" ht="12.75" hidden="false" customHeight="false" outlineLevel="0" collapsed="false">
      <c r="A72" s="569" t="s">
        <v>81</v>
      </c>
      <c r="B72" s="569"/>
      <c r="C72" s="569"/>
      <c r="D72" s="569"/>
      <c r="E72" s="569"/>
      <c r="F72" s="584" t="n">
        <f aca="false">SUM(F64:F71)</f>
        <v>0.168</v>
      </c>
      <c r="G72" s="578" t="n">
        <f aca="false">SUM(G64:G71)</f>
        <v>601.363636363636</v>
      </c>
      <c r="J72" s="585"/>
    </row>
    <row r="74" customFormat="false" ht="12.75" hidden="false" customHeight="false" outlineLevel="0" collapsed="false">
      <c r="A74" s="567" t="s">
        <v>289</v>
      </c>
      <c r="B74" s="567"/>
      <c r="C74" s="567"/>
      <c r="D74" s="567"/>
      <c r="E74" s="567"/>
      <c r="F74" s="567"/>
      <c r="G74" s="567"/>
    </row>
    <row r="76" customFormat="false" ht="12.75" hidden="false" customHeight="false" outlineLevel="0" collapsed="false">
      <c r="A76" s="569" t="s">
        <v>290</v>
      </c>
      <c r="B76" s="569" t="s">
        <v>291</v>
      </c>
      <c r="C76" s="569"/>
      <c r="D76" s="569"/>
      <c r="E76" s="569"/>
      <c r="F76" s="566" t="s">
        <v>141</v>
      </c>
      <c r="G76" s="575" t="s">
        <v>252</v>
      </c>
    </row>
    <row r="77" customFormat="false" ht="12.75" hidden="false" customHeight="false" outlineLevel="0" collapsed="false">
      <c r="A77" s="570" t="s">
        <v>150</v>
      </c>
      <c r="B77" s="559" t="s">
        <v>292</v>
      </c>
      <c r="C77" s="559"/>
      <c r="D77" s="559"/>
      <c r="E77" s="559"/>
      <c r="F77" s="583" t="n">
        <v>0.0833</v>
      </c>
      <c r="G77" s="586" t="n">
        <f aca="false">$F$39*F77</f>
        <v>298.176136363636</v>
      </c>
    </row>
    <row r="78" customFormat="false" ht="12.75" hidden="false" customHeight="false" outlineLevel="0" collapsed="false">
      <c r="A78" s="570" t="s">
        <v>169</v>
      </c>
      <c r="B78" s="559" t="s">
        <v>174</v>
      </c>
      <c r="C78" s="559"/>
      <c r="D78" s="559"/>
      <c r="E78" s="559"/>
      <c r="F78" s="583" t="n">
        <v>0.0682</v>
      </c>
      <c r="G78" s="586" t="n">
        <f aca="false">($F$39*F78)</f>
        <v>244.125</v>
      </c>
      <c r="H78" s="587"/>
    </row>
    <row r="79" customFormat="false" ht="12.75" hidden="false" customHeight="false" outlineLevel="0" collapsed="false">
      <c r="A79" s="570" t="s">
        <v>186</v>
      </c>
      <c r="B79" s="559" t="s">
        <v>176</v>
      </c>
      <c r="C79" s="559"/>
      <c r="D79" s="559"/>
      <c r="E79" s="559"/>
      <c r="F79" s="583" t="n">
        <v>0.0066</v>
      </c>
      <c r="G79" s="586" t="n">
        <f aca="false">$F$39*F79</f>
        <v>23.625</v>
      </c>
    </row>
    <row r="80" customFormat="false" ht="12.75" hidden="false" customHeight="false" outlineLevel="0" collapsed="false">
      <c r="A80" s="570" t="s">
        <v>199</v>
      </c>
      <c r="B80" s="559" t="s">
        <v>178</v>
      </c>
      <c r="C80" s="559"/>
      <c r="D80" s="559"/>
      <c r="E80" s="559"/>
      <c r="F80" s="583" t="n">
        <v>0.0005</v>
      </c>
      <c r="G80" s="586" t="n">
        <f aca="false">$F$39*F80</f>
        <v>1.78977272727273</v>
      </c>
    </row>
    <row r="81" customFormat="false" ht="12.75" hidden="false" customHeight="false" outlineLevel="0" collapsed="false">
      <c r="A81" s="570" t="s">
        <v>257</v>
      </c>
      <c r="B81" s="559" t="s">
        <v>180</v>
      </c>
      <c r="C81" s="559"/>
      <c r="D81" s="559"/>
      <c r="E81" s="559"/>
      <c r="F81" s="583" t="n">
        <v>0.0056</v>
      </c>
      <c r="G81" s="586" t="n">
        <f aca="false">$F$39*F81</f>
        <v>20.0454545454545</v>
      </c>
    </row>
    <row r="82" customFormat="false" ht="12.75" hidden="false" customHeight="false" outlineLevel="0" collapsed="false">
      <c r="A82" s="570" t="s">
        <v>259</v>
      </c>
      <c r="B82" s="559" t="s">
        <v>182</v>
      </c>
      <c r="C82" s="559"/>
      <c r="D82" s="559"/>
      <c r="E82" s="559"/>
      <c r="F82" s="583" t="n">
        <v>0.0008</v>
      </c>
      <c r="G82" s="586" t="n">
        <f aca="false">$F$39*F82</f>
        <v>2.86363636363636</v>
      </c>
    </row>
    <row r="83" customFormat="false" ht="12.75" hidden="false" customHeight="false" outlineLevel="0" collapsed="false">
      <c r="A83" s="570" t="s">
        <v>261</v>
      </c>
      <c r="B83" s="559" t="s">
        <v>184</v>
      </c>
      <c r="C83" s="559"/>
      <c r="D83" s="559"/>
      <c r="E83" s="559"/>
      <c r="F83" s="583" t="n">
        <v>0.0003</v>
      </c>
      <c r="G83" s="586" t="n">
        <f aca="false">$F$39*F83</f>
        <v>1.07386363636364</v>
      </c>
    </row>
    <row r="84" customFormat="false" ht="12.75" hidden="false" customHeight="false" outlineLevel="0" collapsed="false">
      <c r="A84" s="569" t="s">
        <v>81</v>
      </c>
      <c r="B84" s="569"/>
      <c r="C84" s="569"/>
      <c r="D84" s="569"/>
      <c r="E84" s="569"/>
      <c r="F84" s="584" t="n">
        <f aca="false">SUM(F77:F83)</f>
        <v>0.1653</v>
      </c>
      <c r="G84" s="588" t="n">
        <f aca="false">SUM(G77:G83)</f>
        <v>591.698863636364</v>
      </c>
    </row>
    <row r="86" customFormat="false" ht="12.75" hidden="false" customHeight="false" outlineLevel="0" collapsed="false">
      <c r="A86" s="567" t="s">
        <v>293</v>
      </c>
      <c r="B86" s="567"/>
      <c r="C86" s="567"/>
      <c r="D86" s="567"/>
      <c r="E86" s="567"/>
      <c r="F86" s="567"/>
      <c r="G86" s="567"/>
    </row>
    <row r="87" customFormat="false" ht="12.75" hidden="false" customHeight="false" outlineLevel="0" collapsed="false">
      <c r="A87" s="589"/>
      <c r="B87" s="589"/>
      <c r="C87" s="589"/>
      <c r="D87" s="589"/>
      <c r="E87" s="589"/>
      <c r="F87" s="589"/>
      <c r="G87" s="589"/>
    </row>
    <row r="88" customFormat="false" ht="12.75" hidden="false" customHeight="false" outlineLevel="0" collapsed="false">
      <c r="A88" s="569" t="s">
        <v>294</v>
      </c>
      <c r="B88" s="569" t="s">
        <v>295</v>
      </c>
      <c r="C88" s="569"/>
      <c r="D88" s="569"/>
      <c r="E88" s="569"/>
      <c r="F88" s="566" t="s">
        <v>141</v>
      </c>
      <c r="G88" s="582" t="s">
        <v>252</v>
      </c>
    </row>
    <row r="89" customFormat="false" ht="12.75" hidden="false" customHeight="false" outlineLevel="0" collapsed="false">
      <c r="A89" s="570" t="s">
        <v>150</v>
      </c>
      <c r="B89" s="559" t="s">
        <v>189</v>
      </c>
      <c r="C89" s="559"/>
      <c r="D89" s="559"/>
      <c r="E89" s="559"/>
      <c r="F89" s="583" t="n">
        <v>0.0367</v>
      </c>
      <c r="G89" s="590" t="n">
        <f aca="false">$F$39*F89</f>
        <v>131.369318181818</v>
      </c>
    </row>
    <row r="90" customFormat="false" ht="12.75" hidden="false" customHeight="false" outlineLevel="0" collapsed="false">
      <c r="A90" s="570" t="s">
        <v>169</v>
      </c>
      <c r="B90" s="559" t="s">
        <v>191</v>
      </c>
      <c r="C90" s="559"/>
      <c r="D90" s="559"/>
      <c r="E90" s="559"/>
      <c r="F90" s="583" t="n">
        <v>0.0009</v>
      </c>
      <c r="G90" s="590" t="n">
        <f aca="false">$F$39*F90</f>
        <v>3.22159090909091</v>
      </c>
    </row>
    <row r="91" customFormat="false" ht="12.75" hidden="false" customHeight="false" outlineLevel="0" collapsed="false">
      <c r="A91" s="570" t="s">
        <v>186</v>
      </c>
      <c r="B91" s="559" t="s">
        <v>193</v>
      </c>
      <c r="C91" s="559"/>
      <c r="D91" s="559"/>
      <c r="E91" s="559"/>
      <c r="F91" s="583" t="n">
        <v>0.0376</v>
      </c>
      <c r="G91" s="590" t="n">
        <f aca="false">$F$39*F91</f>
        <v>134.590909090909</v>
      </c>
    </row>
    <row r="92" customFormat="false" ht="12.75" hidden="false" customHeight="false" outlineLevel="0" collapsed="false">
      <c r="A92" s="570" t="s">
        <v>199</v>
      </c>
      <c r="B92" s="559" t="s">
        <v>195</v>
      </c>
      <c r="C92" s="559"/>
      <c r="D92" s="559"/>
      <c r="E92" s="559"/>
      <c r="F92" s="583" t="n">
        <v>0.0261</v>
      </c>
      <c r="G92" s="590" t="n">
        <f aca="false">$F$39*F92</f>
        <v>93.4261363636364</v>
      </c>
    </row>
    <row r="93" customFormat="false" ht="12.75" hidden="false" customHeight="false" outlineLevel="0" collapsed="false">
      <c r="A93" s="570" t="s">
        <v>257</v>
      </c>
      <c r="B93" s="559" t="s">
        <v>197</v>
      </c>
      <c r="C93" s="559"/>
      <c r="D93" s="559"/>
      <c r="E93" s="559"/>
      <c r="F93" s="583" t="n">
        <v>0.0031</v>
      </c>
      <c r="G93" s="590" t="n">
        <f aca="false">$F$39*F93</f>
        <v>11.0965909090909</v>
      </c>
    </row>
    <row r="94" customFormat="false" ht="12.75" hidden="false" customHeight="false" outlineLevel="0" collapsed="false">
      <c r="A94" s="569" t="s">
        <v>81</v>
      </c>
      <c r="B94" s="569"/>
      <c r="C94" s="569"/>
      <c r="D94" s="569"/>
      <c r="E94" s="569"/>
      <c r="F94" s="584" t="n">
        <f aca="false">SUM(F89:F93)</f>
        <v>0.1044</v>
      </c>
      <c r="G94" s="591" t="n">
        <f aca="false">SUM(G89:G93)</f>
        <v>373.704545454546</v>
      </c>
    </row>
    <row r="96" customFormat="false" ht="12.75" hidden="false" customHeight="false" outlineLevel="0" collapsed="false">
      <c r="A96" s="567" t="s">
        <v>296</v>
      </c>
      <c r="B96" s="567"/>
      <c r="C96" s="567"/>
      <c r="D96" s="567"/>
      <c r="E96" s="567"/>
      <c r="F96" s="567"/>
      <c r="G96" s="567"/>
    </row>
    <row r="98" customFormat="false" ht="12.75" hidden="false" customHeight="false" outlineLevel="0" collapsed="false">
      <c r="A98" s="569" t="s">
        <v>297</v>
      </c>
      <c r="B98" s="569" t="s">
        <v>298</v>
      </c>
      <c r="C98" s="569"/>
      <c r="D98" s="569"/>
      <c r="E98" s="569"/>
      <c r="F98" s="566" t="s">
        <v>141</v>
      </c>
      <c r="G98" s="575" t="s">
        <v>252</v>
      </c>
    </row>
    <row r="99" customFormat="false" ht="12.75" hidden="false" customHeight="false" outlineLevel="0" collapsed="false">
      <c r="A99" s="570" t="s">
        <v>150</v>
      </c>
      <c r="B99" s="559" t="s">
        <v>299</v>
      </c>
      <c r="C99" s="559"/>
      <c r="D99" s="559"/>
      <c r="E99" s="559"/>
      <c r="F99" s="583" t="n">
        <v>0.0278</v>
      </c>
      <c r="G99" s="590" t="n">
        <f aca="false">F39*F99</f>
        <v>99.5113636363636</v>
      </c>
    </row>
    <row r="100" customFormat="false" ht="12.75" hidden="false" customHeight="true" outlineLevel="0" collapsed="false">
      <c r="A100" s="570" t="s">
        <v>169</v>
      </c>
      <c r="B100" s="592" t="s">
        <v>300</v>
      </c>
      <c r="C100" s="592"/>
      <c r="D100" s="592"/>
      <c r="E100" s="592"/>
      <c r="F100" s="583" t="n">
        <v>0.0031</v>
      </c>
      <c r="G100" s="590" t="n">
        <f aca="false">F39*F100</f>
        <v>11.0965909090909</v>
      </c>
    </row>
    <row r="101" customFormat="false" ht="12.75" hidden="false" customHeight="false" outlineLevel="0" collapsed="false">
      <c r="A101" s="569" t="s">
        <v>81</v>
      </c>
      <c r="B101" s="569"/>
      <c r="C101" s="569"/>
      <c r="D101" s="569"/>
      <c r="E101" s="569"/>
      <c r="F101" s="584" t="n">
        <f aca="false">SUM(F99:F100)</f>
        <v>0.0309</v>
      </c>
      <c r="G101" s="591" t="n">
        <f aca="false">SUM(G99:G100)</f>
        <v>110.607954545455</v>
      </c>
    </row>
    <row r="102" customFormat="false" ht="12.75" hidden="false" customHeight="false" outlineLevel="0" collapsed="false">
      <c r="A102" s="580"/>
      <c r="B102" s="580"/>
      <c r="C102" s="580"/>
      <c r="D102" s="580"/>
      <c r="E102" s="580"/>
      <c r="F102" s="593"/>
      <c r="G102" s="594"/>
    </row>
    <row r="103" customFormat="false" ht="12.75" hidden="false" customHeight="false" outlineLevel="0" collapsed="false">
      <c r="A103" s="567" t="s">
        <v>301</v>
      </c>
      <c r="B103" s="567"/>
      <c r="C103" s="567"/>
      <c r="D103" s="567"/>
      <c r="E103" s="567"/>
      <c r="F103" s="567"/>
      <c r="G103" s="567"/>
    </row>
    <row r="105" customFormat="false" ht="12.75" hidden="false" customHeight="false" outlineLevel="0" collapsed="false">
      <c r="A105" s="569" t="n">
        <v>4</v>
      </c>
      <c r="B105" s="569" t="s">
        <v>302</v>
      </c>
      <c r="C105" s="569"/>
      <c r="D105" s="569"/>
      <c r="E105" s="569"/>
      <c r="F105" s="566" t="s">
        <v>141</v>
      </c>
      <c r="G105" s="575" t="s">
        <v>252</v>
      </c>
    </row>
    <row r="106" customFormat="false" ht="12.75" hidden="false" customHeight="false" outlineLevel="0" collapsed="false">
      <c r="A106" s="570" t="s">
        <v>280</v>
      </c>
      <c r="B106" s="559" t="s">
        <v>281</v>
      </c>
      <c r="C106" s="559"/>
      <c r="D106" s="559"/>
      <c r="E106" s="559"/>
      <c r="F106" s="583" t="n">
        <f aca="false">F72</f>
        <v>0.168</v>
      </c>
      <c r="G106" s="590" t="n">
        <f aca="false">ROUND(F39*F106,2)</f>
        <v>601.36</v>
      </c>
    </row>
    <row r="107" customFormat="false" ht="12.75" hidden="false" customHeight="false" outlineLevel="0" collapsed="false">
      <c r="A107" s="570" t="s">
        <v>290</v>
      </c>
      <c r="B107" s="559" t="s">
        <v>291</v>
      </c>
      <c r="C107" s="559"/>
      <c r="D107" s="559"/>
      <c r="E107" s="559"/>
      <c r="F107" s="583" t="n">
        <f aca="false">F84</f>
        <v>0.1653</v>
      </c>
      <c r="G107" s="590" t="n">
        <f aca="false">F39*F107</f>
        <v>591.698863636364</v>
      </c>
    </row>
    <row r="108" customFormat="false" ht="12.75" hidden="false" customHeight="false" outlineLevel="0" collapsed="false">
      <c r="A108" s="570" t="s">
        <v>294</v>
      </c>
      <c r="B108" s="559" t="s">
        <v>295</v>
      </c>
      <c r="C108" s="559"/>
      <c r="D108" s="559"/>
      <c r="E108" s="559"/>
      <c r="F108" s="583" t="n">
        <f aca="false">F94</f>
        <v>0.1044</v>
      </c>
      <c r="G108" s="590" t="n">
        <f aca="false">F108*F39</f>
        <v>373.704545454546</v>
      </c>
    </row>
    <row r="109" customFormat="false" ht="12.75" hidden="false" customHeight="false" outlineLevel="0" collapsed="false">
      <c r="A109" s="570" t="s">
        <v>297</v>
      </c>
      <c r="B109" s="559" t="s">
        <v>298</v>
      </c>
      <c r="C109" s="559"/>
      <c r="D109" s="559"/>
      <c r="E109" s="559"/>
      <c r="F109" s="583" t="n">
        <f aca="false">F101</f>
        <v>0.0309</v>
      </c>
      <c r="G109" s="590" t="n">
        <f aca="false">F109*F39</f>
        <v>110.607954545455</v>
      </c>
    </row>
    <row r="110" customFormat="false" ht="12.75" hidden="false" customHeight="false" outlineLevel="0" collapsed="false">
      <c r="A110" s="569" t="s">
        <v>81</v>
      </c>
      <c r="B110" s="569"/>
      <c r="C110" s="569"/>
      <c r="D110" s="569"/>
      <c r="E110" s="569"/>
      <c r="F110" s="584" t="n">
        <f aca="false">SUM(F106:F109)</f>
        <v>0.4686</v>
      </c>
      <c r="G110" s="591" t="n">
        <f aca="false">ROUND(SUM(G106:G109),2)</f>
        <v>1677.37</v>
      </c>
    </row>
    <row r="115" customFormat="false" ht="12.75" hidden="false" customHeight="false" outlineLevel="0" collapsed="false">
      <c r="A115" s="567" t="s">
        <v>303</v>
      </c>
      <c r="B115" s="567"/>
      <c r="C115" s="567"/>
      <c r="D115" s="567"/>
      <c r="E115" s="567"/>
      <c r="F115" s="567"/>
      <c r="G115" s="567"/>
    </row>
    <row r="117" customFormat="false" ht="12.75" hidden="false" customHeight="false" outlineLevel="0" collapsed="false">
      <c r="A117" s="566" t="n">
        <v>5</v>
      </c>
      <c r="B117" s="569" t="s">
        <v>304</v>
      </c>
      <c r="C117" s="569"/>
      <c r="D117" s="569"/>
      <c r="E117" s="569"/>
      <c r="F117" s="566" t="s">
        <v>141</v>
      </c>
      <c r="G117" s="575" t="s">
        <v>252</v>
      </c>
    </row>
    <row r="118" customFormat="false" ht="12.75" hidden="false" customHeight="false" outlineLevel="0" collapsed="false">
      <c r="A118" s="565" t="s">
        <v>150</v>
      </c>
      <c r="B118" s="559" t="s">
        <v>305</v>
      </c>
      <c r="C118" s="559"/>
      <c r="D118" s="559"/>
      <c r="E118" s="559"/>
      <c r="F118" s="583" t="n">
        <v>0.06</v>
      </c>
      <c r="G118" s="590" t="n">
        <f aca="false">ROUND(F133*0.06,2)</f>
        <v>354.71</v>
      </c>
    </row>
    <row r="119" customFormat="false" ht="12.75" hidden="false" customHeight="false" outlineLevel="0" collapsed="false">
      <c r="A119" s="566" t="s">
        <v>169</v>
      </c>
      <c r="B119" s="569" t="s">
        <v>306</v>
      </c>
      <c r="C119" s="569"/>
      <c r="D119" s="569"/>
      <c r="E119" s="569"/>
      <c r="F119" s="584" t="n">
        <f aca="false">SUM(F120:F122)</f>
        <v>0.1514</v>
      </c>
      <c r="G119" s="591" t="n">
        <f aca="false">SUM(G120:G122)</f>
        <v>1013.17</v>
      </c>
      <c r="H119" s="595" t="n">
        <f aca="false">G119/F135</f>
        <v>0.131492743804785</v>
      </c>
    </row>
    <row r="120" customFormat="false" ht="12.75" hidden="false" customHeight="false" outlineLevel="0" collapsed="false">
      <c r="A120" s="565"/>
      <c r="B120" s="572" t="s">
        <v>307</v>
      </c>
      <c r="C120" s="572"/>
      <c r="D120" s="572"/>
      <c r="E120" s="572"/>
      <c r="F120" s="583" t="n">
        <v>0.0938</v>
      </c>
      <c r="G120" s="590" t="n">
        <f aca="false">ROUND(F120*(F133+G118+G123),2)</f>
        <v>627.71</v>
      </c>
      <c r="H120" s="596" t="n">
        <f aca="false">G120/F135</f>
        <v>0.0814663977552647</v>
      </c>
    </row>
    <row r="121" customFormat="false" ht="12.75" hidden="false" customHeight="false" outlineLevel="0" collapsed="false">
      <c r="A121" s="565"/>
      <c r="B121" s="559" t="s">
        <v>308</v>
      </c>
      <c r="C121" s="559"/>
      <c r="D121" s="559"/>
      <c r="E121" s="559"/>
      <c r="F121" s="597" t="s">
        <v>309</v>
      </c>
      <c r="G121" s="590" t="n">
        <v>0</v>
      </c>
      <c r="H121" s="585"/>
    </row>
    <row r="122" customFormat="false" ht="12.75" hidden="false" customHeight="false" outlineLevel="0" collapsed="false">
      <c r="A122" s="565"/>
      <c r="B122" s="559" t="s">
        <v>310</v>
      </c>
      <c r="C122" s="559"/>
      <c r="D122" s="559"/>
      <c r="E122" s="559"/>
      <c r="F122" s="583" t="n">
        <v>0.0576</v>
      </c>
      <c r="G122" s="590" t="n">
        <f aca="false">ROUND(F122*(F133+G118+G123),2)</f>
        <v>385.46</v>
      </c>
      <c r="H122" s="596" t="n">
        <f aca="false">G122/F135</f>
        <v>0.0500263460495202</v>
      </c>
    </row>
    <row r="123" customFormat="false" ht="12.75" hidden="false" customHeight="false" outlineLevel="0" collapsed="false">
      <c r="A123" s="565" t="s">
        <v>186</v>
      </c>
      <c r="B123" s="559" t="s">
        <v>311</v>
      </c>
      <c r="C123" s="559"/>
      <c r="D123" s="559"/>
      <c r="E123" s="559"/>
      <c r="F123" s="583" t="n">
        <v>0.0679</v>
      </c>
      <c r="G123" s="590" t="n">
        <f aca="false">ROUND(F123*(F133+G118),2)</f>
        <v>425.49</v>
      </c>
    </row>
    <row r="124" customFormat="false" ht="12.75" hidden="false" customHeight="false" outlineLevel="0" collapsed="false">
      <c r="A124" s="569" t="s">
        <v>81</v>
      </c>
      <c r="B124" s="569"/>
      <c r="C124" s="569"/>
      <c r="D124" s="569"/>
      <c r="E124" s="569"/>
      <c r="F124" s="598" t="n">
        <f aca="false">G124/F133</f>
        <v>0.303355847741032</v>
      </c>
      <c r="G124" s="591" t="n">
        <f aca="false">ROUND(G118+G119+G123,2)</f>
        <v>1793.37</v>
      </c>
    </row>
    <row r="126" customFormat="false" ht="12.75" hidden="false" customHeight="false" outlineLevel="0" collapsed="false">
      <c r="A126" s="567" t="s">
        <v>312</v>
      </c>
      <c r="B126" s="567"/>
      <c r="C126" s="567"/>
      <c r="D126" s="567"/>
      <c r="E126" s="567"/>
      <c r="F126" s="567"/>
      <c r="G126" s="567"/>
    </row>
    <row r="128" customFormat="false" ht="12.75" hidden="false" customHeight="false" outlineLevel="0" collapsed="false">
      <c r="A128" s="569" t="s">
        <v>313</v>
      </c>
      <c r="B128" s="569"/>
      <c r="C128" s="569"/>
      <c r="D128" s="569"/>
      <c r="E128" s="569"/>
      <c r="F128" s="575" t="s">
        <v>252</v>
      </c>
      <c r="G128" s="575"/>
    </row>
    <row r="129" customFormat="false" ht="12.75" hidden="false" customHeight="false" outlineLevel="0" collapsed="false">
      <c r="A129" s="565" t="s">
        <v>150</v>
      </c>
      <c r="B129" s="559" t="s">
        <v>314</v>
      </c>
      <c r="C129" s="559"/>
      <c r="D129" s="559"/>
      <c r="E129" s="559"/>
      <c r="F129" s="576" t="n">
        <f aca="false">ROUND(F39,2)</f>
        <v>3579.55</v>
      </c>
      <c r="G129" s="576"/>
    </row>
    <row r="130" customFormat="false" ht="12.75" hidden="false" customHeight="false" outlineLevel="0" collapsed="false">
      <c r="A130" s="565" t="s">
        <v>169</v>
      </c>
      <c r="B130" s="559" t="s">
        <v>315</v>
      </c>
      <c r="C130" s="559"/>
      <c r="D130" s="559"/>
      <c r="E130" s="559"/>
      <c r="F130" s="576" t="n">
        <f aca="false">F49</f>
        <v>403.45</v>
      </c>
      <c r="G130" s="576"/>
    </row>
    <row r="131" customFormat="false" ht="12.75" hidden="false" customHeight="false" outlineLevel="0" collapsed="false">
      <c r="A131" s="565" t="s">
        <v>186</v>
      </c>
      <c r="B131" s="559" t="s">
        <v>316</v>
      </c>
      <c r="C131" s="559"/>
      <c r="D131" s="559"/>
      <c r="E131" s="559"/>
      <c r="F131" s="576" t="n">
        <f aca="false">F57</f>
        <v>251.4</v>
      </c>
      <c r="G131" s="576"/>
      <c r="H131" s="587"/>
    </row>
    <row r="132" customFormat="false" ht="12.75" hidden="false" customHeight="false" outlineLevel="0" collapsed="false">
      <c r="A132" s="565" t="s">
        <v>199</v>
      </c>
      <c r="B132" s="559" t="s">
        <v>317</v>
      </c>
      <c r="C132" s="559"/>
      <c r="D132" s="559"/>
      <c r="E132" s="559"/>
      <c r="F132" s="599" t="n">
        <f aca="false">G110</f>
        <v>1677.37</v>
      </c>
      <c r="G132" s="599"/>
    </row>
    <row r="133" customFormat="false" ht="12.75" hidden="false" customHeight="false" outlineLevel="0" collapsed="false">
      <c r="A133" s="565"/>
      <c r="B133" s="559" t="s">
        <v>318</v>
      </c>
      <c r="C133" s="559"/>
      <c r="D133" s="559"/>
      <c r="E133" s="559"/>
      <c r="F133" s="578" t="n">
        <f aca="false">ROUND(SUM(F129:G132),2)</f>
        <v>5911.77</v>
      </c>
      <c r="G133" s="578"/>
    </row>
    <row r="134" customFormat="false" ht="12.75" hidden="false" customHeight="false" outlineLevel="0" collapsed="false">
      <c r="A134" s="565" t="s">
        <v>257</v>
      </c>
      <c r="B134" s="559" t="s">
        <v>319</v>
      </c>
      <c r="C134" s="559"/>
      <c r="D134" s="559"/>
      <c r="E134" s="559"/>
      <c r="F134" s="599" t="n">
        <f aca="false">G124</f>
        <v>1793.37</v>
      </c>
      <c r="G134" s="599"/>
    </row>
    <row r="135" customFormat="false" ht="12.75" hidden="false" customHeight="false" outlineLevel="0" collapsed="false">
      <c r="A135" s="569" t="s">
        <v>320</v>
      </c>
      <c r="B135" s="569"/>
      <c r="C135" s="569"/>
      <c r="D135" s="569"/>
      <c r="E135" s="569"/>
      <c r="F135" s="578" t="n">
        <f aca="false">F133+F134</f>
        <v>7705.14</v>
      </c>
      <c r="G135" s="578"/>
    </row>
    <row r="137" customFormat="false" ht="12.75" hidden="false" customHeight="false" outlineLevel="0" collapsed="false">
      <c r="A137" s="567" t="s">
        <v>321</v>
      </c>
      <c r="B137" s="567"/>
      <c r="C137" s="567"/>
      <c r="D137" s="567"/>
      <c r="E137" s="567"/>
      <c r="F137" s="567"/>
      <c r="G137" s="567"/>
    </row>
    <row r="139" customFormat="false" ht="12.75" hidden="false" customHeight="false" outlineLevel="0" collapsed="false">
      <c r="A139" s="600" t="s">
        <v>322</v>
      </c>
      <c r="B139" s="600"/>
      <c r="C139" s="600" t="s">
        <v>323</v>
      </c>
      <c r="D139" s="600" t="s">
        <v>324</v>
      </c>
      <c r="E139" s="600" t="s">
        <v>325</v>
      </c>
      <c r="F139" s="600" t="s">
        <v>326</v>
      </c>
      <c r="G139" s="600" t="s">
        <v>327</v>
      </c>
    </row>
    <row r="140" customFormat="false" ht="12.75" hidden="false" customHeight="false" outlineLevel="0" collapsed="false">
      <c r="A140" s="601" t="s">
        <v>328</v>
      </c>
      <c r="B140" s="601"/>
      <c r="C140" s="601" t="s">
        <v>329</v>
      </c>
      <c r="D140" s="601" t="s">
        <v>330</v>
      </c>
      <c r="E140" s="601" t="s">
        <v>331</v>
      </c>
      <c r="F140" s="601" t="s">
        <v>330</v>
      </c>
      <c r="G140" s="601" t="s">
        <v>332</v>
      </c>
    </row>
    <row r="141" customFormat="false" ht="12.75" hidden="false" customHeight="false" outlineLevel="0" collapsed="false">
      <c r="A141" s="602" t="s">
        <v>333</v>
      </c>
      <c r="B141" s="602"/>
      <c r="C141" s="602" t="s">
        <v>334</v>
      </c>
      <c r="D141" s="602"/>
      <c r="E141" s="602" t="s">
        <v>335</v>
      </c>
      <c r="F141" s="602" t="s">
        <v>336</v>
      </c>
      <c r="G141" s="602" t="s">
        <v>337</v>
      </c>
    </row>
    <row r="142" customFormat="false" ht="12.75" hidden="false" customHeight="false" outlineLevel="0" collapsed="false">
      <c r="A142" s="563" t="s">
        <v>239</v>
      </c>
      <c r="B142" s="565" t="s">
        <v>338</v>
      </c>
      <c r="C142" s="603" t="n">
        <f aca="false">F135</f>
        <v>7705.14</v>
      </c>
      <c r="D142" s="565" t="n">
        <v>1</v>
      </c>
      <c r="E142" s="603" t="n">
        <f aca="false">C142</f>
        <v>7705.14</v>
      </c>
      <c r="F142" s="565" t="n">
        <v>1</v>
      </c>
      <c r="G142" s="603" t="n">
        <f aca="false">E142*F142</f>
        <v>7705.14</v>
      </c>
    </row>
    <row r="143" customFormat="false" ht="12.75" hidden="false" customHeight="false" outlineLevel="0" collapsed="false">
      <c r="A143" s="569" t="s">
        <v>339</v>
      </c>
      <c r="B143" s="569"/>
      <c r="C143" s="569"/>
      <c r="D143" s="569"/>
      <c r="E143" s="569"/>
      <c r="F143" s="569"/>
      <c r="G143" s="604" t="n">
        <f aca="false">G142</f>
        <v>7705.14</v>
      </c>
    </row>
    <row r="145" customFormat="false" ht="12.75" hidden="false" customHeight="false" outlineLevel="0" collapsed="false">
      <c r="A145" s="567" t="s">
        <v>340</v>
      </c>
      <c r="B145" s="567"/>
      <c r="C145" s="567"/>
      <c r="D145" s="567"/>
      <c r="E145" s="567"/>
      <c r="F145" s="567"/>
      <c r="G145" s="567"/>
    </row>
    <row r="147" customFormat="false" ht="12.75" hidden="false" customHeight="false" outlineLevel="0" collapsed="false">
      <c r="A147" s="569" t="s">
        <v>341</v>
      </c>
      <c r="B147" s="569"/>
      <c r="C147" s="569"/>
      <c r="D147" s="569"/>
      <c r="E147" s="569"/>
      <c r="F147" s="569"/>
      <c r="G147" s="569"/>
    </row>
    <row r="148" customFormat="false" ht="12.75" hidden="false" customHeight="false" outlineLevel="0" collapsed="false">
      <c r="A148" s="563"/>
      <c r="B148" s="569" t="s">
        <v>342</v>
      </c>
      <c r="C148" s="569"/>
      <c r="D148" s="569"/>
      <c r="E148" s="569"/>
      <c r="F148" s="575" t="s">
        <v>252</v>
      </c>
      <c r="G148" s="575"/>
    </row>
    <row r="149" customFormat="false" ht="12.75" hidden="false" customHeight="false" outlineLevel="0" collapsed="false">
      <c r="A149" s="563" t="s">
        <v>150</v>
      </c>
      <c r="B149" s="559" t="s">
        <v>343</v>
      </c>
      <c r="C149" s="559"/>
      <c r="D149" s="559"/>
      <c r="E149" s="559"/>
      <c r="F149" s="573" t="n">
        <f aca="false">E142</f>
        <v>7705.14</v>
      </c>
      <c r="G149" s="573"/>
    </row>
    <row r="150" customFormat="false" ht="12.75" hidden="false" customHeight="false" outlineLevel="0" collapsed="false">
      <c r="A150" s="563" t="s">
        <v>169</v>
      </c>
      <c r="B150" s="559" t="s">
        <v>344</v>
      </c>
      <c r="C150" s="559"/>
      <c r="D150" s="559"/>
      <c r="E150" s="559"/>
      <c r="F150" s="573" t="n">
        <f aca="false">G143</f>
        <v>7705.14</v>
      </c>
      <c r="G150" s="573"/>
    </row>
    <row r="151" customFormat="false" ht="12.75" hidden="false" customHeight="false" outlineLevel="0" collapsed="false">
      <c r="A151" s="582" t="s">
        <v>186</v>
      </c>
      <c r="B151" s="569" t="s">
        <v>345</v>
      </c>
      <c r="C151" s="569"/>
      <c r="D151" s="569"/>
      <c r="E151" s="569"/>
      <c r="F151" s="605" t="n">
        <f aca="false">F150*12</f>
        <v>92461.68</v>
      </c>
      <c r="G151" s="605"/>
    </row>
    <row r="152" customFormat="false" ht="12.75" hidden="false" customHeight="false" outlineLevel="0" collapsed="false">
      <c r="I152" s="587"/>
    </row>
    <row r="153" customFormat="false" ht="12.75" hidden="false" customHeight="false" outlineLevel="0" collapsed="false">
      <c r="G153" s="587"/>
    </row>
    <row r="154" customFormat="false" ht="12.75" hidden="false" customHeight="false" outlineLevel="0" collapsed="false">
      <c r="A154" s="606"/>
      <c r="I154" s="607"/>
    </row>
    <row r="155" customFormat="false" ht="12.75" hidden="false" customHeight="false" outlineLevel="0" collapsed="false">
      <c r="G155" s="587"/>
    </row>
  </sheetData>
  <mergeCells count="166">
    <mergeCell ref="A1:G1"/>
    <mergeCell ref="A2:G2"/>
    <mergeCell ref="A4:D4"/>
    <mergeCell ref="E4:G4"/>
    <mergeCell ref="A5:D5"/>
    <mergeCell ref="E5:G5"/>
    <mergeCell ref="A6:G6"/>
    <mergeCell ref="A8:G10"/>
    <mergeCell ref="B12:E12"/>
    <mergeCell ref="F12:G12"/>
    <mergeCell ref="B13:E13"/>
    <mergeCell ref="F13:G13"/>
    <mergeCell ref="B14:E14"/>
    <mergeCell ref="F14:G14"/>
    <mergeCell ref="B15:E15"/>
    <mergeCell ref="F15:G15"/>
    <mergeCell ref="A17:G17"/>
    <mergeCell ref="A19:C19"/>
    <mergeCell ref="D19:E19"/>
    <mergeCell ref="F19:G19"/>
    <mergeCell ref="B20:C20"/>
    <mergeCell ref="D20:E20"/>
    <mergeCell ref="F20:G20"/>
    <mergeCell ref="A22:G22"/>
    <mergeCell ref="A23:G23"/>
    <mergeCell ref="A24:G24"/>
    <mergeCell ref="B25:E25"/>
    <mergeCell ref="F25:G25"/>
    <mergeCell ref="B26:E26"/>
    <mergeCell ref="F26:G26"/>
    <mergeCell ref="B27:E27"/>
    <mergeCell ref="F27:G27"/>
    <mergeCell ref="B28:E28"/>
    <mergeCell ref="F28:G28"/>
    <mergeCell ref="A30:G30"/>
    <mergeCell ref="B31:E31"/>
    <mergeCell ref="F31:G31"/>
    <mergeCell ref="B32:E32"/>
    <mergeCell ref="F32:G32"/>
    <mergeCell ref="B33:E33"/>
    <mergeCell ref="F33:G33"/>
    <mergeCell ref="B34:E34"/>
    <mergeCell ref="F34:G34"/>
    <mergeCell ref="B35:E35"/>
    <mergeCell ref="F35:G35"/>
    <mergeCell ref="B36:E36"/>
    <mergeCell ref="F36:G36"/>
    <mergeCell ref="B37:E37"/>
    <mergeCell ref="F37:G37"/>
    <mergeCell ref="B38:E38"/>
    <mergeCell ref="F38:G38"/>
    <mergeCell ref="A39:E39"/>
    <mergeCell ref="F39:G39"/>
    <mergeCell ref="A41:G41"/>
    <mergeCell ref="B42:E42"/>
    <mergeCell ref="F42:G42"/>
    <mergeCell ref="B43:E43"/>
    <mergeCell ref="F43:G43"/>
    <mergeCell ref="B44:E44"/>
    <mergeCell ref="F44:G44"/>
    <mergeCell ref="B45:E45"/>
    <mergeCell ref="F45:G45"/>
    <mergeCell ref="B46:E46"/>
    <mergeCell ref="F46:G46"/>
    <mergeCell ref="B47:E47"/>
    <mergeCell ref="F47:G47"/>
    <mergeCell ref="B48:E48"/>
    <mergeCell ref="F48:G48"/>
    <mergeCell ref="A49:E49"/>
    <mergeCell ref="F49:G49"/>
    <mergeCell ref="A51:G51"/>
    <mergeCell ref="B52:E52"/>
    <mergeCell ref="F52:G52"/>
    <mergeCell ref="B53:E53"/>
    <mergeCell ref="F53:G53"/>
    <mergeCell ref="B54:E54"/>
    <mergeCell ref="F54:G54"/>
    <mergeCell ref="B55:E55"/>
    <mergeCell ref="F55:G55"/>
    <mergeCell ref="B56:E56"/>
    <mergeCell ref="F56:G56"/>
    <mergeCell ref="A57:E57"/>
    <mergeCell ref="F57:G57"/>
    <mergeCell ref="A59:G59"/>
    <mergeCell ref="A61:G61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A72:E72"/>
    <mergeCell ref="A74:G74"/>
    <mergeCell ref="B76:E76"/>
    <mergeCell ref="B77:E77"/>
    <mergeCell ref="B78:E78"/>
    <mergeCell ref="B79:E79"/>
    <mergeCell ref="B80:E80"/>
    <mergeCell ref="B81:E81"/>
    <mergeCell ref="B82:E82"/>
    <mergeCell ref="B83:E83"/>
    <mergeCell ref="A84:E84"/>
    <mergeCell ref="A86:G86"/>
    <mergeCell ref="B88:E88"/>
    <mergeCell ref="B89:E89"/>
    <mergeCell ref="B90:E90"/>
    <mergeCell ref="B91:E91"/>
    <mergeCell ref="B92:E92"/>
    <mergeCell ref="B93:E93"/>
    <mergeCell ref="A94:E94"/>
    <mergeCell ref="A96:G96"/>
    <mergeCell ref="B98:E98"/>
    <mergeCell ref="B99:E99"/>
    <mergeCell ref="B100:E100"/>
    <mergeCell ref="A101:E101"/>
    <mergeCell ref="A103:G103"/>
    <mergeCell ref="B105:E105"/>
    <mergeCell ref="B106:E106"/>
    <mergeCell ref="B107:E107"/>
    <mergeCell ref="B108:E108"/>
    <mergeCell ref="B109:E109"/>
    <mergeCell ref="A110:E110"/>
    <mergeCell ref="A115:G115"/>
    <mergeCell ref="B117:E117"/>
    <mergeCell ref="B118:E118"/>
    <mergeCell ref="B119:E119"/>
    <mergeCell ref="B120:E120"/>
    <mergeCell ref="B121:E121"/>
    <mergeCell ref="B122:E122"/>
    <mergeCell ref="B123:E123"/>
    <mergeCell ref="A124:E124"/>
    <mergeCell ref="A126:G126"/>
    <mergeCell ref="A128:E128"/>
    <mergeCell ref="F128:G128"/>
    <mergeCell ref="B129:E129"/>
    <mergeCell ref="F129:G129"/>
    <mergeCell ref="B130:E130"/>
    <mergeCell ref="F130:G130"/>
    <mergeCell ref="B131:E131"/>
    <mergeCell ref="F131:G131"/>
    <mergeCell ref="B132:E132"/>
    <mergeCell ref="F132:G132"/>
    <mergeCell ref="B133:E133"/>
    <mergeCell ref="F133:G133"/>
    <mergeCell ref="B134:E134"/>
    <mergeCell ref="F134:G134"/>
    <mergeCell ref="A135:E135"/>
    <mergeCell ref="F135:G135"/>
    <mergeCell ref="A137:G137"/>
    <mergeCell ref="A139:B139"/>
    <mergeCell ref="A140:B140"/>
    <mergeCell ref="A141:B141"/>
    <mergeCell ref="A143:F143"/>
    <mergeCell ref="A145:G145"/>
    <mergeCell ref="A147:G147"/>
    <mergeCell ref="B148:E148"/>
    <mergeCell ref="F148:G148"/>
    <mergeCell ref="B149:E149"/>
    <mergeCell ref="F149:G149"/>
    <mergeCell ref="B150:E150"/>
    <mergeCell ref="F150:G150"/>
    <mergeCell ref="B151:E151"/>
    <mergeCell ref="F151:G151"/>
  </mergeCells>
  <printOptions headings="false" gridLines="false" gridLinesSet="true" horizontalCentered="false" verticalCentered="false"/>
  <pageMargins left="0.579861111111111" right="0.39375" top="0.8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5:34:18Z</dcterms:created>
  <dc:creator>Cleudson das Neves Bernardino</dc:creator>
  <dc:description/>
  <dc:language>en-US</dc:language>
  <cp:lastModifiedBy>Ana Cilene Doria de Oliveira</cp:lastModifiedBy>
  <cp:lastPrinted>2023-08-31T16:31:47Z</cp:lastPrinted>
  <dcterms:modified xsi:type="dcterms:W3CDTF">2023-09-22T16:5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6-11.2.0.8942</vt:lpwstr>
  </property>
</Properties>
</file>