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7" firstSheet="0" activeTab="0"/>
  </bookViews>
  <sheets>
    <sheet name="PLANILHA DE PREÇOS" sheetId="1" state="visible" r:id="rId2"/>
  </sheets>
  <definedNames>
    <definedName function="false" hidden="false" name="Excel_BuiltIn_Print_Area_1_1"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_FilterDatabase_1" vbProcedure="false">#REF!</definedName>
    <definedName function="false" hidden="false" name="Excel_BuiltIn__FilterDatabase_2_1" vbProcedure="false">#REF!</definedName>
    <definedName function="false" hidden="false" name="_xlfn_STDEV_P" vbProcedure="false">NA()</definedName>
    <definedName function="false" hidden="false" localSheetId="0" name="Print_Area" vbProcedure="false">'PLANILHA DE PREÇOS'!$A$1:$G$16</definedName>
    <definedName function="false" hidden="false" localSheetId="0" name="Print_Titles" vbProcedure="false">'PLANILHA DE PREÇO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8">
  <si>
    <t xml:space="preserve">ANEXO II - TERMO DE REFERÊNCIA - PLANILHA DE ESPECIFICAÇÕES, QUANTITATIVOS E PREÇOS ESTIMADOS</t>
  </si>
  <si>
    <t xml:space="preserve">Item</t>
  </si>
  <si>
    <t xml:space="preserve">CATMAT</t>
  </si>
  <si>
    <t xml:space="preserve">Descrição do produto - Especificação Técnica</t>
  </si>
  <si>
    <t xml:space="preserve">Unidade</t>
  </si>
  <si>
    <t xml:space="preserve">Quant. 
Máxima Anual</t>
  </si>
  <si>
    <t xml:space="preserve">Valor Unitário Máximo (R$)</t>
  </si>
  <si>
    <t xml:space="preserve">Valor Total (R$)</t>
  </si>
  <si>
    <t xml:space="preserve">Trator Agrícola – potência mínima do motor de 75 CV, novo, mínimo 3 cilindros, capacidade mínima do tanque de combustível de 90 litros, tração 4x4, pneus dianteiro novos mínimo 12.4x24 e traseiros novos mínimo 18.4x30, com contrapesos frontais, sistema hidráulico do 3º ponto com capacidade de levante máxima superior de 2.700 kg e controle remoto de implementos com no mínimo 2 (duas) válvulas de controle remoto, tomada de força independente com 540 RPM de acionamento mecânico, sistema elétrico completo com faróis de serviço e sinalética completa. Cabine do operador plataformada com toldo e arco de segurança. O motor deve estar enquadrado dentro dos parâmetros legais vigentes de emissão de poluentes .Com entrega técnica.  
A Assistência Técnica autorizada no estado de Sergipe deverá ser habilitada pelo fabricante ou fornecedor, e apresentada no ato da assinatura do Contrato/Ordem de Fornecimento. Logomarca da CODEVASF silkada nos dois lados, conforme modelo do Edital. Garantia mínima de 12 meses. O trator agrícola deverá cumprir todas as normas regulamentadoras e legislações exigidas pelos órgãos regulamentadores, como o CONTRAN, DENATRAN, INMETRO, ABNT e ANTT e outros para fabricação e instalação do trator agrícola ora especificado. O trator agrícola deverá ser fornecido com tanque cheio.
</t>
  </si>
  <si>
    <t xml:space="preserve">und.</t>
  </si>
  <si>
    <t xml:space="preserve">Trator agrícola - potência mínima do motor 90 CV, novo, cabinado com ar condicionado de série - novo, capacidade mínima do tanque de combustível de 95 litros, tração 4 x 4, transmissão mínima de 8 velocidades a frente e 2 a ré, pneus dianteiros novos mínimo 14.9-24R1 e traseiros mínimo de 18.4-34R1, com contrapesos frontais, sistema hidráulico do 3º ponto com capacidade de levante máxima superior de 2.700 kg, controle remoto de implementos com no mínimo 2 (duas) válvulas de controle remoto, sem descanso de braços, sem proteção de eixo tração dianteiro, tomada de força independente com 540 RPM de acionamento mecânico, sistema elétrico completo com faróis de serviço e sinalética completa. O motor deve estar enquadrado dentro dos parâmetros legais vigentes de emissão de poluentes. Com entrega técnica. 
A Assistência Técnica autorizada no estado de Sergipe deverá ser habilitada pelo fabricante ou fornecedor, e apresentada no ato da assinatura do Contrato/Ordem de Fornecimento. Logomarca da CODEVASF silkada nos dois lados, conforme modelo do Edital. Garantia mínima de 12 meses. O trator agrícola deverá cumprir todas as normas regulamentadoras e legislações exigidas pelos órgãos regulamentadores, como o CONTRAN, DENATRAN, INMETRO, ABNT e ANTT, para fabricação e instalação do trator agrícola ora especificado. O trator agrícola deverá ser fornecido com tanque cheio.
</t>
  </si>
  <si>
    <t xml:space="preserve">3-4</t>
  </si>
  <si>
    <t xml:space="preserve">Carreta agrícola basculante hidráulica, fabricada em aço,SAE1010, - capacidade de carga mínima de 4,0 (quatro) toneladas, com sobregrade, levantamento basculante da carroceria pelo sistema hidráulico do trator, 4 rodas aro 16”, pneus e câmaras novas. Dimensões mínimas de carroceria (4,00m x 2,00m x 0,60m, perfil "U", chapa de 1/4' e eixo Tipo Tandem. Compatibilidade com trator de 75 cv. Com logomarca da CODEVASF silkada em local visível em 2 locais por equipamento, conforme modelo no edital. Manual em Português. A Assistência Técnica Autorizada no estado de Sergipe deverá ser apresentada pelo fabricante ou fornecedor no ato da assinatura do Contrato/Ordem de Fornecimento. Garantia mínima de 12 meses.</t>
  </si>
  <si>
    <t xml:space="preserve">5-6</t>
  </si>
  <si>
    <t xml:space="preserve">Carreta agrícola basculante hidráulica nova, fabricada em aço,SAE1010, - capacidade de carga minima de 6,0 (seis) toneladas, com sobregrade, levantamento basculante da carroceria pelo sistema hidráulico do trator, 4 rodas aro 16”, pneus e câmaras novas. Dimensões mínimas de carroceria (4,00m x 2,00m x 0,60m, perfil "U", chapa de 1/4' e eixo Tipo Tandem. Compatibilidade com trator de 90 cv. Com logomarca da CODEVASF silkada em local visível em 2 locais por equipamento, conforme modelo no edital. Manual em Português. A Assistência Técnica Autorizada no estado de Sergipe deverá ser apresentada pelo fabricante ou fornecedor no ato da assinatura do Contrato/Ordem de Fornecimento. Garantia mínima de 12 meses.</t>
  </si>
  <si>
    <t xml:space="preserve">7</t>
  </si>
  <si>
    <t xml:space="preserve">Triturador forrageiro completo, para desintegrar, moer e picar capim, milho, cana, mandioca, etc.; motor elétrico com potência mínima de 5 cv, mínimo 2 lâminas, alimentação elétrica monofásica 110/220 v e 60 Hz, com cavalete e base para o motor. Mínimo de 5 peneiras, incluindo peneira lisa. Com logomarca da CODEVASF adesivada em local visível, conforme modelo no edital. Manual em Português. Assistência Técnica Autorizada no Estado de Sergipe. Garantia mínima de 12 mese</t>
  </si>
  <si>
    <t xml:space="preserve">8-9</t>
  </si>
  <si>
    <t xml:space="preserve">Grade Aradora, nova, de controle remoto, acionada com cilindro hidráulico com trava 14 discos de 26", com pneus, diâmetro do eixo 1.5/8; com mancais a graxa, largura de trabalho 1300 mm a 1.500mm. Compatibilidade com trator de 75 cv. Com logomarca da CODEVASF  em local visível em 2 unidades por equipamento, conforme modelo no edital. Manual em Português. A Assistência Técnica Autorizada no estado de Sergipe deverá ser apresentada pelo fabricante ou fornecedor no ato da assinatura do Contrato/Ordem de Fornecimento. Garantia mínima de 12 meses.</t>
  </si>
  <si>
    <t xml:space="preserve">10-11</t>
  </si>
  <si>
    <t xml:space="preserve">Grade Aradora, nova, de controle remoto, acionada com cilindro hidráulico com trava, , 16 discos de 26" e espessura mínima de 6,0mm; Rodas e pneus agrícolas novos para transporte; mancais a óleo; Largura de trabalho 1.600mm a 1800mm; Compatibilidade com trator a partir de 90 CV; Espaço de discos 235 mm; profundidade aproximada 170 a 210 mm; acionada por cilindro hidráulico; montada, pronta para ser utilizada com todos os fluidos, lubrificantes, pinos e contrapinos necessários ao seu funcionamento, bem como ferramentas necessárias às manutenções e regulagens, inclusos; peso operacional mínimo de 1.600Kg;Com logomarca da CODEVASF silkada em local visível em 2 unidades por equipamento, conforme modelo no edital. Manual em Português. A Assistência Técnica Autorizada no estado de Sergipe deverá ser apresentada pelo fabricante ou fornecedor no ato da assinatura do Contrato/Ordem de Fornecimento. Garantia mínima de 12 meses.</t>
  </si>
  <si>
    <t xml:space="preserve">12-13</t>
  </si>
  <si>
    <t xml:space="preserve">Grade Niveladora, nova, de controle remoto, acionada com cilindro hidráulico com trava, 32 discos de 20”, com rodas e pneus novos para transporte, largura de trabalho mínima de 2700 mm, espaçamento entre disco de 175 mm, para tratores com potência mínima de 90 CV. Com logomarca da CODEVASF silkada em local visível em 2 unidades por equipamento, conforme modelo no edital. Manual em Português. A Assistência Técnica Autorizada no estado de Sergipe deverá ser apresentada pelo fabricante ou fornecedor no ato da assinatura do Contrato/Ordem de Fornecimento. Garantia mínima de 12 meses.                                                                                                                                                                                       </t>
  </si>
  <si>
    <t xml:space="preserve">14-15</t>
  </si>
  <si>
    <t xml:space="preserve">PLANTADEIRA E ADUBADEIRA, nova, para plantio direto de grãos; Para trator; acoplado ao sistema de terceiro ponto do trator, classe II, Controle remoto (acionamento hidráulico das rodas); 04 linhas; Espaçamentos: mínimo 800 mm e máximo 950 mm; Largura útil de plantio 2.900 mm; Capacidade de plantio 0 a 100 mm; Capacidade dos depósitos de adubo 75 kg;  Capacidade dos depósitos de sementes 40 kg cada; Diâmetro dos discos duplos desencontrados 15”; Pneus novos 6.50-16, 10 lonas (70 lbs/pol²); Montada pronta para ser utilizada com todos os fluidos e lubrificantes inclusos. Com logomarca da CODEVASF silkada em local visível em 2 locais por equipamento, conforme modelo no edital. Manual em Português. A Assistência Técnica Autorizada no estado de Sergipe deverá ser apresentada pelo fabricante ou fornecedor no ato da assinatura do Contrato/Ordem de Fornecimento. Garantia mínima de 12 meses.</t>
  </si>
  <si>
    <t xml:space="preserve">16-17</t>
  </si>
  <si>
    <t xml:space="preserve">PLANTADEIRA E ADUBADEIRA, nova, para plantio direto de grãos; Para trator; acoplado ao sistema de terceiro ponto do trator, classe II, Controle remoto (acionamento hidráulico das rodas); 05 linhas; Espaçamentos: mínimo 800 mm e máximo 950 mm; Largura útil de plantio 3.600 mm; Capacidade de plantio 0 a 100 mm; Capacidade dos depósitos de adubo 75 kg;  Capacidade dos depósitos de sementes 40 kg cada; Diâmetro dos discos duplos desencontrados 15”; Pneus novos 6.50-16, 10 lonas (70 lbs/pol²); Montada pronta para ser utilizada com todos os fluidos e lubrificantes inclusos. Com logomarca da CODEVASF silkada em local visível em 2 locais por equipamento, conforme modelo no edital. Manual em Português. A Assistência Técnica Autorizada no estado de Sergipe deverá ser apresentada pelo fabricante ou fornecedor no ato da assinatura do Contrato/Ordem de Fornecimento. Garantia mínima de 12 meses</t>
  </si>
  <si>
    <t xml:space="preserve">TOTAL</t>
  </si>
</sst>
</file>

<file path=xl/styles.xml><?xml version="1.0" encoding="utf-8"?>
<styleSheet xmlns="http://schemas.openxmlformats.org/spreadsheetml/2006/main">
  <numFmts count="3">
    <numFmt numFmtId="164" formatCode="General"/>
    <numFmt numFmtId="165" formatCode="#,##0.00"/>
    <numFmt numFmtId="166" formatCode="@"/>
  </numFmts>
  <fonts count="15">
    <font>
      <sz val="10"/>
      <name val="Arial"/>
      <family val="2"/>
    </font>
    <font>
      <sz val="10"/>
      <name val="Arial"/>
      <family val="0"/>
    </font>
    <font>
      <sz val="10"/>
      <name val="Arial"/>
      <family val="0"/>
    </font>
    <font>
      <sz val="10"/>
      <name val="Arial"/>
      <family val="0"/>
    </font>
    <font>
      <b val="true"/>
      <sz val="18"/>
      <color rgb="FF333399"/>
      <name val="Cambria"/>
      <family val="1"/>
    </font>
    <font>
      <b val="true"/>
      <sz val="15"/>
      <color rgb="FF333399"/>
      <name val="Calibri"/>
      <family val="2"/>
    </font>
    <font>
      <b val="true"/>
      <sz val="18"/>
      <color rgb="FF003366"/>
      <name val="Cambria"/>
      <family val="1"/>
    </font>
    <font>
      <b val="true"/>
      <sz val="14"/>
      <name val="Arial"/>
      <family val="2"/>
    </font>
    <font>
      <sz val="12"/>
      <name val="Arial"/>
      <family val="2"/>
    </font>
    <font>
      <b val="true"/>
      <sz val="12"/>
      <name val="Arial"/>
      <family val="2"/>
    </font>
    <font>
      <sz val="14"/>
      <name val="Arial"/>
      <family val="2"/>
    </font>
    <font>
      <b val="true"/>
      <sz val="10"/>
      <color rgb="FFFFFF00"/>
      <name val="Arial"/>
      <family val="2"/>
    </font>
    <font>
      <b val="true"/>
      <sz val="16"/>
      <name val="Arial"/>
      <family val="2"/>
    </font>
    <font>
      <sz val="11"/>
      <color rgb="FF000000"/>
      <name val="Arial"/>
      <family val="0"/>
    </font>
    <font>
      <sz val="11"/>
      <color rgb="FF000000"/>
      <name val="Calibri"/>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color rgb="FF33CCCC"/>
      </bottom>
      <diagonal/>
    </border>
    <border diagonalUp="false" diagonalDown="false">
      <left style="thin"/>
      <right style="thin"/>
      <top style="thin"/>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Título 1 1" xfId="20"/>
    <cellStyle name="Título 1 1 1" xfId="21"/>
    <cellStyle name="Título 1 1 1 1" xfId="22"/>
    <cellStyle name="Título 1 1 1 1 1" xfId="23"/>
    <cellStyle name="Título 1 1 1 1 1 1" xfId="24"/>
    <cellStyle name="Título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080</xdr:colOff>
      <xdr:row>1</xdr:row>
      <xdr:rowOff>37800</xdr:rowOff>
    </xdr:to>
    <xdr:sp>
      <xdr:nvSpPr>
        <xdr:cNvPr id="0" name="Text Box 12"/>
        <xdr:cNvSpPr/>
      </xdr:nvSpPr>
      <xdr:spPr>
        <a:xfrm>
          <a:off x="1841400" y="0"/>
          <a:ext cx="12365280" cy="7142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Ministério  do Desenvolvimento Regional – MDR</a:t>
          </a:r>
          <a:endParaRPr b="0" lang="en-US" sz="1100" spc="-1" strike="noStrike">
            <a:latin typeface="Times New Roman"/>
          </a:endParaRPr>
        </a:p>
        <a:p>
          <a:r>
            <a:rPr b="0" lang="en-US" sz="1100" spc="-1" strike="noStrike">
              <a:solidFill>
                <a:srgbClr val="000000"/>
              </a:solidFill>
              <a:latin typeface="Arial"/>
            </a:rPr>
            <a:t>Companhia  de  Desenvolvimento  dos  Vales  do  São  Francisco e do Parnaíba</a:t>
          </a:r>
          <a:endParaRPr b="0" lang="en-US" sz="1100" spc="-1" strike="noStrike">
            <a:latin typeface="Times New Roman"/>
          </a:endParaRPr>
        </a:p>
        <a:p>
          <a:r>
            <a:rPr b="0" lang="en-US" sz="1100" spc="-1" strike="noStrike">
              <a:solidFill>
                <a:srgbClr val="000000"/>
              </a:solidFill>
              <a:latin typeface="Calibri"/>
            </a:rPr>
            <a:t>Gerência Regional de Revitalização das Bacias Hidrográficas - 4ªSR</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0" width="8.28"/>
    <col collapsed="false" customWidth="true" hidden="false" outlineLevel="0" max="2" min="2" style="0" width="17.85"/>
    <col collapsed="false" customWidth="true" hidden="false" outlineLevel="0" max="3" min="3" style="0" width="175.42"/>
    <col collapsed="false" customWidth="true" hidden="false" outlineLevel="0" max="4" min="4" style="0" width="13.41"/>
    <col collapsed="false" customWidth="true" hidden="false" outlineLevel="0" max="5" min="5" style="0" width="16.56"/>
    <col collapsed="false" customWidth="true" hidden="false" outlineLevel="0" max="6" min="6" style="1" width="17.7"/>
    <col collapsed="false" customWidth="true" hidden="false" outlineLevel="0" max="7" min="7" style="0" width="23.85"/>
    <col collapsed="false" customWidth="true" hidden="false" outlineLevel="0" max="8" min="8" style="0" width="9.56"/>
    <col collapsed="false" customWidth="true" hidden="false" outlineLevel="0" max="9" min="9" style="0" width="9.7"/>
  </cols>
  <sheetData>
    <row r="1" customFormat="false" ht="53.25" hidden="false" customHeight="true" outlineLevel="0" collapsed="false">
      <c r="A1" s="2"/>
      <c r="B1" s="2"/>
      <c r="C1" s="2"/>
      <c r="D1" s="3"/>
      <c r="E1" s="3"/>
    </row>
    <row r="3" customFormat="false" ht="28.5" hidden="false" customHeight="true" outlineLevel="0" collapsed="false">
      <c r="A3" s="4" t="s">
        <v>0</v>
      </c>
      <c r="B3" s="4"/>
      <c r="C3" s="4"/>
      <c r="D3" s="4"/>
      <c r="E3" s="4"/>
      <c r="F3" s="4"/>
      <c r="G3" s="4"/>
    </row>
    <row r="4" customFormat="false" ht="13.9" hidden="false" customHeight="true" outlineLevel="0" collapsed="false">
      <c r="A4" s="5"/>
      <c r="B4" s="5"/>
      <c r="C4" s="5"/>
      <c r="D4" s="5"/>
      <c r="E4" s="5"/>
      <c r="F4" s="6"/>
      <c r="G4" s="5"/>
    </row>
    <row r="5" customFormat="false" ht="66.75" hidden="false" customHeight="true" outlineLevel="0" collapsed="false">
      <c r="A5" s="7" t="s">
        <v>1</v>
      </c>
      <c r="B5" s="7" t="s">
        <v>2</v>
      </c>
      <c r="C5" s="7" t="s">
        <v>3</v>
      </c>
      <c r="D5" s="8" t="s">
        <v>4</v>
      </c>
      <c r="E5" s="8" t="s">
        <v>5</v>
      </c>
      <c r="F5" s="7" t="s">
        <v>6</v>
      </c>
      <c r="G5" s="8" t="s">
        <v>7</v>
      </c>
    </row>
    <row r="6" customFormat="false" ht="236.25" hidden="false" customHeight="true" outlineLevel="0" collapsed="false">
      <c r="A6" s="9" t="n">
        <v>1</v>
      </c>
      <c r="B6" s="9" t="n">
        <v>610072</v>
      </c>
      <c r="C6" s="10" t="s">
        <v>8</v>
      </c>
      <c r="D6" s="11" t="s">
        <v>9</v>
      </c>
      <c r="E6" s="12" t="n">
        <v>20</v>
      </c>
      <c r="F6" s="13" t="n">
        <v>199000</v>
      </c>
      <c r="G6" s="14" t="n">
        <f aca="false">ROUND(E6*F6,2)</f>
        <v>3980000</v>
      </c>
      <c r="H6" s="15"/>
    </row>
    <row r="7" customFormat="false" ht="270" hidden="false" customHeight="false" outlineLevel="0" collapsed="false">
      <c r="A7" s="9" t="n">
        <f aca="false">A6+1</f>
        <v>2</v>
      </c>
      <c r="B7" s="9" t="n">
        <v>610073</v>
      </c>
      <c r="C7" s="10" t="s">
        <v>10</v>
      </c>
      <c r="D7" s="11" t="s">
        <v>9</v>
      </c>
      <c r="E7" s="12" t="n">
        <v>10</v>
      </c>
      <c r="F7" s="13" t="n">
        <v>286698</v>
      </c>
      <c r="G7" s="14" t="n">
        <f aca="false">ROUND(E7*F7,2)</f>
        <v>2866980</v>
      </c>
      <c r="H7" s="15"/>
    </row>
    <row r="8" customFormat="false" ht="120" hidden="false" customHeight="true" outlineLevel="0" collapsed="false">
      <c r="A8" s="16" t="s">
        <v>11</v>
      </c>
      <c r="B8" s="9" t="n">
        <v>318652</v>
      </c>
      <c r="C8" s="10" t="s">
        <v>12</v>
      </c>
      <c r="D8" s="11" t="s">
        <v>9</v>
      </c>
      <c r="E8" s="12" t="n">
        <v>22</v>
      </c>
      <c r="F8" s="13" t="n">
        <v>23122.62</v>
      </c>
      <c r="G8" s="14" t="n">
        <f aca="false">ROUND(E8*F8,2)</f>
        <v>508697.64</v>
      </c>
      <c r="H8" s="15"/>
    </row>
    <row r="9" customFormat="false" ht="120" hidden="false" customHeight="true" outlineLevel="0" collapsed="false">
      <c r="A9" s="16" t="s">
        <v>13</v>
      </c>
      <c r="B9" s="9" t="n">
        <v>255550</v>
      </c>
      <c r="C9" s="10" t="s">
        <v>14</v>
      </c>
      <c r="D9" s="11" t="s">
        <v>9</v>
      </c>
      <c r="E9" s="12" t="n">
        <v>11</v>
      </c>
      <c r="F9" s="13" t="n">
        <v>29150</v>
      </c>
      <c r="G9" s="14" t="n">
        <f aca="false">ROUND(E9*F9,2)</f>
        <v>320650</v>
      </c>
      <c r="H9" s="15"/>
    </row>
    <row r="10" customFormat="false" ht="120" hidden="false" customHeight="true" outlineLevel="0" collapsed="false">
      <c r="A10" s="16" t="s">
        <v>15</v>
      </c>
      <c r="B10" s="9" t="n">
        <v>609105</v>
      </c>
      <c r="C10" s="10" t="s">
        <v>16</v>
      </c>
      <c r="D10" s="11" t="s">
        <v>9</v>
      </c>
      <c r="E10" s="12" t="n">
        <v>4</v>
      </c>
      <c r="F10" s="13" t="n">
        <v>3150</v>
      </c>
      <c r="G10" s="14" t="n">
        <f aca="false">ROUND(E10*F10,2)</f>
        <v>12600</v>
      </c>
      <c r="H10" s="15"/>
    </row>
    <row r="11" customFormat="false" ht="120" hidden="false" customHeight="true" outlineLevel="0" collapsed="false">
      <c r="A11" s="16" t="s">
        <v>17</v>
      </c>
      <c r="B11" s="9" t="n">
        <v>610076</v>
      </c>
      <c r="C11" s="10" t="s">
        <v>18</v>
      </c>
      <c r="D11" s="11" t="s">
        <v>9</v>
      </c>
      <c r="E11" s="12" t="n">
        <v>22</v>
      </c>
      <c r="F11" s="13" t="n">
        <v>24125</v>
      </c>
      <c r="G11" s="14" t="n">
        <f aca="false">ROUND(E11*F11,2)</f>
        <v>530750</v>
      </c>
      <c r="H11" s="15"/>
    </row>
    <row r="12" customFormat="false" ht="150.75" hidden="false" customHeight="true" outlineLevel="0" collapsed="false">
      <c r="A12" s="16" t="s">
        <v>19</v>
      </c>
      <c r="B12" s="9" t="n">
        <v>472269</v>
      </c>
      <c r="C12" s="10" t="s">
        <v>20</v>
      </c>
      <c r="D12" s="11" t="s">
        <v>9</v>
      </c>
      <c r="E12" s="12" t="n">
        <v>11</v>
      </c>
      <c r="F12" s="13" t="n">
        <v>38200.61</v>
      </c>
      <c r="G12" s="14" t="n">
        <f aca="false">ROUND(E12*F12,2)</f>
        <v>420206.71</v>
      </c>
      <c r="H12" s="15"/>
    </row>
    <row r="13" customFormat="false" ht="120" hidden="false" customHeight="true" outlineLevel="0" collapsed="false">
      <c r="A13" s="16" t="s">
        <v>21</v>
      </c>
      <c r="B13" s="9" t="n">
        <v>472270</v>
      </c>
      <c r="C13" s="10" t="s">
        <v>22</v>
      </c>
      <c r="D13" s="11" t="s">
        <v>9</v>
      </c>
      <c r="E13" s="12" t="n">
        <v>11</v>
      </c>
      <c r="F13" s="13" t="n">
        <v>32950</v>
      </c>
      <c r="G13" s="14" t="n">
        <f aca="false">ROUND(E13*F13,2)</f>
        <v>362450</v>
      </c>
      <c r="H13" s="15"/>
    </row>
    <row r="14" customFormat="false" ht="143.25" hidden="false" customHeight="true" outlineLevel="0" collapsed="false">
      <c r="A14" s="16" t="s">
        <v>23</v>
      </c>
      <c r="B14" s="9" t="n">
        <v>472281</v>
      </c>
      <c r="C14" s="10" t="s">
        <v>24</v>
      </c>
      <c r="D14" s="11" t="s">
        <v>9</v>
      </c>
      <c r="E14" s="12" t="n">
        <v>22</v>
      </c>
      <c r="F14" s="13" t="n">
        <v>39990</v>
      </c>
      <c r="G14" s="14" t="n">
        <f aca="false">ROUND(E14*F14,2)</f>
        <v>879780</v>
      </c>
      <c r="H14" s="15"/>
    </row>
    <row r="15" customFormat="false" ht="162" hidden="false" customHeight="true" outlineLevel="0" collapsed="false">
      <c r="A15" s="16" t="s">
        <v>25</v>
      </c>
      <c r="B15" s="9" t="n">
        <v>483462</v>
      </c>
      <c r="C15" s="10" t="s">
        <v>26</v>
      </c>
      <c r="D15" s="11" t="s">
        <v>9</v>
      </c>
      <c r="E15" s="12" t="n">
        <v>11</v>
      </c>
      <c r="F15" s="13" t="n">
        <v>41154.5</v>
      </c>
      <c r="G15" s="14" t="n">
        <f aca="false">ROUND(E15*F15,2)</f>
        <v>452699.5</v>
      </c>
      <c r="H15" s="15"/>
    </row>
    <row r="16" customFormat="false" ht="33" hidden="false" customHeight="true" outlineLevel="0" collapsed="false">
      <c r="A16" s="17" t="s">
        <v>27</v>
      </c>
      <c r="B16" s="17"/>
      <c r="C16" s="17"/>
      <c r="D16" s="17"/>
      <c r="E16" s="17"/>
      <c r="F16" s="17"/>
      <c r="G16" s="18" t="n">
        <f aca="false">SUM(G6:G15)</f>
        <v>10334813.85</v>
      </c>
      <c r="H16" s="19"/>
    </row>
    <row r="20" customFormat="false" ht="30" hidden="false" customHeight="true" outlineLevel="0" collapsed="false"/>
  </sheetData>
  <mergeCells count="3">
    <mergeCell ref="A1:C1"/>
    <mergeCell ref="A3:G3"/>
    <mergeCell ref="A16:F16"/>
  </mergeCells>
  <printOptions headings="false" gridLines="false" gridLinesSet="true" horizontalCentered="false" verticalCentered="false"/>
  <pageMargins left="0.315277777777778" right="0.196527777777778" top="0.9840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08:20:55Z</dcterms:created>
  <dc:creator>JAMES</dc:creator>
  <dc:description/>
  <dc:language>en-US</dc:language>
  <cp:lastModifiedBy>Tanury Almeida Barros</cp:lastModifiedBy>
  <cp:lastPrinted>2021-08-26T22:14:59Z</cp:lastPrinted>
  <dcterms:modified xsi:type="dcterms:W3CDTF">2023-10-03T18: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6FF176B47E4FF3964D8F369DF68C0E</vt:lpwstr>
  </property>
  <property fmtid="{D5CDD505-2E9C-101B-9397-08002B2CF9AE}" pid="3" name="KSOProductBuildVer">
    <vt:lpwstr>1046-11.2.0.11254</vt:lpwstr>
  </property>
</Properties>
</file>