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Resumo" sheetId="1" state="visible" r:id="rId2"/>
    <sheet name="Produtos" sheetId="2" state="visible" r:id="rId3"/>
    <sheet name="Crono.Financeiro" sheetId="3" state="visible" r:id="rId4"/>
    <sheet name="PESSOAL" sheetId="4" state="visible" r:id="rId5"/>
    <sheet name="EquipeTec_Total" sheetId="5" state="visible" r:id="rId6"/>
    <sheet name="Equipamento" sheetId="6" state="visible" r:id="rId7"/>
    <sheet name="Veículos" sheetId="7" state="visible" r:id="rId8"/>
    <sheet name="Campo-Topografia" sheetId="8" state="visible" r:id="rId9"/>
    <sheet name="Campo-Pedologia" sheetId="9" state="visible" r:id="rId10"/>
    <sheet name="Campo-Geotec-Geo" sheetId="10" state="visible" r:id="rId11"/>
    <sheet name="BDI" sheetId="11" state="visible" r:id="rId12"/>
    <sheet name="REF_NOVOS" sheetId="12" state="visible" r:id="rId13"/>
  </sheets>
  <definedNames>
    <definedName function="false" hidden="false" localSheetId="2" name="_xlnm.Print_Area" vbProcedure="false">'Crono.Financeiro'!$B$2:$U$45</definedName>
    <definedName function="false" hidden="false" localSheetId="4" name="_xlnm.Print_Area" vbProcedure="false">EquipeTec_Total!$A$1:$G$89</definedName>
    <definedName function="false" hidden="false" localSheetId="4" name="_xlnm.Print_Titles" vbProcedure="false">EquipeTec_Total!$A:$G,EquipeTec_Total!$1:$7</definedName>
    <definedName function="false" hidden="false" localSheetId="3" name="_xlnm.Print_Area" vbProcedure="false">PESSOAL!$B$2:$V$39</definedName>
    <definedName function="false" hidden="false" localSheetId="3" name="_xlnm.Print_Titles" vbProcedure="false">PESSOAL!$B:$V,PESSOAL!$2:$6</definedName>
    <definedName function="false" hidden="true" localSheetId="3" name="_xlnm._FilterDatabase" vbProcedure="false">PESSOAL!$B$2:$V$177</definedName>
    <definedName function="false" hidden="false" localSheetId="1" name="_xlnm.Print_Area" vbProcedure="false">Produtos!$A$1:$O$55</definedName>
    <definedName function="false" hidden="true" localSheetId="11" name="_xlnm._FilterDatabase" vbProcedure="false">REF_NOVOS!$B$2:$AB$99</definedName>
    <definedName function="false" hidden="false" localSheetId="0" name="_xlnm.Print_Area" vbProcedure="false">Resumo!$A$1:$H$78</definedName>
    <definedName function="false" hidden="false" localSheetId="6" name="_xlnm.Print_Area" vbProcedure="false">Veículos!$A$1:$L$23</definedName>
    <definedName function="false" hidden="false" name="Excel_BuiltIn_Print_Area_12" vbProcedure="false">"$#REF!.$A$1:$P$27"</definedName>
    <definedName function="false" hidden="false" name="Excel_BuiltIn_Print_Area_12 1" vbProcedure="false">"$#REF!.$A$1:$A$18"</definedName>
    <definedName function="false" hidden="false" name="Excel_BuiltIn_Print_Area_12_1" vbProcedure="false">NA()</definedName>
    <definedName function="false" hidden="false" name="Excel_BuiltIn_Print_Area_4" vbProcedure="false">"$#REF!.$A$1:$G$155"</definedName>
    <definedName function="false" hidden="false" name="Excel_BuiltIn_Print_Area_7" vbProcedure="false">Veículos!$A$1:$L$24</definedName>
    <definedName function="false" hidden="false" name="Excel_BuiltIn_Print_Titles_2" vbProcedure="false">(PESSOAL!$B$1:$V$65503,PESSOAL!$2:$5)</definedName>
    <definedName function="false" hidden="false" name="Excel_BuiltIn_Print_Titles_4" vbProcedure="false">("$#REF!.$A$1:$G$65536~$#REF!.$A$1:$AMJ$7)))))))))"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630">
  <si>
    <t xml:space="preserve">RESUMO DE ORÇAMENTO</t>
  </si>
  <si>
    <t xml:space="preserve"> Objetivo:</t>
  </si>
  <si>
    <t xml:space="preserve">Elaboração de Estudo de Viabilidade Técnica Econômica e Ambiental (EVTEA), Anteprojeto, Estudo Ambiental para Atividades de Médio Impacto (EMI) e Modelagem de Concessão para o projeto de irrigação do Iuiú/BA</t>
  </si>
  <si>
    <t xml:space="preserve">Estado:</t>
  </si>
  <si>
    <t xml:space="preserve">Bahia</t>
  </si>
  <si>
    <t xml:space="preserve"> Lote: </t>
  </si>
  <si>
    <t xml:space="preserve">Único</t>
  </si>
  <si>
    <t xml:space="preserve">Mês base:</t>
  </si>
  <si>
    <t xml:space="preserve">DISCRIMINAÇÃO</t>
  </si>
  <si>
    <t xml:space="preserve">VALOR</t>
  </si>
  <si>
    <t xml:space="preserve">PARCIAL</t>
  </si>
  <si>
    <t xml:space="preserve">TOTAL</t>
  </si>
  <si>
    <t xml:space="preserve">ATIVIDADES</t>
  </si>
  <si>
    <t xml:space="preserve">Coordenação Geral
Administração</t>
  </si>
  <si>
    <t xml:space="preserve">Pessoal</t>
  </si>
  <si>
    <t xml:space="preserve">Equipamento/Veículos</t>
  </si>
  <si>
    <t xml:space="preserve">SUB TOTAL</t>
  </si>
  <si>
    <t xml:space="preserve">Diagnóstico Local</t>
  </si>
  <si>
    <t xml:space="preserve">SUB TOTAL (80%)</t>
  </si>
  <si>
    <t xml:space="preserve">Estudos de Engenharia</t>
  </si>
  <si>
    <t xml:space="preserve">Topografia - Campo</t>
  </si>
  <si>
    <t xml:space="preserve">Pedologia - Campo</t>
  </si>
  <si>
    <t xml:space="preserve">Geotecnica/Geologia - Campo</t>
  </si>
  <si>
    <t xml:space="preserve">Avaliação Fundiária</t>
  </si>
  <si>
    <t xml:space="preserve">Estudo de Mercado/Demanda</t>
  </si>
  <si>
    <t xml:space="preserve">Estudos Econômico/Financeiro</t>
  </si>
  <si>
    <t xml:space="preserve">Estudos Ambientais</t>
  </si>
  <si>
    <t xml:space="preserve">Estudos Socioeconomicos</t>
  </si>
  <si>
    <t xml:space="preserve">Estudos de Alternativas</t>
  </si>
  <si>
    <t xml:space="preserve">Edição Final EVTEA</t>
  </si>
  <si>
    <t xml:space="preserve">Final EVTEA</t>
  </si>
  <si>
    <t xml:space="preserve">*Edição final do EVTEA corresponde a 20% dos estudos que o compõem</t>
  </si>
  <si>
    <t xml:space="preserve">Anteprojeto</t>
  </si>
  <si>
    <t xml:space="preserve">Estudo de Médio Impacto - Meio Físico</t>
  </si>
  <si>
    <t xml:space="preserve">Estudo de Médio Impacto - Meio Biótico (Fauna Terrestre/Aquática)</t>
  </si>
  <si>
    <t xml:space="preserve">Estudo de Médio Impacto - Meio Biótico (Flora)</t>
  </si>
  <si>
    <t xml:space="preserve">Estudo de Médio Impacto - Meio Socioeconômico</t>
  </si>
  <si>
    <t xml:space="preserve">Estudo de Médio Impacto - Espeleologia</t>
  </si>
  <si>
    <t xml:space="preserve">Estudo de Médio Impacto - Arqueologia</t>
  </si>
  <si>
    <t xml:space="preserve">Modelagem de Concessão</t>
  </si>
  <si>
    <t xml:space="preserve">TOTAL GERAL - ATIVIDADES</t>
  </si>
  <si>
    <t xml:space="preserve">BDI</t>
  </si>
  <si>
    <t xml:space="preserve">TOTAL DO ORÇAMENTO (com *BDI)</t>
  </si>
  <si>
    <t xml:space="preserve">(*) Foi adotado para o ISSQN o limite máximo adotado de 5% (valor variável em função da legislação de cada município), As empresas licitantes deverão adotar as alíquotas pertinentes.</t>
  </si>
  <si>
    <t xml:space="preserve">OS VALORES DA COLUNA H ESTÃO CONSIDERANDO OS 20% RESTANTES</t>
  </si>
  <si>
    <t xml:space="preserve">PAGAMENTO FINAL</t>
  </si>
  <si>
    <t xml:space="preserve">PAGAMENTOS PRELIMINARES</t>
  </si>
  <si>
    <t xml:space="preserve">PRODUTOS</t>
  </si>
  <si>
    <t xml:space="preserve">PRODUTO</t>
  </si>
  <si>
    <t xml:space="preserve">EQUIPE (A)</t>
  </si>
  <si>
    <t xml:space="preserve">CUSTO DIRETO (I)</t>
  </si>
  <si>
    <t xml:space="preserve">BDI (II)</t>
  </si>
  <si>
    <t xml:space="preserve">R$ TOTAL</t>
  </si>
  <si>
    <t xml:space="preserve">%</t>
  </si>
  <si>
    <t xml:space="preserve">% do prelim</t>
  </si>
  <si>
    <t xml:space="preserve">% TOTAL</t>
  </si>
  <si>
    <t xml:space="preserve">EQUIPE TÉCNICA DIRETA / EQUIPAMENTO</t>
  </si>
  <si>
    <t xml:space="preserve">COORDENAÇÃO / ADMINISTRAÇÃO
PROPORCIONAL</t>
  </si>
  <si>
    <t xml:space="preserve">1.1</t>
  </si>
  <si>
    <t xml:space="preserve">DIAGNÓSTICO LOCAL</t>
  </si>
  <si>
    <t xml:space="preserve">Diagnóstico local MINUTA</t>
  </si>
  <si>
    <t xml:space="preserve">1.2</t>
  </si>
  <si>
    <t xml:space="preserve">Diagnóstico local FINAL</t>
  </si>
  <si>
    <t xml:space="preserve">1.3</t>
  </si>
  <si>
    <t xml:space="preserve">ESTUDOS DE ENGENHARIA</t>
  </si>
  <si>
    <t xml:space="preserve">Estudos Topográficos</t>
  </si>
  <si>
    <t xml:space="preserve">1.4</t>
  </si>
  <si>
    <t xml:space="preserve">Estudos Topográficos MINUTA</t>
  </si>
  <si>
    <t xml:space="preserve">1.5</t>
  </si>
  <si>
    <t xml:space="preserve">Estudos Topográficos FINAL</t>
  </si>
  <si>
    <t xml:space="preserve">1.6</t>
  </si>
  <si>
    <t xml:space="preserve">Estudos Pedológicos</t>
  </si>
  <si>
    <t xml:space="preserve">1.7</t>
  </si>
  <si>
    <t xml:space="preserve">Estudos Pedológicos MINUTA</t>
  </si>
  <si>
    <t xml:space="preserve">1.8</t>
  </si>
  <si>
    <t xml:space="preserve">Estudos Pedológicos FINAL</t>
  </si>
  <si>
    <t xml:space="preserve">1.9</t>
  </si>
  <si>
    <t xml:space="preserve">Estudos Geotécnicos/Geológicos</t>
  </si>
  <si>
    <t xml:space="preserve">Geotec/Geo - Campo</t>
  </si>
  <si>
    <t xml:space="preserve">1.10</t>
  </si>
  <si>
    <t xml:space="preserve">Estudos Geotécnicos e Geológicos  MINUTA</t>
  </si>
  <si>
    <t xml:space="preserve">1.11</t>
  </si>
  <si>
    <t xml:space="preserve">Estudos Geotécnicos e Geológicos FINAL</t>
  </si>
  <si>
    <t xml:space="preserve">1.12</t>
  </si>
  <si>
    <t xml:space="preserve">Estudos Hidrológicos</t>
  </si>
  <si>
    <t xml:space="preserve">Estudos hidrológicos MINUTA</t>
  </si>
  <si>
    <t xml:space="preserve">1.13</t>
  </si>
  <si>
    <t xml:space="preserve">Estudos hidrológicos FINAL</t>
  </si>
  <si>
    <t xml:space="preserve">1.14</t>
  </si>
  <si>
    <t xml:space="preserve">Estudo Geométrico</t>
  </si>
  <si>
    <t xml:space="preserve">Estudo Geométrico MINUTA</t>
  </si>
  <si>
    <t xml:space="preserve">1.15</t>
  </si>
  <si>
    <t xml:space="preserve">Estudo Geométrico FINAL</t>
  </si>
  <si>
    <t xml:space="preserve">1.16</t>
  </si>
  <si>
    <t xml:space="preserve">Estudo de Terraplenangem</t>
  </si>
  <si>
    <t xml:space="preserve">Estudo Terraplenagem MINUTA</t>
  </si>
  <si>
    <t xml:space="preserve">1.17</t>
  </si>
  <si>
    <t xml:space="preserve">Estudo Terraplenagem FINAL</t>
  </si>
  <si>
    <t xml:space="preserve">1.18</t>
  </si>
  <si>
    <t xml:space="preserve">AVALIAÇÃO FUNDIÁRIA</t>
  </si>
  <si>
    <t xml:space="preserve">Avaliação Fundiária MINUTA</t>
  </si>
  <si>
    <t xml:space="preserve">1.19</t>
  </si>
  <si>
    <t xml:space="preserve">Avaliação Fundiária FINAL</t>
  </si>
  <si>
    <t xml:space="preserve">1.20</t>
  </si>
  <si>
    <t xml:space="preserve">ESTUDO DE MERCADO/DEMANDA</t>
  </si>
  <si>
    <t xml:space="preserve">Estudo de Mercado/Demanda MINUTA</t>
  </si>
  <si>
    <t xml:space="preserve">1.21</t>
  </si>
  <si>
    <t xml:space="preserve">Estudo de Mercado/Demanda FINAL</t>
  </si>
  <si>
    <t xml:space="preserve">1.22</t>
  </si>
  <si>
    <t xml:space="preserve">ESTUDO ECONÔMICO/FINANCEIRO</t>
  </si>
  <si>
    <t xml:space="preserve">Estudo Econômico/Financeiro MINUTA</t>
  </si>
  <si>
    <t xml:space="preserve">1.23</t>
  </si>
  <si>
    <t xml:space="preserve">Estudo Econômico/Financeiro FINAL</t>
  </si>
  <si>
    <t xml:space="preserve">1.24</t>
  </si>
  <si>
    <t xml:space="preserve">ESTUDOS AMBIENTAIS</t>
  </si>
  <si>
    <t xml:space="preserve">Estudos Ambientais MINUTA</t>
  </si>
  <si>
    <t xml:space="preserve">1.25</t>
  </si>
  <si>
    <t xml:space="preserve">Estudos Ambientais FINAL</t>
  </si>
  <si>
    <t xml:space="preserve">1.26</t>
  </si>
  <si>
    <t xml:space="preserve">ESTUDOS SOCIOECONÔMICOS</t>
  </si>
  <si>
    <t xml:space="preserve">Estudos Socioeconômicos MINUTA</t>
  </si>
  <si>
    <t xml:space="preserve">1.27</t>
  </si>
  <si>
    <t xml:space="preserve">Estudos Socioeconômicos FINAL</t>
  </si>
  <si>
    <t xml:space="preserve">1.28</t>
  </si>
  <si>
    <t xml:space="preserve">ESTUDOS DE ALTERNATIVAS</t>
  </si>
  <si>
    <t xml:space="preserve">Estudos de Alternativas MINUTA</t>
  </si>
  <si>
    <t xml:space="preserve">1.29</t>
  </si>
  <si>
    <t xml:space="preserve">Estudos de Alternativas FINAL</t>
  </si>
  <si>
    <t xml:space="preserve">1.30</t>
  </si>
  <si>
    <t xml:space="preserve">EDIÇÃO FINAL EVTEA</t>
  </si>
  <si>
    <t xml:space="preserve">1.31</t>
  </si>
  <si>
    <t xml:space="preserve">ANTEPROJETO</t>
  </si>
  <si>
    <t xml:space="preserve">1.32</t>
  </si>
  <si>
    <t xml:space="preserve">ESTUDO DE MÉDIO IMPACTO</t>
  </si>
  <si>
    <t xml:space="preserve">Meio Físico</t>
  </si>
  <si>
    <t xml:space="preserve">1.33</t>
  </si>
  <si>
    <t xml:space="preserve">Meio Biótico (Fauna Terrestre/Aquática)</t>
  </si>
  <si>
    <t xml:space="preserve">1.34</t>
  </si>
  <si>
    <t xml:space="preserve">Meio Biótico (Flora)</t>
  </si>
  <si>
    <t xml:space="preserve">1.35</t>
  </si>
  <si>
    <t xml:space="preserve">Meio Socioeconômico</t>
  </si>
  <si>
    <t xml:space="preserve">1.36</t>
  </si>
  <si>
    <t xml:space="preserve">Espeleologia</t>
  </si>
  <si>
    <t xml:space="preserve">1.37</t>
  </si>
  <si>
    <t xml:space="preserve">Arqueologia</t>
  </si>
  <si>
    <t xml:space="preserve">1.38</t>
  </si>
  <si>
    <t xml:space="preserve">MODELAGEM DE CONCESSÃO</t>
  </si>
  <si>
    <t xml:space="preserve">Componente de Infraestrutura</t>
  </si>
  <si>
    <t xml:space="preserve">1.39</t>
  </si>
  <si>
    <t xml:space="preserve">Componente de Licenciamentoe Ambiental</t>
  </si>
  <si>
    <t xml:space="preserve">1.40</t>
  </si>
  <si>
    <t xml:space="preserve">Componente Econômico-Financeiro</t>
  </si>
  <si>
    <t xml:space="preserve">1.41</t>
  </si>
  <si>
    <t xml:space="preserve">Componente Jurídico</t>
  </si>
  <si>
    <t xml:space="preserve">C R O N O G R A M A   D E   M E D I Ç Ã O   E   P A G A M E N T O</t>
  </si>
  <si>
    <t xml:space="preserve">Estado: </t>
  </si>
  <si>
    <t xml:space="preserve">Trecho: </t>
  </si>
  <si>
    <t xml:space="preserve">Subtrecho: </t>
  </si>
  <si>
    <t xml:space="preserve">Lote: </t>
  </si>
  <si>
    <t xml:space="preserve">Orçamento:</t>
  </si>
  <si>
    <t xml:space="preserve">MÊ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Percentual Parcial (%)</t>
  </si>
  <si>
    <t xml:space="preserve">Percentual Acumulado / Total (%)</t>
  </si>
  <si>
    <t xml:space="preserve">Valor Parcial (R$)</t>
  </si>
  <si>
    <t xml:space="preserve">Valor Acumulado / Total (R$)</t>
  </si>
  <si>
    <t xml:space="preserve">UTILIZAÇÃO DA EQUIPE</t>
  </si>
  <si>
    <t xml:space="preserve">SERVIÇO</t>
  </si>
  <si>
    <t xml:space="preserve">Código</t>
  </si>
  <si>
    <t xml:space="preserve">CRONOGRAMA DE PERMANÊNCIA</t>
  </si>
  <si>
    <t xml:space="preserve">HOMEM x MÊS</t>
  </si>
  <si>
    <t xml:space="preserve">Coordenação Geral</t>
  </si>
  <si>
    <t xml:space="preserve">Coordenador Geral</t>
  </si>
  <si>
    <t xml:space="preserve">P8061</t>
  </si>
  <si>
    <t xml:space="preserve">Administração</t>
  </si>
  <si>
    <t xml:space="preserve">Chefe de Escritório</t>
  </si>
  <si>
    <t xml:space="preserve">P8038</t>
  </si>
  <si>
    <t xml:space="preserve">Secretária (o)</t>
  </si>
  <si>
    <t xml:space="preserve">P8135</t>
  </si>
  <si>
    <t xml:space="preserve">Auxiliar Administrativo</t>
  </si>
  <si>
    <t xml:space="preserve">P8026</t>
  </si>
  <si>
    <t xml:space="preserve">Engenheiro de projetos Sênior</t>
  </si>
  <si>
    <t xml:space="preserve">P8067</t>
  </si>
  <si>
    <t xml:space="preserve">Engenheiro de projetos Júnior</t>
  </si>
  <si>
    <t xml:space="preserve">P8065</t>
  </si>
  <si>
    <t xml:space="preserve">Cadista</t>
  </si>
  <si>
    <t xml:space="preserve">P8159</t>
  </si>
  <si>
    <t xml:space="preserve">Técnico em geoprocessamento</t>
  </si>
  <si>
    <t xml:space="preserve">P8155</t>
  </si>
  <si>
    <t xml:space="preserve">Engenheiro/Profissional Sênior</t>
  </si>
  <si>
    <t xml:space="preserve">Engenheiro/Profissional Júnior</t>
  </si>
  <si>
    <t xml:space="preserve">Estudos de Mercado/Demanda</t>
  </si>
  <si>
    <t xml:space="preserve">Engenheiro/Economista Júnior</t>
  </si>
  <si>
    <t xml:space="preserve">P8045</t>
  </si>
  <si>
    <t xml:space="preserve">Estudo Econômico/Financeiro</t>
  </si>
  <si>
    <t xml:space="preserve">Engenheiro/Economista Sênior</t>
  </si>
  <si>
    <t xml:space="preserve">P8047</t>
  </si>
  <si>
    <t xml:space="preserve">Engenheiro Ambiental Sênior</t>
  </si>
  <si>
    <t xml:space="preserve">P8059</t>
  </si>
  <si>
    <t xml:space="preserve">Técnico ambiental</t>
  </si>
  <si>
    <t xml:space="preserve">P8143</t>
  </si>
  <si>
    <t xml:space="preserve">Engenheiro/Economista Junior</t>
  </si>
  <si>
    <t xml:space="preserve">Engenheiro/Profissional Junior</t>
  </si>
  <si>
    <t xml:space="preserve">Estudo de Médio Impacto</t>
  </si>
  <si>
    <t xml:space="preserve">Geográfo Júnior</t>
  </si>
  <si>
    <t xml:space="preserve">P8051</t>
  </si>
  <si>
    <t xml:space="preserve">Geólogo Júnior</t>
  </si>
  <si>
    <t xml:space="preserve">P8080</t>
  </si>
  <si>
    <t xml:space="preserve">Engenheiro Ambiental Júnior</t>
  </si>
  <si>
    <t xml:space="preserve">P8057</t>
  </si>
  <si>
    <t xml:space="preserve">Engenheiro Agrônomo Júnior</t>
  </si>
  <si>
    <t xml:space="preserve">P8054</t>
  </si>
  <si>
    <t xml:space="preserve">Biólogo Sênior</t>
  </si>
  <si>
    <t xml:space="preserve">P8034</t>
  </si>
  <si>
    <t xml:space="preserve">Biológo Junior</t>
  </si>
  <si>
    <t xml:space="preserve">P8032</t>
  </si>
  <si>
    <t xml:space="preserve">Engenheiro Florestal</t>
  </si>
  <si>
    <t xml:space="preserve">P8068</t>
  </si>
  <si>
    <t xml:space="preserve">Assistente Social</t>
  </si>
  <si>
    <t xml:space="preserve">P8021</t>
  </si>
  <si>
    <t xml:space="preserve">Economista Júnior</t>
  </si>
  <si>
    <t xml:space="preserve">Geólogo Sênior</t>
  </si>
  <si>
    <t xml:space="preserve">P8082</t>
  </si>
  <si>
    <t xml:space="preserve">Biológo Júnior</t>
  </si>
  <si>
    <t xml:space="preserve">Arqueólogo</t>
  </si>
  <si>
    <t xml:space="preserve">P8125</t>
  </si>
  <si>
    <t xml:space="preserve">Componente de Licenciamento Ambiental</t>
  </si>
  <si>
    <t xml:space="preserve">Advogado Sênior</t>
  </si>
  <si>
    <t xml:space="preserve">P8003</t>
  </si>
  <si>
    <t xml:space="preserve">Advogado Júnior</t>
  </si>
  <si>
    <t xml:space="preserve">P8001</t>
  </si>
  <si>
    <t xml:space="preserve">CATEGORIA</t>
  </si>
  <si>
    <t xml:space="preserve">TOTAL
GERAL</t>
  </si>
  <si>
    <t xml:space="preserve">MESES</t>
  </si>
  <si>
    <t xml:space="preserve">P8002</t>
  </si>
  <si>
    <t xml:space="preserve">P8007</t>
  </si>
  <si>
    <t xml:space="preserve">P8008</t>
  </si>
  <si>
    <t xml:space="preserve">P8009</t>
  </si>
  <si>
    <t xml:space="preserve">P8013</t>
  </si>
  <si>
    <t xml:space="preserve">P8014</t>
  </si>
  <si>
    <t xml:space="preserve">P8015</t>
  </si>
  <si>
    <t xml:space="preserve">P8019</t>
  </si>
  <si>
    <t xml:space="preserve">P8020</t>
  </si>
  <si>
    <t xml:space="preserve">P8025</t>
  </si>
  <si>
    <t xml:space="preserve">P8027</t>
  </si>
  <si>
    <t xml:space="preserve">P8028</t>
  </si>
  <si>
    <t xml:space="preserve">P8033</t>
  </si>
  <si>
    <t xml:space="preserve">P8040</t>
  </si>
  <si>
    <t xml:space="preserve">P8041</t>
  </si>
  <si>
    <t xml:space="preserve">P8042</t>
  </si>
  <si>
    <t xml:space="preserve">P8044</t>
  </si>
  <si>
    <t xml:space="preserve">P8046</t>
  </si>
  <si>
    <t xml:space="preserve">P8052</t>
  </si>
  <si>
    <t xml:space="preserve">P8053</t>
  </si>
  <si>
    <t xml:space="preserve">P8055</t>
  </si>
  <si>
    <t xml:space="preserve">P8056</t>
  </si>
  <si>
    <t xml:space="preserve">P8058</t>
  </si>
  <si>
    <t xml:space="preserve">P8060</t>
  </si>
  <si>
    <t xml:space="preserve">P8062</t>
  </si>
  <si>
    <t xml:space="preserve">P8063</t>
  </si>
  <si>
    <t xml:space="preserve">P8064</t>
  </si>
  <si>
    <t xml:space="preserve">P8066</t>
  </si>
  <si>
    <t xml:space="preserve">P8069</t>
  </si>
  <si>
    <t xml:space="preserve">P8070</t>
  </si>
  <si>
    <t xml:space="preserve">P8081</t>
  </si>
  <si>
    <t xml:space="preserve">P8086</t>
  </si>
  <si>
    <t xml:space="preserve">P8087</t>
  </si>
  <si>
    <t xml:space="preserve">P8088</t>
  </si>
  <si>
    <t xml:space="preserve">P8092</t>
  </si>
  <si>
    <t xml:space="preserve">P8093</t>
  </si>
  <si>
    <t xml:space="preserve">P8094</t>
  </si>
  <si>
    <t xml:space="preserve">P8098</t>
  </si>
  <si>
    <t xml:space="preserve">P8102</t>
  </si>
  <si>
    <t xml:space="preserve">P8106</t>
  </si>
  <si>
    <t xml:space="preserve">P8107</t>
  </si>
  <si>
    <t xml:space="preserve">P8108</t>
  </si>
  <si>
    <t xml:space="preserve">P8112</t>
  </si>
  <si>
    <t xml:space="preserve">P8113</t>
  </si>
  <si>
    <t xml:space="preserve">P8117</t>
  </si>
  <si>
    <t xml:space="preserve">P8118</t>
  </si>
  <si>
    <t xml:space="preserve">P8119</t>
  </si>
  <si>
    <t xml:space="preserve">P8123</t>
  </si>
  <si>
    <t xml:space="preserve">P8124</t>
  </si>
  <si>
    <t xml:space="preserve">P8129</t>
  </si>
  <si>
    <t xml:space="preserve">P8130</t>
  </si>
  <si>
    <t xml:space="preserve">P8131</t>
  </si>
  <si>
    <t xml:space="preserve">P8139</t>
  </si>
  <si>
    <t xml:space="preserve">P8147</t>
  </si>
  <si>
    <t xml:space="preserve">P8151</t>
  </si>
  <si>
    <t xml:space="preserve">P8163</t>
  </si>
  <si>
    <t xml:space="preserve">P8167</t>
  </si>
  <si>
    <t xml:space="preserve">P8168</t>
  </si>
  <si>
    <t xml:space="preserve">P8169</t>
  </si>
  <si>
    <t xml:space="preserve">P8173</t>
  </si>
  <si>
    <t xml:space="preserve">P8174</t>
  </si>
  <si>
    <t xml:space="preserve">P8175</t>
  </si>
  <si>
    <t xml:space="preserve">SALÁRIO</t>
  </si>
  <si>
    <t xml:space="preserve">TOTAL MENSAL POR CATEGORIA</t>
  </si>
  <si>
    <t xml:space="preserve">TOTAL GERAL</t>
  </si>
  <si>
    <t xml:space="preserve">TOTAL MENSAL</t>
  </si>
  <si>
    <t xml:space="preserve">E Q U I P E    T É C N I C A</t>
  </si>
  <si>
    <t xml:space="preserve">Trecho:</t>
  </si>
  <si>
    <t xml:space="preserve">IUIÚ</t>
  </si>
  <si>
    <t xml:space="preserve">Atividades</t>
  </si>
  <si>
    <t xml:space="preserve">Categoria</t>
  </si>
  <si>
    <t xml:space="preserve">Tipo de Equipe</t>
  </si>
  <si>
    <t xml:space="preserve">Homem * Mês</t>
  </si>
  <si>
    <t xml:space="preserve">Salário / Mês</t>
  </si>
  <si>
    <t xml:space="preserve">Total (R$)</t>
  </si>
  <si>
    <t xml:space="preserve">Discriminação</t>
  </si>
  <si>
    <t xml:space="preserve">1 - Equipamentos</t>
  </si>
  <si>
    <t xml:space="preserve">Qtd</t>
  </si>
  <si>
    <t xml:space="preserve">Unid</t>
  </si>
  <si>
    <t xml:space="preserve">Valor Total</t>
  </si>
  <si>
    <t xml:space="preserve">Imóvel Comercial</t>
  </si>
  <si>
    <t xml:space="preserve">B8951 - COMPESA</t>
  </si>
  <si>
    <t xml:space="preserve">m².mês</t>
  </si>
  <si>
    <t xml:space="preserve">Mobiliário</t>
  </si>
  <si>
    <t xml:space="preserve">B8953 - COMPESA</t>
  </si>
  <si>
    <t xml:space="preserve">mês</t>
  </si>
  <si>
    <t xml:space="preserve">Custos diversos - Escritório</t>
  </si>
  <si>
    <t xml:space="preserve">10562 - ORSE</t>
  </si>
  <si>
    <t xml:space="preserve">TOTAL DA PROPOSTA</t>
  </si>
  <si>
    <t xml:space="preserve">Valores a serem distribuídos proporcionalmente entre os produtos </t>
  </si>
  <si>
    <t xml:space="preserve">Estudos Socioeconômicos</t>
  </si>
  <si>
    <t xml:space="preserve">Modelagem de concessão</t>
  </si>
  <si>
    <t xml:space="preserve">SUBTOTAL</t>
  </si>
  <si>
    <t xml:space="preserve">V E Í C U L O S</t>
  </si>
  <si>
    <t xml:space="preserve">UTILIZAÇÃO DE VEÍCULOS</t>
  </si>
  <si>
    <t xml:space="preserve">QUANTIDADE</t>
  </si>
  <si>
    <t xml:space="preserve">PREÇO</t>
  </si>
  <si>
    <t xml:space="preserve">COD</t>
  </si>
  <si>
    <t xml:space="preserve">UNIDADES</t>
  </si>
  <si>
    <t xml:space="preserve">HORAS MENSAIS</t>
  </si>
  <si>
    <t xml:space="preserve">CUSTO HORÁRIO</t>
  </si>
  <si>
    <t xml:space="preserve">QTD
TOTAL</t>
  </si>
  <si>
    <t xml:space="preserve">POR MÊS</t>
  </si>
  <si>
    <t xml:space="preserve">operativa</t>
  </si>
  <si>
    <t xml:space="preserve">improdutiva</t>
  </si>
  <si>
    <t xml:space="preserve">R$</t>
  </si>
  <si>
    <t xml:space="preserve">Veículo leve - 53 kW (sem motorista)</t>
  </si>
  <si>
    <t xml:space="preserve">E9512</t>
  </si>
  <si>
    <t xml:space="preserve">PROPOSTA SERVIÇOS DE CARTOGRAFIA</t>
  </si>
  <si>
    <t xml:space="preserve">CODIGO:</t>
  </si>
  <si>
    <t xml:space="preserve">PCAT</t>
  </si>
  <si>
    <t xml:space="preserve">NOME DA EMPRESA</t>
  </si>
  <si>
    <t xml:space="preserve">PROJETO:</t>
  </si>
  <si>
    <t xml:space="preserve">OBJETO: </t>
  </si>
  <si>
    <t xml:space="preserve">EDITAL:</t>
  </si>
  <si>
    <t xml:space="preserve">SERVIÇOS PAGOS A PREÇO UNITÁRIO</t>
  </si>
  <si>
    <t xml:space="preserve">1 - Levantamentos Aerofotogramétricos</t>
  </si>
  <si>
    <t xml:space="preserve">1.1 – Voo Aerofotogramétrico</t>
  </si>
  <si>
    <t xml:space="preserve">km²</t>
  </si>
  <si>
    <t xml:space="preserve">1.2 – Planejamento</t>
  </si>
  <si>
    <t xml:space="preserve">1.3 – Apoio de Campo</t>
  </si>
  <si>
    <r>
      <rPr>
        <sz val="12"/>
        <rFont val="Arial"/>
        <family val="2"/>
      </rPr>
      <t xml:space="preserve">1.4 – Implantação de marcos </t>
    </r>
    <r>
      <rPr>
        <sz val="10"/>
        <rFont val="Arial"/>
        <family val="2"/>
      </rPr>
      <t xml:space="preserve">(Ponto GPS dupla freqüencia – L1/L2)</t>
    </r>
  </si>
  <si>
    <t xml:space="preserve">un</t>
  </si>
  <si>
    <r>
      <rPr>
        <sz val="12"/>
        <rFont val="Arial"/>
        <family val="2"/>
      </rPr>
      <t xml:space="preserve">1.5 – Marco de Concreto</t>
    </r>
    <r>
      <rPr>
        <sz val="10"/>
        <rFont val="Arial"/>
        <family val="2"/>
      </rPr>
      <t xml:space="preserve"> (12 x 18 x 50 cm)</t>
    </r>
  </si>
  <si>
    <t xml:space="preserve">1.6 – Aerotriangulação</t>
  </si>
  <si>
    <t xml:space="preserve">1.7 – Restituição</t>
  </si>
  <si>
    <t xml:space="preserve">1.8 – Reambulação</t>
  </si>
  <si>
    <t xml:space="preserve">1.9 – Edição / Revisão</t>
  </si>
  <si>
    <t xml:space="preserve">1.10 – Entrega Final</t>
  </si>
  <si>
    <t xml:space="preserve">SERVIÇOS PEDOLÓGICOS</t>
  </si>
  <si>
    <t xml:space="preserve">NOME DA EMPRESA:</t>
  </si>
  <si>
    <t xml:space="preserve">PROJETO: Iuiú</t>
  </si>
  <si>
    <t xml:space="preserve">CONTRATANTE:</t>
  </si>
  <si>
    <t xml:space="preserve">CODEVASF (SEDE)</t>
  </si>
  <si>
    <t xml:space="preserve">Cod.</t>
  </si>
  <si>
    <t xml:space="preserve">Base</t>
  </si>
  <si>
    <t xml:space="preserve">Insumos</t>
  </si>
  <si>
    <t xml:space="preserve">Uni</t>
  </si>
  <si>
    <t xml:space="preserve">Qde</t>
  </si>
  <si>
    <t xml:space="preserve">Preço Unitário (PU)</t>
  </si>
  <si>
    <t xml:space="preserve">Preço Total (PT)</t>
  </si>
  <si>
    <t xml:space="preserve">GT 1</t>
  </si>
  <si>
    <t xml:space="preserve">CODE</t>
  </si>
  <si>
    <t xml:space="preserve">Sondagens</t>
  </si>
  <si>
    <t xml:space="preserve">GT1.2</t>
  </si>
  <si>
    <t xml:space="preserve">Sondagem a Trado</t>
  </si>
  <si>
    <t xml:space="preserve">EMBASA E200320101</t>
  </si>
  <si>
    <t xml:space="preserve">GT1.3</t>
  </si>
  <si>
    <t xml:space="preserve">Abertura e Descrição de Trincheiras</t>
  </si>
  <si>
    <t xml:space="preserve">CONSULTIVA CODEVASF ATUALIZADA</t>
  </si>
  <si>
    <t xml:space="preserve">GT2</t>
  </si>
  <si>
    <t xml:space="preserve">Ensaios: </t>
  </si>
  <si>
    <t xml:space="preserve">GT2.1</t>
  </si>
  <si>
    <t xml:space="preserve">Análises completas de trincheiras</t>
  </si>
  <si>
    <t xml:space="preserve">GT2.2</t>
  </si>
  <si>
    <t xml:space="preserve">Análises parciais de trincheiras</t>
  </si>
  <si>
    <t xml:space="preserve">GT2.3</t>
  </si>
  <si>
    <t xml:space="preserve">Picadas manuais</t>
  </si>
  <si>
    <t xml:space="preserve">km</t>
  </si>
  <si>
    <t xml:space="preserve">EMOP  01.005.0014-A</t>
  </si>
  <si>
    <t xml:space="preserve">GT2.4</t>
  </si>
  <si>
    <t xml:space="preserve">Teste de condutividade hidráulica tipo porchet</t>
  </si>
  <si>
    <t xml:space="preserve">TOTAL SERVIÇOS GEOTÉCNICOS</t>
  </si>
  <si>
    <t xml:space="preserve">LEGENDA:</t>
  </si>
  <si>
    <t xml:space="preserve">Uni - unidade de medição do insumo;</t>
  </si>
  <si>
    <t xml:space="preserve">km - Quilômetro de medição</t>
  </si>
  <si>
    <t xml:space="preserve">Qde - Quantidade do Insumo (não pode ocorrer alteração pela Licitante)</t>
  </si>
  <si>
    <t xml:space="preserve">SERVIÇOS GEOTÉCNICOS/GEOLÓGICOS</t>
  </si>
  <si>
    <t xml:space="preserve">Sondagem Mista</t>
  </si>
  <si>
    <t xml:space="preserve">Sondagem Mista: (Des)Mobilização</t>
  </si>
  <si>
    <t xml:space="preserve">EMBASA E200320516</t>
  </si>
  <si>
    <t xml:space="preserve">Sondagem Mista: em rochas</t>
  </si>
  <si>
    <t xml:space="preserve">m</t>
  </si>
  <si>
    <t xml:space="preserve">SEINFRA</t>
  </si>
  <si>
    <t xml:space="preserve">I0454</t>
  </si>
  <si>
    <t xml:space="preserve">GT 2</t>
  </si>
  <si>
    <t xml:space="preserve">Sondagem a Percussão SPT</t>
  </si>
  <si>
    <t xml:space="preserve">Sondagem Percussão: (Des)Mobilização</t>
  </si>
  <si>
    <t xml:space="preserve">CPOS</t>
  </si>
  <si>
    <t xml:space="preserve">A.07.000.020476</t>
  </si>
  <si>
    <t xml:space="preserve">Sondagem Percursão: com SPT - Terrestre</t>
  </si>
  <si>
    <t xml:space="preserve">A.07.000.020483</t>
  </si>
  <si>
    <t xml:space="preserve">GT2.2.3</t>
  </si>
  <si>
    <t xml:space="preserve">Sondagem Percursão: Desloc/Instalação &gt;500 m</t>
  </si>
  <si>
    <t xml:space="preserve">SIURB</t>
  </si>
  <si>
    <t xml:space="preserve">GT3</t>
  </si>
  <si>
    <t xml:space="preserve">Ensaios de Solo: </t>
  </si>
  <si>
    <t xml:space="preserve">GT3.2</t>
  </si>
  <si>
    <t xml:space="preserve">Ensaio: Umidade Natural </t>
  </si>
  <si>
    <t xml:space="preserve">EMBASA</t>
  </si>
  <si>
    <t xml:space="preserve">E200340122</t>
  </si>
  <si>
    <t xml:space="preserve">GT3.3</t>
  </si>
  <si>
    <t xml:space="preserve">Ensaio: Densidade Natural</t>
  </si>
  <si>
    <t xml:space="preserve">EMOP</t>
  </si>
  <si>
    <t xml:space="preserve">01.001.0091-A</t>
  </si>
  <si>
    <t xml:space="preserve">GT3.4</t>
  </si>
  <si>
    <t xml:space="preserve">Ensaio: Limite de Liquidez</t>
  </si>
  <si>
    <t xml:space="preserve">ORSE</t>
  </si>
  <si>
    <t xml:space="preserve">GT3.5</t>
  </si>
  <si>
    <t xml:space="preserve">Ensaio: Limite de Plasticidade</t>
  </si>
  <si>
    <t xml:space="preserve">GT3.6</t>
  </si>
  <si>
    <t xml:space="preserve">Ensaio: Granulometria por Peneiramento</t>
  </si>
  <si>
    <t xml:space="preserve">GT3.7</t>
  </si>
  <si>
    <t xml:space="preserve">Ensaio: Granulometria por Sedimentação</t>
  </si>
  <si>
    <t xml:space="preserve">COMPESA</t>
  </si>
  <si>
    <t xml:space="preserve">01.07.07U</t>
  </si>
  <si>
    <t xml:space="preserve">GT3.8</t>
  </si>
  <si>
    <t xml:space="preserve">Ensaio: Massa Especifica Real dos Grãos</t>
  </si>
  <si>
    <t xml:space="preserve">34.01.16</t>
  </si>
  <si>
    <t xml:space="preserve">GT4</t>
  </si>
  <si>
    <t xml:space="preserve">Ensaios de Expansão</t>
  </si>
  <si>
    <t xml:space="preserve">GT4.1</t>
  </si>
  <si>
    <t xml:space="preserve">Ensaio: Expansão colapsividade em aneis</t>
  </si>
  <si>
    <t xml:space="preserve">Tabela de Engenharia Consultiva da Codevasf </t>
  </si>
  <si>
    <t xml:space="preserve">GT5</t>
  </si>
  <si>
    <r>
      <rPr>
        <b val="true"/>
        <sz val="8"/>
        <rFont val="Arial"/>
        <family val="2"/>
      </rPr>
      <t xml:space="preserve">Ensaios de Dispersão</t>
    </r>
    <r>
      <rPr>
        <sz val="8"/>
        <rFont val="Arial"/>
        <family val="2"/>
      </rPr>
      <t xml:space="preserve"> </t>
    </r>
  </si>
  <si>
    <t xml:space="preserve">GT5.1</t>
  </si>
  <si>
    <t xml:space="preserve">Ensaio: Dispersão Crumb Test</t>
  </si>
  <si>
    <t xml:space="preserve">34.05.32</t>
  </si>
  <si>
    <t xml:space="preserve">m - metro de perfuração de sondagem</t>
  </si>
  <si>
    <t xml:space="preserve">BDI ADOTADO</t>
  </si>
  <si>
    <t xml:space="preserve">Referência: Acórdão 2.622/2013 TCU</t>
  </si>
  <si>
    <t xml:space="preserve">DESCRIÇÃO</t>
  </si>
  <si>
    <t xml:space="preserve">BDI ADOTADO %</t>
  </si>
  <si>
    <t xml:space="preserve">Administração Central</t>
  </si>
  <si>
    <t xml:space="preserve">Seguro e Garantia (*)</t>
  </si>
  <si>
    <t xml:space="preserve">Risco</t>
  </si>
  <si>
    <t xml:space="preserve">Despesas Financeiras</t>
  </si>
  <si>
    <t xml:space="preserve">Lucro</t>
  </si>
  <si>
    <t xml:space="preserve">Tributos (soma dos itens abaixo)</t>
  </si>
  <si>
    <t xml:space="preserve">COFINS</t>
  </si>
  <si>
    <t xml:space="preserve">PIS</t>
  </si>
  <si>
    <t xml:space="preserve">ISSQN (**)</t>
  </si>
  <si>
    <t xml:space="preserve">Código Engenharia Consultiva</t>
  </si>
  <si>
    <t xml:space="preserve">Categoria profissional</t>
  </si>
  <si>
    <t xml:space="preserve">Und</t>
  </si>
  <si>
    <t xml:space="preserve">Salário (R$)</t>
  </si>
  <si>
    <t xml:space="preserve">Encargos Sociais (%)</t>
  </si>
  <si>
    <t xml:space="preserve">Encargos Sociais (R$)</t>
  </si>
  <si>
    <t xml:space="preserve">Encargos Complementares</t>
  </si>
  <si>
    <t xml:space="preserve">Encargos Adicionais</t>
  </si>
  <si>
    <t xml:space="preserve">Encargos Totais</t>
  </si>
  <si>
    <t xml:space="preserve">Custo Total</t>
  </si>
  <si>
    <t xml:space="preserve">Data Base</t>
  </si>
  <si>
    <t xml:space="preserve">Alimentação</t>
  </si>
  <si>
    <t xml:space="preserve">EPI</t>
  </si>
  <si>
    <t xml:space="preserve">Ferramenta</t>
  </si>
  <si>
    <t xml:space="preserve">Transporte</t>
  </si>
  <si>
    <t xml:space="preserve">Exame Ocupacional</t>
  </si>
  <si>
    <t xml:space="preserve">Cesta Básica</t>
  </si>
  <si>
    <t xml:space="preserve">Assistência Médica</t>
  </si>
  <si>
    <t xml:space="preserve">Seguro de Vida</t>
  </si>
  <si>
    <t xml:space="preserve">Advogado júnior</t>
  </si>
  <si>
    <t xml:space="preserve">Advogado pleno</t>
  </si>
  <si>
    <t xml:space="preserve">Advogado sênior</t>
  </si>
  <si>
    <t xml:space="preserve">Analista de desenvolvimento de sistemas júnior</t>
  </si>
  <si>
    <t xml:space="preserve">Analista de desenvolvimento de sistemas pleno</t>
  </si>
  <si>
    <t xml:space="preserve">Analista de desenvolvimento de sistemas sênior</t>
  </si>
  <si>
    <t xml:space="preserve">Arquiteto júnior</t>
  </si>
  <si>
    <t xml:space="preserve">Arquiteto pleno</t>
  </si>
  <si>
    <t xml:space="preserve">Arquiteto sênior</t>
  </si>
  <si>
    <t xml:space="preserve">Assistente social júnior</t>
  </si>
  <si>
    <t xml:space="preserve">Assistente social pleno</t>
  </si>
  <si>
    <t xml:space="preserve">Assistente social sênior</t>
  </si>
  <si>
    <t xml:space="preserve">Auxiliar</t>
  </si>
  <si>
    <t xml:space="preserve">ok</t>
  </si>
  <si>
    <t xml:space="preserve">Auxiliar administrativo</t>
  </si>
  <si>
    <t xml:space="preserve">Auxiliar de laboratório</t>
  </si>
  <si>
    <t xml:space="preserve">Auxiliar de topografia</t>
  </si>
  <si>
    <t xml:space="preserve">Biólogo júnior</t>
  </si>
  <si>
    <t xml:space="preserve">Biólogo pleno</t>
  </si>
  <si>
    <t xml:space="preserve">Biólogo sênior</t>
  </si>
  <si>
    <t xml:space="preserve">Chefe de escritório</t>
  </si>
  <si>
    <t xml:space="preserve">Contador júnior</t>
  </si>
  <si>
    <t xml:space="preserve">Contador pleno</t>
  </si>
  <si>
    <t xml:space="preserve">Contador sênior</t>
  </si>
  <si>
    <t xml:space="preserve">Coordenador ambiental </t>
  </si>
  <si>
    <t xml:space="preserve">Economista júnior</t>
  </si>
  <si>
    <t xml:space="preserve">Economista pleno</t>
  </si>
  <si>
    <t xml:space="preserve">Economista sênior</t>
  </si>
  <si>
    <t xml:space="preserve">Engenheiro agrimensor/Geógrafo júnior</t>
  </si>
  <si>
    <t xml:space="preserve">Engenheiro agrimensor/Geógrafo pleno</t>
  </si>
  <si>
    <t xml:space="preserve">Engenheiro agrimensor/Geógrafo sênior</t>
  </si>
  <si>
    <t xml:space="preserve">Engenheiro agrônomo júnior</t>
  </si>
  <si>
    <t xml:space="preserve">Engenheiro agrônomo pleno</t>
  </si>
  <si>
    <t xml:space="preserve">Engenheiro agrônomo sênior</t>
  </si>
  <si>
    <t xml:space="preserve">Engenheiro ambiental júnior</t>
  </si>
  <si>
    <t xml:space="preserve">Engenheiro ambiental pleno</t>
  </si>
  <si>
    <t xml:space="preserve">Engenheiro ambiental sênior</t>
  </si>
  <si>
    <t xml:space="preserve">Engenheiro consultor especial</t>
  </si>
  <si>
    <t xml:space="preserve">Engenheiro coordenador</t>
  </si>
  <si>
    <t xml:space="preserve">Engenheiro de pesca júnior</t>
  </si>
  <si>
    <t xml:space="preserve">Engenheiro de pesca pleno</t>
  </si>
  <si>
    <t xml:space="preserve">Engenheiro de pesca sênior</t>
  </si>
  <si>
    <t xml:space="preserve">Engenheiro de projetos júnior</t>
  </si>
  <si>
    <t xml:space="preserve">Engenheiro de projetos pleno</t>
  </si>
  <si>
    <t xml:space="preserve">Engenheiro de projetos sênior</t>
  </si>
  <si>
    <t xml:space="preserve">Engenheiro florestal júnior</t>
  </si>
  <si>
    <t xml:space="preserve">Engenheiro florestal pleno</t>
  </si>
  <si>
    <t xml:space="preserve">Engenheiro florestal sênior</t>
  </si>
  <si>
    <t xml:space="preserve">Geólogo júnior</t>
  </si>
  <si>
    <t xml:space="preserve">Geólogo pleno</t>
  </si>
  <si>
    <t xml:space="preserve">Geólogo sênior</t>
  </si>
  <si>
    <t xml:space="preserve">Historiador/Sociólogo júnior</t>
  </si>
  <si>
    <t xml:space="preserve">Historiador/Sociólogo pleno</t>
  </si>
  <si>
    <t xml:space="preserve">Historiador/Sociólogo sênior</t>
  </si>
  <si>
    <t xml:space="preserve">Jornalista júnior</t>
  </si>
  <si>
    <t xml:space="preserve">Jornalista pleno</t>
  </si>
  <si>
    <t xml:space="preserve">Jornalista sênior</t>
  </si>
  <si>
    <t xml:space="preserve">Laboratorista</t>
  </si>
  <si>
    <t xml:space="preserve">Médico veterinário</t>
  </si>
  <si>
    <t xml:space="preserve">Meteorologista júnior</t>
  </si>
  <si>
    <t xml:space="preserve">Meteorologista pleno</t>
  </si>
  <si>
    <t xml:space="preserve">Meteorologista sênior</t>
  </si>
  <si>
    <t xml:space="preserve">Motorista de caminhão</t>
  </si>
  <si>
    <t xml:space="preserve">Motorista de veículo leve</t>
  </si>
  <si>
    <t xml:space="preserve">Oceanógrafo júnior</t>
  </si>
  <si>
    <t xml:space="preserve">Oceanógrafo pleno</t>
  </si>
  <si>
    <t xml:space="preserve">Oceanógrafo sênior</t>
  </si>
  <si>
    <t xml:space="preserve">Paleontólogo/Arqueólogo/Antropólogo júnior</t>
  </si>
  <si>
    <t xml:space="preserve">Paleontólogo/Arqueólogo/Antropólogo pleno</t>
  </si>
  <si>
    <t xml:space="preserve">Paleontólogo/Arqueólogo/Antropólogo sênior</t>
  </si>
  <si>
    <t xml:space="preserve">Pedagogo júnior</t>
  </si>
  <si>
    <t xml:space="preserve">Pedagogo pleno</t>
  </si>
  <si>
    <t xml:space="preserve">Pedagogo sênior</t>
  </si>
  <si>
    <t xml:space="preserve">Secretária</t>
  </si>
  <si>
    <t xml:space="preserve">Sondador</t>
  </si>
  <si>
    <t xml:space="preserve">Técnico de obras</t>
  </si>
  <si>
    <t xml:space="preserve">Técnico de segurança do trabalho</t>
  </si>
  <si>
    <t xml:space="preserve">Técnico em informática - programador</t>
  </si>
  <si>
    <t xml:space="preserve">Topógrafo</t>
  </si>
  <si>
    <t xml:space="preserve">Arquivista júnior</t>
  </si>
  <si>
    <t xml:space="preserve">Arquivista pleno</t>
  </si>
  <si>
    <t xml:space="preserve">Arquivista sênior</t>
  </si>
  <si>
    <t xml:space="preserve">Administrador júnior</t>
  </si>
  <si>
    <t xml:space="preserve">Administrador pleno</t>
  </si>
  <si>
    <t xml:space="preserve">Administrador sênior</t>
  </si>
  <si>
    <t xml:space="preserve">P8180</t>
  </si>
  <si>
    <t xml:space="preserve">Engenheiro agrimensor júnior</t>
  </si>
  <si>
    <t xml:space="preserve">P8181</t>
  </si>
  <si>
    <t xml:space="preserve">Engenheiro agrimensor pleno</t>
  </si>
  <si>
    <t xml:space="preserve">P8182</t>
  </si>
  <si>
    <t xml:space="preserve">Engenheiro agrimensor sênior</t>
  </si>
  <si>
    <t xml:space="preserve">P8183</t>
  </si>
  <si>
    <t xml:space="preserve">Geógrafo júnior</t>
  </si>
  <si>
    <t xml:space="preserve">P8184</t>
  </si>
  <si>
    <t xml:space="preserve">Geógrafo pleno</t>
  </si>
  <si>
    <t xml:space="preserve">P8185</t>
  </si>
  <si>
    <t xml:space="preserve">Geógrafo sênior</t>
  </si>
  <si>
    <t xml:space="preserve">P8186</t>
  </si>
  <si>
    <t xml:space="preserve">Antropólogo júnior</t>
  </si>
  <si>
    <t xml:space="preserve">P8187</t>
  </si>
  <si>
    <t xml:space="preserve">Antropólogo pleno</t>
  </si>
  <si>
    <t xml:space="preserve">P8188</t>
  </si>
  <si>
    <t xml:space="preserve">Antropólogo sênior</t>
  </si>
  <si>
    <t xml:space="preserve">P8189</t>
  </si>
  <si>
    <t xml:space="preserve">Arqueólogo júnior</t>
  </si>
  <si>
    <t xml:space="preserve">P8190</t>
  </si>
  <si>
    <t xml:space="preserve">Arqueólogo pleno</t>
  </si>
  <si>
    <t xml:space="preserve">P8191</t>
  </si>
  <si>
    <t xml:space="preserve">Arqueólogo sênior</t>
  </si>
  <si>
    <t xml:space="preserve">P8192</t>
  </si>
  <si>
    <t xml:space="preserve">Historiador júnior</t>
  </si>
  <si>
    <t xml:space="preserve">P8193</t>
  </si>
  <si>
    <t xml:space="preserve">Historiador pleno</t>
  </si>
  <si>
    <t xml:space="preserve">P8194</t>
  </si>
  <si>
    <t xml:space="preserve">Historiador sênior</t>
  </si>
  <si>
    <t xml:space="preserve">P8195</t>
  </si>
  <si>
    <t xml:space="preserve">Paleontólogo júnior</t>
  </si>
  <si>
    <t xml:space="preserve">P8196</t>
  </si>
  <si>
    <t xml:space="preserve">Paleontólogo pleno</t>
  </si>
  <si>
    <t xml:space="preserve">P8197</t>
  </si>
  <si>
    <t xml:space="preserve">Paleontólogo sênior</t>
  </si>
  <si>
    <t xml:space="preserve">P8198</t>
  </si>
  <si>
    <t xml:space="preserve">Sociólogo júnior</t>
  </si>
  <si>
    <t xml:space="preserve">P8199</t>
  </si>
  <si>
    <t xml:space="preserve">Sociólogo pleno</t>
  </si>
  <si>
    <t xml:space="preserve">P8200</t>
  </si>
  <si>
    <t xml:space="preserve">Sociólogo sêni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_-* #,##0.00_-;\-* #,##0.00_-;_-* \-??_-;_-@_-"/>
    <numFmt numFmtId="171" formatCode="#,##0.00"/>
    <numFmt numFmtId="172" formatCode="[$-409]mmm\-yy"/>
    <numFmt numFmtId="173" formatCode="@"/>
    <numFmt numFmtId="174" formatCode="0.00%"/>
    <numFmt numFmtId="175" formatCode="&quot;R$ &quot;#,##0.00"/>
    <numFmt numFmtId="176" formatCode="General"/>
    <numFmt numFmtId="177" formatCode="0.0%"/>
    <numFmt numFmtId="178" formatCode="#,##0.00_ ;\-#,##0.00\ "/>
    <numFmt numFmtId="179" formatCode="0.00"/>
    <numFmt numFmtId="180" formatCode="#,##0.00&quot;   &quot;"/>
    <numFmt numFmtId="181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5"/>
      <color rgb="FF333399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5.5"/>
      <name val="Arial"/>
      <family val="2"/>
    </font>
    <font>
      <sz val="6"/>
      <name val="Arial"/>
      <family val="2"/>
    </font>
    <font>
      <b val="true"/>
      <sz val="10"/>
      <color rgb="FF33CCCC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5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5.5"/>
      <color rgb="FFFFFFFF"/>
      <name val="Arial"/>
      <family val="2"/>
    </font>
    <font>
      <sz val="5.5"/>
      <color rgb="FFFFFFFF"/>
      <name val="Arial"/>
      <family val="2"/>
    </font>
    <font>
      <sz val="5.5"/>
      <name val="Arial"/>
      <family val="2"/>
    </font>
    <font>
      <sz val="6"/>
      <name val="Times New Roman"/>
      <family val="2"/>
    </font>
    <font>
      <sz val="5.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AECF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CCCCC"/>
      </patternFill>
    </fill>
  </fills>
  <borders count="1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1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8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2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2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2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" fillId="0" borderId="27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5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" fillId="0" borderId="56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" fillId="0" borderId="57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8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9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0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2" fillId="0" borderId="9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2" fillId="0" borderId="1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2" fillId="0" borderId="10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2" fillId="0" borderId="1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12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0" fillId="0" borderId="1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3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1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0" fillId="0" borderId="1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14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0" fillId="0" borderId="1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0" fillId="0" borderId="1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1" fillId="0" borderId="14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14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4" borderId="4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5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4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8" borderId="4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12" borderId="4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12" borderId="4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4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8" borderId="4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8" borderId="2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8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8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8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12" borderId="2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12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2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8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8" borderId="4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8" borderId="4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8" borderId="4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8" borderId="5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8" borderId="6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8" borderId="6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5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" fillId="15" borderId="90" xfId="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" fillId="15" borderId="110" xfId="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" fillId="0" borderId="11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" fillId="0" borderId="15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5" fillId="1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17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17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4" xfId="24"/>
    <cellStyle name="Moeda 3" xfId="25"/>
    <cellStyle name="Moeda 3 2" xfId="26"/>
    <cellStyle name="Moeda 4" xfId="27"/>
    <cellStyle name="Normal 2" xfId="28"/>
    <cellStyle name="Normal 2 2" xfId="29"/>
    <cellStyle name="Normal 2 2 2" xfId="30"/>
    <cellStyle name="Normal 2 2 3" xfId="31"/>
    <cellStyle name="Normal 2 3" xfId="32"/>
    <cellStyle name="Normal 2 4" xfId="33"/>
    <cellStyle name="Normal 2 5" xfId="34"/>
    <cellStyle name="Normal 2 6" xfId="35"/>
    <cellStyle name="Normal 3" xfId="36"/>
    <cellStyle name="Normal 3 2" xfId="37"/>
    <cellStyle name="Normal 3 3" xfId="38"/>
    <cellStyle name="Normal 3 4" xfId="39"/>
    <cellStyle name="Normal 4" xfId="40"/>
    <cellStyle name="Normal_BR-101-AL_Orçamento_ Elaboração de Projetos de Estr PBAIs" xfId="41"/>
    <cellStyle name="Normal_BR-381-MG Lote 3 junho 08" xfId="42"/>
    <cellStyle name="Normal_PP-II" xfId="43"/>
    <cellStyle name="Normal_PP-VI" xfId="44"/>
    <cellStyle name="Porcentagem 2" xfId="45"/>
    <cellStyle name="Porcentagem 2 2" xfId="46"/>
    <cellStyle name="Porcentagem 3" xfId="47"/>
    <cellStyle name="TableStyleLight1" xfId="48"/>
    <cellStyle name="Título 1 1" xfId="49"/>
    <cellStyle name="Vírgula 2" xfId="50"/>
    <cellStyle name="Vírgula 2 2" xfId="51"/>
    <cellStyle name="Vírgula 2 3" xfId="52"/>
    <cellStyle name="Vírgula 3" xfId="53"/>
    <cellStyle name="Vírgula 4" xfId="54"/>
    <cellStyle name="Vírgula 5" xfId="55"/>
    <cellStyle name="Vírgula 6" xfId="56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60" workbookViewId="0">
      <selection pane="topLeft" activeCell="J5" activeCellId="0" sqref="J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7.28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5.56"/>
    <col collapsed="false" customWidth="true" hidden="false" outlineLevel="0" max="7" min="7" style="2" width="15.85"/>
    <col collapsed="false" customWidth="true" hidden="false" outlineLevel="0" max="8" min="8" style="2" width="17.99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4" customFormat="tru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5" t="s">
        <v>3</v>
      </c>
      <c r="B3" s="7" t="s">
        <v>4</v>
      </c>
      <c r="C3" s="7"/>
      <c r="D3" s="7"/>
      <c r="E3" s="7"/>
      <c r="F3" s="7"/>
      <c r="G3" s="7"/>
      <c r="H3" s="7"/>
      <c r="J3" s="8"/>
      <c r="K3" s="8"/>
    </row>
    <row r="4" customFormat="false" ht="17.1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1"/>
      <c r="H4" s="12" t="n">
        <v>45017</v>
      </c>
    </row>
    <row r="5" customFormat="false" ht="8.45" hidden="false" customHeight="true" outlineLevel="0" collapsed="false">
      <c r="A5" s="13"/>
      <c r="B5" s="14"/>
      <c r="C5" s="14"/>
      <c r="D5" s="14"/>
      <c r="E5" s="14"/>
      <c r="F5" s="14"/>
      <c r="G5" s="15"/>
      <c r="H5" s="16"/>
    </row>
    <row r="6" s="4" customFormat="true" ht="17.1" hidden="false" customHeight="true" outlineLevel="0" collapsed="false">
      <c r="A6" s="17" t="s">
        <v>8</v>
      </c>
      <c r="B6" s="17"/>
      <c r="C6" s="17"/>
      <c r="D6" s="17"/>
      <c r="E6" s="17"/>
      <c r="F6" s="17"/>
      <c r="G6" s="18" t="s">
        <v>9</v>
      </c>
      <c r="H6" s="18"/>
    </row>
    <row r="7" customFormat="false" ht="17.1" hidden="false" customHeight="true" outlineLevel="0" collapsed="false">
      <c r="A7" s="17"/>
      <c r="B7" s="17"/>
      <c r="C7" s="17"/>
      <c r="D7" s="17"/>
      <c r="E7" s="17"/>
      <c r="F7" s="17"/>
      <c r="G7" s="18" t="s">
        <v>10</v>
      </c>
      <c r="H7" s="18" t="s">
        <v>11</v>
      </c>
    </row>
    <row r="8" s="4" customFormat="true" ht="17.1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</row>
    <row r="9" customFormat="false" ht="17.1" hidden="false" customHeight="true" outlineLevel="0" collapsed="false">
      <c r="A9" s="20" t="s">
        <v>13</v>
      </c>
      <c r="B9" s="21" t="s">
        <v>14</v>
      </c>
      <c r="C9" s="22"/>
      <c r="D9" s="22"/>
      <c r="E9" s="22"/>
      <c r="F9" s="23"/>
      <c r="G9" s="24" t="n">
        <f aca="false">EquipeTec_Total!G9+EquipeTec_Total!G13</f>
        <v>180804.204</v>
      </c>
      <c r="H9" s="25"/>
    </row>
    <row r="10" customFormat="false" ht="17.1" hidden="false" customHeight="true" outlineLevel="0" collapsed="false">
      <c r="A10" s="20"/>
      <c r="B10" s="26" t="s">
        <v>15</v>
      </c>
      <c r="C10" s="27"/>
      <c r="D10" s="27"/>
      <c r="E10" s="27"/>
      <c r="F10" s="28"/>
      <c r="G10" s="29" t="n">
        <f aca="false">Veículos!L10+Equipamento!D9</f>
        <v>83254.3191</v>
      </c>
      <c r="H10" s="25"/>
    </row>
    <row r="11" customFormat="false" ht="17.1" hidden="false" customHeight="true" outlineLevel="0" collapsed="false">
      <c r="A11" s="20"/>
      <c r="B11" s="30" t="s">
        <v>16</v>
      </c>
      <c r="C11" s="30"/>
      <c r="D11" s="30"/>
      <c r="E11" s="30"/>
      <c r="F11" s="30"/>
      <c r="G11" s="30"/>
      <c r="H11" s="31" t="n">
        <f aca="false">SUM(G9:G10)</f>
        <v>264058.5231</v>
      </c>
    </row>
    <row r="12" customFormat="false" ht="17.1" hidden="false" customHeight="true" outlineLevel="0" collapsed="false">
      <c r="A12" s="32" t="s">
        <v>17</v>
      </c>
      <c r="B12" s="26" t="s">
        <v>14</v>
      </c>
      <c r="C12" s="27"/>
      <c r="D12" s="27"/>
      <c r="E12" s="27"/>
      <c r="F12" s="28"/>
      <c r="G12" s="33" t="n">
        <f aca="false">(EquipeTec_Total!G17)</f>
        <v>34607.62</v>
      </c>
      <c r="H12" s="25"/>
    </row>
    <row r="13" customFormat="false" ht="17.1" hidden="false" customHeight="true" outlineLevel="0" collapsed="false">
      <c r="A13" s="32"/>
      <c r="B13" s="26" t="s">
        <v>15</v>
      </c>
      <c r="C13" s="27"/>
      <c r="D13" s="27"/>
      <c r="E13" s="27"/>
      <c r="F13" s="28"/>
      <c r="G13" s="29" t="n">
        <f aca="false">(Veículos!L11+Equipamento!D10)*0.8</f>
        <v>3700.19196</v>
      </c>
      <c r="H13" s="25"/>
    </row>
    <row r="14" customFormat="false" ht="17.1" hidden="false" customHeight="true" outlineLevel="0" collapsed="false">
      <c r="A14" s="32"/>
      <c r="B14" s="30" t="s">
        <v>16</v>
      </c>
      <c r="C14" s="30"/>
      <c r="D14" s="30"/>
      <c r="E14" s="30"/>
      <c r="F14" s="30"/>
      <c r="G14" s="30"/>
      <c r="H14" s="31" t="n">
        <f aca="false">SUM(G12:G13)</f>
        <v>38307.81196</v>
      </c>
      <c r="I14" s="8"/>
    </row>
    <row r="15" customFormat="false" ht="17.1" hidden="false" customHeight="true" outlineLevel="0" collapsed="false">
      <c r="A15" s="34"/>
      <c r="B15" s="35" t="s">
        <v>18</v>
      </c>
      <c r="C15" s="35"/>
      <c r="D15" s="35"/>
      <c r="E15" s="35"/>
      <c r="F15" s="35"/>
      <c r="G15" s="35"/>
      <c r="H15" s="36" t="n">
        <f aca="false">H14*0.8</f>
        <v>30646.249568</v>
      </c>
      <c r="I15" s="8"/>
    </row>
    <row r="16" customFormat="false" ht="17.1" hidden="false" customHeight="true" outlineLevel="0" collapsed="false">
      <c r="A16" s="37" t="s">
        <v>19</v>
      </c>
      <c r="B16" s="21" t="s">
        <v>14</v>
      </c>
      <c r="C16" s="22"/>
      <c r="D16" s="22"/>
      <c r="E16" s="22"/>
      <c r="F16" s="23"/>
      <c r="G16" s="24" t="n">
        <f aca="false">(EquipeTec_Total!G22)</f>
        <v>400859.2</v>
      </c>
      <c r="H16" s="38"/>
      <c r="I16" s="8"/>
    </row>
    <row r="17" customFormat="false" ht="17.1" hidden="false" customHeight="true" outlineLevel="0" collapsed="false">
      <c r="A17" s="37"/>
      <c r="B17" s="21" t="s">
        <v>15</v>
      </c>
      <c r="C17" s="22"/>
      <c r="D17" s="22"/>
      <c r="E17" s="22"/>
      <c r="F17" s="23"/>
      <c r="G17" s="24" t="n">
        <f aca="false">(Veículos!L12+Equipamento!D11)</f>
        <v>27751.4397</v>
      </c>
      <c r="H17" s="38"/>
      <c r="I17" s="8"/>
    </row>
    <row r="18" customFormat="false" ht="17.1" hidden="false" customHeight="true" outlineLevel="0" collapsed="false">
      <c r="A18" s="37"/>
      <c r="B18" s="21" t="s">
        <v>20</v>
      </c>
      <c r="C18" s="22"/>
      <c r="D18" s="22"/>
      <c r="E18" s="22"/>
      <c r="F18" s="23"/>
      <c r="G18" s="24" t="n">
        <f aca="false">'Campo-Topografia'!F20</f>
        <v>613655.09715166</v>
      </c>
      <c r="H18" s="38"/>
      <c r="I18" s="8"/>
    </row>
    <row r="19" customFormat="false" ht="17.1" hidden="false" customHeight="true" outlineLevel="0" collapsed="false">
      <c r="A19" s="37"/>
      <c r="B19" s="21" t="s">
        <v>21</v>
      </c>
      <c r="C19" s="22"/>
      <c r="D19" s="22"/>
      <c r="E19" s="22"/>
      <c r="F19" s="23"/>
      <c r="G19" s="24" t="n">
        <f aca="false">'Campo-Pedologia'!G16</f>
        <v>1887239.74711499</v>
      </c>
      <c r="H19" s="38"/>
      <c r="I19" s="8"/>
    </row>
    <row r="20" customFormat="false" ht="17.1" hidden="false" customHeight="true" outlineLevel="0" collapsed="false">
      <c r="A20" s="37"/>
      <c r="B20" s="21" t="s">
        <v>22</v>
      </c>
      <c r="C20" s="22"/>
      <c r="D20" s="22"/>
      <c r="E20" s="22"/>
      <c r="F20" s="23"/>
      <c r="G20" s="24" t="n">
        <f aca="false">'Campo-Geotec-Geo'!G27</f>
        <v>256401.05</v>
      </c>
      <c r="H20" s="38"/>
      <c r="I20" s="8"/>
    </row>
    <row r="21" customFormat="false" ht="17.1" hidden="false" customHeight="true" outlineLevel="0" collapsed="false">
      <c r="A21" s="37"/>
      <c r="B21" s="30" t="s">
        <v>16</v>
      </c>
      <c r="C21" s="30"/>
      <c r="D21" s="30"/>
      <c r="E21" s="30"/>
      <c r="F21" s="30"/>
      <c r="G21" s="30"/>
      <c r="H21" s="31" t="n">
        <f aca="false">SUM(G16:G20)</f>
        <v>3185906.53396665</v>
      </c>
      <c r="I21" s="8"/>
    </row>
    <row r="22" customFormat="false" ht="17.1" hidden="false" customHeight="true" outlineLevel="0" collapsed="false">
      <c r="A22" s="34"/>
      <c r="B22" s="35" t="s">
        <v>18</v>
      </c>
      <c r="C22" s="35"/>
      <c r="D22" s="35"/>
      <c r="E22" s="35"/>
      <c r="F22" s="35"/>
      <c r="G22" s="35"/>
      <c r="H22" s="36" t="n">
        <f aca="false">(G16+G17)*0.8+G18+G19+G20</f>
        <v>3100184.40602665</v>
      </c>
      <c r="I22" s="8"/>
    </row>
    <row r="23" customFormat="false" ht="17.1" hidden="false" customHeight="true" outlineLevel="0" collapsed="false">
      <c r="A23" s="37" t="s">
        <v>23</v>
      </c>
      <c r="B23" s="21" t="s">
        <v>14</v>
      </c>
      <c r="C23" s="22"/>
      <c r="D23" s="22"/>
      <c r="E23" s="22"/>
      <c r="F23" s="23"/>
      <c r="G23" s="24" t="n">
        <f aca="false">(EquipeTec_Total!G26)</f>
        <v>23983.26</v>
      </c>
      <c r="H23" s="38"/>
      <c r="I23" s="8"/>
    </row>
    <row r="24" customFormat="false" ht="17.1" hidden="false" customHeight="true" outlineLevel="0" collapsed="false">
      <c r="A24" s="37"/>
      <c r="B24" s="26" t="s">
        <v>15</v>
      </c>
      <c r="C24" s="27"/>
      <c r="D24" s="27"/>
      <c r="E24" s="27"/>
      <c r="F24" s="28"/>
      <c r="G24" s="29" t="n">
        <f aca="false">(Veículos!L13+Equipamento!D12)</f>
        <v>9250.4799</v>
      </c>
      <c r="H24" s="25"/>
      <c r="I24" s="8"/>
    </row>
    <row r="25" customFormat="false" ht="17.1" hidden="false" customHeight="true" outlineLevel="0" collapsed="false">
      <c r="A25" s="37"/>
      <c r="B25" s="30" t="s">
        <v>16</v>
      </c>
      <c r="C25" s="30"/>
      <c r="D25" s="30"/>
      <c r="E25" s="30"/>
      <c r="F25" s="30"/>
      <c r="G25" s="30"/>
      <c r="H25" s="31" t="n">
        <f aca="false">SUM(G23:G24)</f>
        <v>33233.7399</v>
      </c>
      <c r="I25" s="8"/>
    </row>
    <row r="26" customFormat="false" ht="17.1" hidden="false" customHeight="true" outlineLevel="0" collapsed="false">
      <c r="A26" s="34"/>
      <c r="B26" s="35" t="s">
        <v>18</v>
      </c>
      <c r="C26" s="35"/>
      <c r="D26" s="35"/>
      <c r="E26" s="35"/>
      <c r="F26" s="35"/>
      <c r="G26" s="35"/>
      <c r="H26" s="36" t="n">
        <f aca="false">H25*0.8</f>
        <v>26586.99192</v>
      </c>
      <c r="I26" s="8"/>
    </row>
    <row r="27" customFormat="false" ht="17.1" hidden="false" customHeight="true" outlineLevel="0" collapsed="false">
      <c r="A27" s="37" t="s">
        <v>24</v>
      </c>
      <c r="B27" s="21" t="s">
        <v>14</v>
      </c>
      <c r="C27" s="22"/>
      <c r="D27" s="22"/>
      <c r="E27" s="22"/>
      <c r="F27" s="23"/>
      <c r="G27" s="24" t="n">
        <f aca="false">(EquipeTec_Total!G30)</f>
        <v>34431.54</v>
      </c>
      <c r="H27" s="38"/>
      <c r="I27" s="8"/>
    </row>
    <row r="28" customFormat="false" ht="17.1" hidden="false" customHeight="true" outlineLevel="0" collapsed="false">
      <c r="A28" s="37"/>
      <c r="B28" s="26" t="s">
        <v>15</v>
      </c>
      <c r="C28" s="27"/>
      <c r="D28" s="27"/>
      <c r="E28" s="27"/>
      <c r="F28" s="28"/>
      <c r="G28" s="29" t="n">
        <f aca="false">(Veículos!L14+Equipamento!D13)</f>
        <v>5184.54</v>
      </c>
      <c r="H28" s="25"/>
      <c r="I28" s="8"/>
    </row>
    <row r="29" customFormat="false" ht="17.1" hidden="false" customHeight="true" outlineLevel="0" collapsed="false">
      <c r="A29" s="37"/>
      <c r="B29" s="30" t="s">
        <v>16</v>
      </c>
      <c r="C29" s="30"/>
      <c r="D29" s="30"/>
      <c r="E29" s="30"/>
      <c r="F29" s="30"/>
      <c r="G29" s="30"/>
      <c r="H29" s="31" t="n">
        <f aca="false">SUM(G27:G28)</f>
        <v>39616.08</v>
      </c>
      <c r="I29" s="8"/>
    </row>
    <row r="30" customFormat="false" ht="17.1" hidden="false" customHeight="true" outlineLevel="0" collapsed="false">
      <c r="A30" s="34"/>
      <c r="B30" s="35" t="s">
        <v>18</v>
      </c>
      <c r="C30" s="35"/>
      <c r="D30" s="35"/>
      <c r="E30" s="35"/>
      <c r="F30" s="35"/>
      <c r="G30" s="35"/>
      <c r="H30" s="36" t="n">
        <f aca="false">H29*0.8</f>
        <v>31692.864</v>
      </c>
      <c r="I30" s="8"/>
    </row>
    <row r="31" customFormat="false" ht="17.1" hidden="false" customHeight="true" outlineLevel="0" collapsed="false">
      <c r="A31" s="37" t="s">
        <v>25</v>
      </c>
      <c r="B31" s="21" t="s">
        <v>14</v>
      </c>
      <c r="C31" s="22"/>
      <c r="D31" s="22"/>
      <c r="E31" s="22"/>
      <c r="F31" s="23"/>
      <c r="G31" s="24" t="n">
        <f aca="false">(EquipeTec_Total!G33)</f>
        <v>27641.675</v>
      </c>
      <c r="H31" s="38"/>
      <c r="I31" s="8"/>
    </row>
    <row r="32" customFormat="false" ht="17.1" hidden="false" customHeight="true" outlineLevel="0" collapsed="false">
      <c r="A32" s="37"/>
      <c r="B32" s="26" t="s">
        <v>15</v>
      </c>
      <c r="C32" s="27"/>
      <c r="D32" s="27"/>
      <c r="E32" s="27"/>
      <c r="F32" s="28"/>
      <c r="G32" s="29" t="n">
        <f aca="false">(Veículos!L15+Equipamento!D14)</f>
        <v>5184.54</v>
      </c>
      <c r="H32" s="25"/>
      <c r="I32" s="8"/>
    </row>
    <row r="33" customFormat="false" ht="17.1" hidden="false" customHeight="true" outlineLevel="0" collapsed="false">
      <c r="A33" s="37"/>
      <c r="B33" s="30" t="s">
        <v>16</v>
      </c>
      <c r="C33" s="30"/>
      <c r="D33" s="30"/>
      <c r="E33" s="30"/>
      <c r="F33" s="30"/>
      <c r="G33" s="30"/>
      <c r="H33" s="31" t="n">
        <f aca="false">SUM(G31:G32)</f>
        <v>32826.215</v>
      </c>
      <c r="I33" s="8"/>
    </row>
    <row r="34" customFormat="false" ht="17.1" hidden="false" customHeight="true" outlineLevel="0" collapsed="false">
      <c r="A34" s="34"/>
      <c r="B34" s="35" t="s">
        <v>18</v>
      </c>
      <c r="C34" s="35"/>
      <c r="D34" s="35"/>
      <c r="E34" s="35"/>
      <c r="F34" s="35"/>
      <c r="G34" s="35"/>
      <c r="H34" s="36" t="n">
        <f aca="false">H33*0.8</f>
        <v>26260.972</v>
      </c>
      <c r="I34" s="8"/>
    </row>
    <row r="35" customFormat="false" ht="17.1" hidden="false" customHeight="true" outlineLevel="0" collapsed="false">
      <c r="A35" s="37" t="s">
        <v>26</v>
      </c>
      <c r="B35" s="21" t="s">
        <v>14</v>
      </c>
      <c r="C35" s="22"/>
      <c r="D35" s="22"/>
      <c r="E35" s="22"/>
      <c r="F35" s="23"/>
      <c r="G35" s="24" t="n">
        <f aca="false">(EquipeTec_Total!G37)</f>
        <v>20646.37</v>
      </c>
      <c r="H35" s="38"/>
      <c r="I35" s="8"/>
    </row>
    <row r="36" customFormat="false" ht="17.1" hidden="false" customHeight="true" outlineLevel="0" collapsed="false">
      <c r="A36" s="37"/>
      <c r="B36" s="26" t="s">
        <v>15</v>
      </c>
      <c r="C36" s="27"/>
      <c r="D36" s="27"/>
      <c r="E36" s="27"/>
      <c r="F36" s="28"/>
      <c r="G36" s="29" t="n">
        <f aca="false">(Veículos!L16+Equipamento!D15)</f>
        <v>9250.4799</v>
      </c>
      <c r="H36" s="25"/>
      <c r="I36" s="8"/>
    </row>
    <row r="37" customFormat="false" ht="17.1" hidden="false" customHeight="true" outlineLevel="0" collapsed="false">
      <c r="A37" s="37"/>
      <c r="B37" s="30" t="s">
        <v>16</v>
      </c>
      <c r="C37" s="30"/>
      <c r="D37" s="30"/>
      <c r="E37" s="30"/>
      <c r="F37" s="30"/>
      <c r="G37" s="30"/>
      <c r="H37" s="31" t="n">
        <f aca="false">SUM(G35:G36)</f>
        <v>29896.8499</v>
      </c>
      <c r="I37" s="8"/>
    </row>
    <row r="38" customFormat="false" ht="17.1" hidden="false" customHeight="true" outlineLevel="0" collapsed="false">
      <c r="A38" s="34"/>
      <c r="B38" s="35" t="s">
        <v>18</v>
      </c>
      <c r="C38" s="35"/>
      <c r="D38" s="35"/>
      <c r="E38" s="35"/>
      <c r="F38" s="35"/>
      <c r="G38" s="35"/>
      <c r="H38" s="36" t="n">
        <f aca="false">H37*0.8</f>
        <v>23917.47992</v>
      </c>
      <c r="I38" s="8"/>
    </row>
    <row r="39" customFormat="false" ht="17.1" hidden="false" customHeight="true" outlineLevel="0" collapsed="false">
      <c r="A39" s="37" t="s">
        <v>27</v>
      </c>
      <c r="B39" s="21" t="s">
        <v>14</v>
      </c>
      <c r="C39" s="22"/>
      <c r="D39" s="22"/>
      <c r="E39" s="22"/>
      <c r="F39" s="23"/>
      <c r="G39" s="24" t="n">
        <f aca="false">(EquipeTec_Total!G40)</f>
        <v>31404.14</v>
      </c>
      <c r="H39" s="38"/>
      <c r="I39" s="8"/>
    </row>
    <row r="40" customFormat="false" ht="17.1" hidden="false" customHeight="true" outlineLevel="0" collapsed="false">
      <c r="A40" s="37"/>
      <c r="B40" s="26" t="s">
        <v>15</v>
      </c>
      <c r="C40" s="27"/>
      <c r="D40" s="27"/>
      <c r="E40" s="27"/>
      <c r="F40" s="28"/>
      <c r="G40" s="29" t="n">
        <f aca="false">(Veículos!L17+Equipamento!D16)</f>
        <v>7776.81</v>
      </c>
      <c r="H40" s="25"/>
      <c r="I40" s="8"/>
    </row>
    <row r="41" customFormat="false" ht="17.1" hidden="false" customHeight="true" outlineLevel="0" collapsed="false">
      <c r="A41" s="37"/>
      <c r="B41" s="39" t="s">
        <v>16</v>
      </c>
      <c r="C41" s="39"/>
      <c r="D41" s="39"/>
      <c r="E41" s="39"/>
      <c r="F41" s="39"/>
      <c r="G41" s="39"/>
      <c r="H41" s="31" t="n">
        <f aca="false">SUM(G39:G40)</f>
        <v>39180.95</v>
      </c>
      <c r="I41" s="8"/>
    </row>
    <row r="42" customFormat="false" ht="17.1" hidden="false" customHeight="true" outlineLevel="0" collapsed="false">
      <c r="A42" s="34"/>
      <c r="B42" s="35" t="s">
        <v>18</v>
      </c>
      <c r="C42" s="35"/>
      <c r="D42" s="35"/>
      <c r="E42" s="35"/>
      <c r="F42" s="35"/>
      <c r="G42" s="35"/>
      <c r="H42" s="36" t="n">
        <f aca="false">H41*0.8</f>
        <v>31344.76</v>
      </c>
      <c r="I42" s="8"/>
    </row>
    <row r="43" customFormat="false" ht="17.1" hidden="false" customHeight="true" outlineLevel="0" collapsed="false">
      <c r="A43" s="37" t="s">
        <v>28</v>
      </c>
      <c r="B43" s="21" t="s">
        <v>14</v>
      </c>
      <c r="C43" s="22"/>
      <c r="D43" s="22"/>
      <c r="E43" s="22"/>
      <c r="F43" s="23"/>
      <c r="G43" s="24" t="n">
        <f aca="false">(EquipeTec_Total!G44)</f>
        <v>79819.68</v>
      </c>
      <c r="H43" s="38"/>
      <c r="I43" s="8"/>
    </row>
    <row r="44" customFormat="false" ht="17.1" hidden="false" customHeight="true" outlineLevel="0" collapsed="false">
      <c r="A44" s="37"/>
      <c r="B44" s="26" t="s">
        <v>15</v>
      </c>
      <c r="C44" s="27"/>
      <c r="D44" s="27"/>
      <c r="E44" s="27"/>
      <c r="F44" s="28"/>
      <c r="G44" s="29" t="n">
        <f aca="false">(Veículos!L18+Equipamento!D17)</f>
        <v>9250.4799</v>
      </c>
      <c r="H44" s="25"/>
      <c r="I44" s="8"/>
    </row>
    <row r="45" customFormat="false" ht="17.1" hidden="false" customHeight="true" outlineLevel="0" collapsed="false">
      <c r="A45" s="37"/>
      <c r="B45" s="30" t="s">
        <v>16</v>
      </c>
      <c r="C45" s="30"/>
      <c r="D45" s="30"/>
      <c r="E45" s="30"/>
      <c r="F45" s="30"/>
      <c r="G45" s="30"/>
      <c r="H45" s="31" t="n">
        <f aca="false">SUM(G43:G44)</f>
        <v>89070.1599</v>
      </c>
      <c r="I45" s="8"/>
    </row>
    <row r="46" customFormat="false" ht="17.1" hidden="false" customHeight="true" outlineLevel="0" collapsed="false">
      <c r="A46" s="34"/>
      <c r="B46" s="35" t="s">
        <v>18</v>
      </c>
      <c r="C46" s="35"/>
      <c r="D46" s="35"/>
      <c r="E46" s="35"/>
      <c r="F46" s="35"/>
      <c r="G46" s="35"/>
      <c r="H46" s="36" t="n">
        <f aca="false">H45*0.8</f>
        <v>71256.12792</v>
      </c>
      <c r="I46" s="8"/>
    </row>
    <row r="47" customFormat="false" ht="17.1" hidden="false" customHeight="true" outlineLevel="0" collapsed="false">
      <c r="A47" s="37" t="s">
        <v>29</v>
      </c>
      <c r="B47" s="21" t="s">
        <v>30</v>
      </c>
      <c r="C47" s="40"/>
      <c r="D47" s="40"/>
      <c r="E47" s="40"/>
      <c r="F47" s="40"/>
      <c r="G47" s="24" t="n">
        <f aca="false">(SUM(H14,G16,G17,H25,H29,H33,H37,H41,H45)*1.25)*0.2</f>
        <v>182685.61159</v>
      </c>
      <c r="H47" s="38"/>
      <c r="I47" s="41"/>
    </row>
    <row r="48" customFormat="false" ht="17.1" hidden="false" customHeight="true" outlineLevel="0" collapsed="false">
      <c r="A48" s="37"/>
      <c r="B48" s="30" t="s">
        <v>16</v>
      </c>
      <c r="C48" s="30"/>
      <c r="D48" s="30"/>
      <c r="E48" s="30"/>
      <c r="F48" s="30"/>
      <c r="G48" s="30"/>
      <c r="H48" s="31" t="n">
        <f aca="false">G47</f>
        <v>182685.61159</v>
      </c>
      <c r="I48" s="42" t="s">
        <v>31</v>
      </c>
    </row>
    <row r="49" customFormat="false" ht="17.1" hidden="false" customHeight="true" outlineLevel="0" collapsed="false">
      <c r="A49" s="34"/>
      <c r="B49" s="35"/>
      <c r="C49" s="35"/>
      <c r="D49" s="35"/>
      <c r="E49" s="35"/>
      <c r="F49" s="35"/>
      <c r="G49" s="35"/>
      <c r="H49" s="36" t="n">
        <f aca="false">H48*0</f>
        <v>0</v>
      </c>
      <c r="I49" s="42"/>
    </row>
    <row r="50" customFormat="false" ht="17.1" hidden="false" customHeight="true" outlineLevel="0" collapsed="false">
      <c r="A50" s="37" t="s">
        <v>32</v>
      </c>
      <c r="B50" s="21" t="s">
        <v>14</v>
      </c>
      <c r="C50" s="22"/>
      <c r="D50" s="22"/>
      <c r="E50" s="22"/>
      <c r="F50" s="23"/>
      <c r="G50" s="24" t="n">
        <f aca="false">EquipeTec_Total!G54</f>
        <v>113490.27</v>
      </c>
      <c r="H50" s="38"/>
    </row>
    <row r="51" customFormat="false" ht="17.1" hidden="false" customHeight="true" outlineLevel="0" collapsed="false">
      <c r="A51" s="37"/>
      <c r="B51" s="26" t="s">
        <v>15</v>
      </c>
      <c r="C51" s="27"/>
      <c r="D51" s="27"/>
      <c r="E51" s="27"/>
      <c r="F51" s="28"/>
      <c r="G51" s="29" t="n">
        <f aca="false">Veículos!L20+Equipamento!D19</f>
        <v>9250.4799</v>
      </c>
      <c r="H51" s="25"/>
    </row>
    <row r="52" customFormat="false" ht="17.1" hidden="false" customHeight="true" outlineLevel="0" collapsed="false">
      <c r="A52" s="37"/>
      <c r="B52" s="30" t="s">
        <v>16</v>
      </c>
      <c r="C52" s="30"/>
      <c r="D52" s="30"/>
      <c r="E52" s="30"/>
      <c r="F52" s="30"/>
      <c r="G52" s="30"/>
      <c r="H52" s="31" t="n">
        <f aca="false">G50+G51</f>
        <v>122740.7499</v>
      </c>
      <c r="I52" s="41"/>
    </row>
    <row r="53" s="44" customFormat="true" ht="17.1" hidden="false" customHeight="true" outlineLevel="0" collapsed="false">
      <c r="A53" s="43" t="s">
        <v>33</v>
      </c>
      <c r="B53" s="21" t="s">
        <v>14</v>
      </c>
      <c r="C53" s="22"/>
      <c r="D53" s="22"/>
      <c r="E53" s="22"/>
      <c r="F53" s="23"/>
      <c r="G53" s="24" t="n">
        <f aca="false">EquipeTec_Total!G61</f>
        <v>128117.74</v>
      </c>
      <c r="H53" s="38"/>
      <c r="I53" s="41"/>
    </row>
    <row r="54" s="44" customFormat="true" ht="17.1" hidden="false" customHeight="true" outlineLevel="0" collapsed="false">
      <c r="A54" s="43"/>
      <c r="B54" s="26" t="s">
        <v>15</v>
      </c>
      <c r="C54" s="27"/>
      <c r="D54" s="27"/>
      <c r="E54" s="27"/>
      <c r="F54" s="28"/>
      <c r="G54" s="29" t="n">
        <f aca="false">(Veículos!$L$21+Equipamento!$D$20)/6</f>
        <v>6658.2099</v>
      </c>
      <c r="H54" s="25"/>
      <c r="I54" s="41"/>
    </row>
    <row r="55" s="44" customFormat="true" ht="17.1" hidden="false" customHeight="true" outlineLevel="0" collapsed="false">
      <c r="A55" s="43"/>
      <c r="B55" s="30" t="s">
        <v>16</v>
      </c>
      <c r="C55" s="30"/>
      <c r="D55" s="30"/>
      <c r="E55" s="30"/>
      <c r="F55" s="30"/>
      <c r="G55" s="30"/>
      <c r="H55" s="31" t="n">
        <f aca="false">G53+G54</f>
        <v>134775.9499</v>
      </c>
      <c r="I55" s="41"/>
    </row>
    <row r="56" s="44" customFormat="true" ht="17.1" hidden="false" customHeight="true" outlineLevel="0" collapsed="false">
      <c r="A56" s="43" t="s">
        <v>34</v>
      </c>
      <c r="B56" s="21" t="s">
        <v>14</v>
      </c>
      <c r="C56" s="22"/>
      <c r="D56" s="22"/>
      <c r="E56" s="22"/>
      <c r="F56" s="23"/>
      <c r="G56" s="24" t="n">
        <f aca="false">EquipeTec_Total!G64</f>
        <v>46561.38</v>
      </c>
      <c r="H56" s="38"/>
      <c r="I56" s="41"/>
    </row>
    <row r="57" s="44" customFormat="true" ht="17.1" hidden="false" customHeight="true" outlineLevel="0" collapsed="false">
      <c r="A57" s="43"/>
      <c r="B57" s="26" t="s">
        <v>15</v>
      </c>
      <c r="C57" s="27"/>
      <c r="D57" s="27"/>
      <c r="E57" s="27"/>
      <c r="F57" s="28"/>
      <c r="G57" s="29" t="n">
        <f aca="false">(Veículos!$L$21+Equipamento!$D$20)/6</f>
        <v>6658.2099</v>
      </c>
      <c r="H57" s="25"/>
      <c r="I57" s="41"/>
    </row>
    <row r="58" s="44" customFormat="true" ht="17.1" hidden="false" customHeight="true" outlineLevel="0" collapsed="false">
      <c r="A58" s="43"/>
      <c r="B58" s="30" t="s">
        <v>16</v>
      </c>
      <c r="C58" s="30"/>
      <c r="D58" s="30"/>
      <c r="E58" s="30"/>
      <c r="F58" s="30"/>
      <c r="G58" s="30"/>
      <c r="H58" s="31" t="n">
        <f aca="false">G56+G57</f>
        <v>53219.5899</v>
      </c>
      <c r="I58" s="41"/>
    </row>
    <row r="59" s="44" customFormat="true" ht="17.1" hidden="false" customHeight="true" outlineLevel="0" collapsed="false">
      <c r="A59" s="43" t="s">
        <v>35</v>
      </c>
      <c r="B59" s="21" t="s">
        <v>14</v>
      </c>
      <c r="C59" s="22"/>
      <c r="D59" s="22"/>
      <c r="E59" s="22"/>
      <c r="F59" s="23"/>
      <c r="G59" s="24" t="n">
        <f aca="false">EquipeTec_Total!G67</f>
        <v>76277.79</v>
      </c>
      <c r="H59" s="38"/>
      <c r="I59" s="41"/>
    </row>
    <row r="60" s="44" customFormat="true" ht="17.1" hidden="false" customHeight="true" outlineLevel="0" collapsed="false">
      <c r="A60" s="43"/>
      <c r="B60" s="26" t="s">
        <v>15</v>
      </c>
      <c r="C60" s="27"/>
      <c r="D60" s="27"/>
      <c r="E60" s="27"/>
      <c r="F60" s="28"/>
      <c r="G60" s="29" t="n">
        <f aca="false">(Veículos!$L$21+Equipamento!$D$20)/6</f>
        <v>6658.2099</v>
      </c>
      <c r="H60" s="25"/>
      <c r="I60" s="41"/>
    </row>
    <row r="61" s="44" customFormat="true" ht="17.1" hidden="false" customHeight="true" outlineLevel="0" collapsed="false">
      <c r="A61" s="43"/>
      <c r="B61" s="30" t="s">
        <v>16</v>
      </c>
      <c r="C61" s="30"/>
      <c r="D61" s="30"/>
      <c r="E61" s="30"/>
      <c r="F61" s="30"/>
      <c r="G61" s="30"/>
      <c r="H61" s="31" t="n">
        <f aca="false">G59+G60</f>
        <v>82935.9999</v>
      </c>
      <c r="I61" s="41"/>
    </row>
    <row r="62" s="44" customFormat="true" ht="17.1" hidden="false" customHeight="true" outlineLevel="0" collapsed="false">
      <c r="A62" s="43" t="s">
        <v>36</v>
      </c>
      <c r="B62" s="21" t="s">
        <v>14</v>
      </c>
      <c r="C62" s="22"/>
      <c r="D62" s="22"/>
      <c r="E62" s="22"/>
      <c r="F62" s="23"/>
      <c r="G62" s="24" t="n">
        <f aca="false">EquipeTec_Total!G70</f>
        <v>48095.32</v>
      </c>
      <c r="H62" s="38"/>
      <c r="I62" s="41"/>
    </row>
    <row r="63" s="44" customFormat="true" ht="17.1" hidden="false" customHeight="true" outlineLevel="0" collapsed="false">
      <c r="A63" s="43"/>
      <c r="B63" s="26" t="s">
        <v>15</v>
      </c>
      <c r="C63" s="27"/>
      <c r="D63" s="27"/>
      <c r="E63" s="27"/>
      <c r="F63" s="28"/>
      <c r="G63" s="29" t="n">
        <f aca="false">(Veículos!$L$21+Equipamento!$D$20)/6</f>
        <v>6658.2099</v>
      </c>
      <c r="H63" s="25"/>
      <c r="I63" s="41"/>
    </row>
    <row r="64" s="44" customFormat="true" ht="17.1" hidden="false" customHeight="true" outlineLevel="0" collapsed="false">
      <c r="A64" s="43"/>
      <c r="B64" s="30" t="s">
        <v>16</v>
      </c>
      <c r="C64" s="30"/>
      <c r="D64" s="30"/>
      <c r="E64" s="30"/>
      <c r="F64" s="30"/>
      <c r="G64" s="30"/>
      <c r="H64" s="31" t="n">
        <f aca="false">G62+G63</f>
        <v>54753.5299</v>
      </c>
      <c r="I64" s="41"/>
    </row>
    <row r="65" s="44" customFormat="true" ht="17.1" hidden="false" customHeight="true" outlineLevel="0" collapsed="false">
      <c r="A65" s="43" t="s">
        <v>37</v>
      </c>
      <c r="B65" s="21" t="s">
        <v>14</v>
      </c>
      <c r="C65" s="22"/>
      <c r="D65" s="22"/>
      <c r="E65" s="22"/>
      <c r="F65" s="23"/>
      <c r="G65" s="24" t="n">
        <f aca="false">EquipeTec_Total!G73</f>
        <v>52321.56</v>
      </c>
      <c r="H65" s="38"/>
      <c r="I65" s="41"/>
    </row>
    <row r="66" s="44" customFormat="true" ht="17.1" hidden="false" customHeight="true" outlineLevel="0" collapsed="false">
      <c r="A66" s="43"/>
      <c r="B66" s="26" t="s">
        <v>15</v>
      </c>
      <c r="C66" s="27"/>
      <c r="D66" s="27"/>
      <c r="E66" s="27"/>
      <c r="F66" s="28"/>
      <c r="G66" s="29" t="n">
        <f aca="false">(Veículos!$L$21+Equipamento!$D$20)/6</f>
        <v>6658.2099</v>
      </c>
      <c r="H66" s="25"/>
      <c r="I66" s="41"/>
    </row>
    <row r="67" s="44" customFormat="true" ht="17.1" hidden="false" customHeight="true" outlineLevel="0" collapsed="false">
      <c r="A67" s="43"/>
      <c r="B67" s="30" t="s">
        <v>16</v>
      </c>
      <c r="C67" s="30"/>
      <c r="D67" s="30"/>
      <c r="E67" s="30"/>
      <c r="F67" s="30"/>
      <c r="G67" s="30"/>
      <c r="H67" s="31" t="n">
        <f aca="false">G65+G66</f>
        <v>58979.7699</v>
      </c>
      <c r="I67" s="41"/>
    </row>
    <row r="68" s="44" customFormat="true" ht="17.1" hidden="false" customHeight="true" outlineLevel="0" collapsed="false">
      <c r="A68" s="43" t="s">
        <v>38</v>
      </c>
      <c r="B68" s="21" t="s">
        <v>14</v>
      </c>
      <c r="C68" s="22"/>
      <c r="D68" s="22"/>
      <c r="E68" s="22"/>
      <c r="F68" s="23"/>
      <c r="G68" s="24" t="n">
        <f aca="false">EquipeTec_Total!G75</f>
        <v>46586.48</v>
      </c>
      <c r="H68" s="38"/>
      <c r="I68" s="41"/>
    </row>
    <row r="69" s="44" customFormat="true" ht="17.1" hidden="false" customHeight="true" outlineLevel="0" collapsed="false">
      <c r="A69" s="43"/>
      <c r="B69" s="26" t="s">
        <v>15</v>
      </c>
      <c r="C69" s="27"/>
      <c r="D69" s="27"/>
      <c r="E69" s="27"/>
      <c r="F69" s="28"/>
      <c r="G69" s="29" t="n">
        <f aca="false">(Veículos!$L$21+Equipamento!$D$20)/6</f>
        <v>6658.2099</v>
      </c>
      <c r="H69" s="25"/>
      <c r="I69" s="41"/>
    </row>
    <row r="70" s="44" customFormat="true" ht="17.1" hidden="false" customHeight="true" outlineLevel="0" collapsed="false">
      <c r="A70" s="43"/>
      <c r="B70" s="30" t="s">
        <v>16</v>
      </c>
      <c r="C70" s="30"/>
      <c r="D70" s="30"/>
      <c r="E70" s="30"/>
      <c r="F70" s="30"/>
      <c r="G70" s="30"/>
      <c r="H70" s="31" t="n">
        <f aca="false">G68+G69</f>
        <v>53244.6899</v>
      </c>
      <c r="I70" s="41"/>
    </row>
    <row r="71" customFormat="false" ht="17.1" hidden="false" customHeight="true" outlineLevel="0" collapsed="false">
      <c r="A71" s="37" t="s">
        <v>39</v>
      </c>
      <c r="B71" s="21" t="s">
        <v>14</v>
      </c>
      <c r="C71" s="22"/>
      <c r="D71" s="22"/>
      <c r="E71" s="22"/>
      <c r="F71" s="23"/>
      <c r="G71" s="24" t="n">
        <f aca="false">EquipeTec_Total!G79+EquipeTec_Total!G82+EquipeTec_Total!G85+EquipeTec_Total!G89</f>
        <v>285766.03</v>
      </c>
      <c r="H71" s="38"/>
    </row>
    <row r="72" customFormat="false" ht="17.1" hidden="false" customHeight="true" outlineLevel="0" collapsed="false">
      <c r="A72" s="37"/>
      <c r="B72" s="26" t="s">
        <v>15</v>
      </c>
      <c r="C72" s="27"/>
      <c r="D72" s="27"/>
      <c r="E72" s="27"/>
      <c r="F72" s="28"/>
      <c r="G72" s="29" t="n">
        <f aca="false">Veículos!L22+Equipamento!D21</f>
        <v>5184.54</v>
      </c>
      <c r="H72" s="25"/>
    </row>
    <row r="73" customFormat="false" ht="17.1" hidden="false" customHeight="true" outlineLevel="0" collapsed="false">
      <c r="A73" s="37"/>
      <c r="B73" s="30" t="s">
        <v>16</v>
      </c>
      <c r="C73" s="30"/>
      <c r="D73" s="30"/>
      <c r="E73" s="30"/>
      <c r="F73" s="30"/>
      <c r="G73" s="30"/>
      <c r="H73" s="31" t="n">
        <f aca="false">G71+G72</f>
        <v>290950.57</v>
      </c>
      <c r="I73" s="41"/>
    </row>
    <row r="74" s="4" customFormat="true" ht="17.1" hidden="false" customHeight="true" outlineLevel="0" collapsed="false">
      <c r="A74" s="45" t="s">
        <v>40</v>
      </c>
      <c r="B74" s="45"/>
      <c r="C74" s="45"/>
      <c r="D74" s="45"/>
      <c r="E74" s="45"/>
      <c r="F74" s="45"/>
      <c r="G74" s="45"/>
      <c r="H74" s="46" t="n">
        <f aca="false">SUM(H11,H15,H22,H26,H30,H34,H38,H42,H46,H48,H52,H55,H58,H61,H64,H67,H70,H73)</f>
        <v>4640234.83534465</v>
      </c>
      <c r="I74" s="47"/>
      <c r="J74" s="47"/>
    </row>
    <row r="75" customFormat="false" ht="17.1" hidden="false" customHeight="true" outlineLevel="0" collapsed="false">
      <c r="A75" s="48" t="s">
        <v>41</v>
      </c>
      <c r="B75" s="48"/>
      <c r="C75" s="48"/>
      <c r="D75" s="48"/>
      <c r="E75" s="48"/>
      <c r="F75" s="48"/>
      <c r="G75" s="49" t="n">
        <f aca="false">BDI!B17</f>
        <v>0.252700803586207</v>
      </c>
      <c r="H75" s="50" t="n">
        <f aca="false">H74*G75</f>
        <v>1172591.0717203</v>
      </c>
    </row>
    <row r="76" s="4" customFormat="true" ht="17.1" hidden="false" customHeight="true" outlineLevel="0" collapsed="false">
      <c r="A76" s="48"/>
      <c r="B76" s="48"/>
      <c r="C76" s="48"/>
      <c r="D76" s="48"/>
      <c r="E76" s="48"/>
      <c r="F76" s="48"/>
      <c r="G76" s="49"/>
      <c r="H76" s="50"/>
    </row>
    <row r="77" s="4" customFormat="true" ht="22.7" hidden="false" customHeight="true" outlineLevel="0" collapsed="false">
      <c r="A77" s="51" t="s">
        <v>42</v>
      </c>
      <c r="B77" s="51"/>
      <c r="C77" s="51"/>
      <c r="D77" s="51"/>
      <c r="E77" s="51"/>
      <c r="F77" s="51"/>
      <c r="G77" s="51"/>
      <c r="H77" s="52" t="n">
        <f aca="false">H74+H75</f>
        <v>5812825.90706495</v>
      </c>
      <c r="I77" s="53"/>
    </row>
    <row r="78" s="4" customFormat="true" ht="27.6" hidden="false" customHeight="true" outlineLevel="0" collapsed="false">
      <c r="A78" s="54" t="s">
        <v>43</v>
      </c>
      <c r="B78" s="54"/>
      <c r="C78" s="54"/>
      <c r="D78" s="54"/>
      <c r="E78" s="54"/>
      <c r="F78" s="54"/>
      <c r="G78" s="54"/>
      <c r="H78" s="54"/>
      <c r="J78" s="55"/>
      <c r="K78" s="56"/>
    </row>
    <row r="80" customFormat="false" ht="17.1" hidden="false" customHeight="true" outlineLevel="0" collapsed="false">
      <c r="A80" s="1" t="s">
        <v>44</v>
      </c>
    </row>
  </sheetData>
  <mergeCells count="59">
    <mergeCell ref="A1:H1"/>
    <mergeCell ref="B2:H2"/>
    <mergeCell ref="B3:H3"/>
    <mergeCell ref="B4:E4"/>
    <mergeCell ref="F4:G4"/>
    <mergeCell ref="A6:F7"/>
    <mergeCell ref="G6:H6"/>
    <mergeCell ref="A8:H8"/>
    <mergeCell ref="A9:A11"/>
    <mergeCell ref="B11:G11"/>
    <mergeCell ref="A12:A14"/>
    <mergeCell ref="B14:G14"/>
    <mergeCell ref="B15:G15"/>
    <mergeCell ref="A16:A21"/>
    <mergeCell ref="B21:G21"/>
    <mergeCell ref="B22:G22"/>
    <mergeCell ref="A23:A25"/>
    <mergeCell ref="B25:G25"/>
    <mergeCell ref="B26:G26"/>
    <mergeCell ref="A27:A29"/>
    <mergeCell ref="B29:G29"/>
    <mergeCell ref="B30:G30"/>
    <mergeCell ref="A31:A33"/>
    <mergeCell ref="B33:G33"/>
    <mergeCell ref="B34:G34"/>
    <mergeCell ref="A35:A37"/>
    <mergeCell ref="B37:G37"/>
    <mergeCell ref="B38:G38"/>
    <mergeCell ref="A39:A41"/>
    <mergeCell ref="B41:G41"/>
    <mergeCell ref="B42:G42"/>
    <mergeCell ref="A43:A45"/>
    <mergeCell ref="B45:G45"/>
    <mergeCell ref="B46:G46"/>
    <mergeCell ref="A47:A48"/>
    <mergeCell ref="B48:G48"/>
    <mergeCell ref="B49:G49"/>
    <mergeCell ref="A50:A52"/>
    <mergeCell ref="B52:G52"/>
    <mergeCell ref="A53:A55"/>
    <mergeCell ref="B55:G55"/>
    <mergeCell ref="A56:A58"/>
    <mergeCell ref="B58:G58"/>
    <mergeCell ref="A59:A61"/>
    <mergeCell ref="B61:G61"/>
    <mergeCell ref="A62:A64"/>
    <mergeCell ref="B64:G64"/>
    <mergeCell ref="A65:A67"/>
    <mergeCell ref="B67:G67"/>
    <mergeCell ref="A68:A70"/>
    <mergeCell ref="B70:G70"/>
    <mergeCell ref="A71:A73"/>
    <mergeCell ref="B73:G73"/>
    <mergeCell ref="A74:G74"/>
    <mergeCell ref="A75:F76"/>
    <mergeCell ref="G75:G76"/>
    <mergeCell ref="H75:H76"/>
    <mergeCell ref="A77:G77"/>
    <mergeCell ref="A78:H78"/>
  </mergeCells>
  <printOptions headings="false" gridLines="false" gridLinesSet="true" horizontalCentered="true" verticalCentered="false"/>
  <pageMargins left="0.7875" right="0.234722222222222" top="0.5812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45" zoomScalePageLayoutView="130" workbookViewId="0">
      <selection pane="topLeft" activeCell="A10" activeCellId="0" sqref="A10: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6" min="6" style="0" width="15.7"/>
    <col collapsed="false" customWidth="true" hidden="false" outlineLevel="0" max="7" min="7" style="0" width="13.56"/>
    <col collapsed="false" customWidth="true" hidden="false" outlineLevel="0" max="14" min="14" style="523" width="20.13"/>
    <col collapsed="false" customWidth="true" hidden="false" outlineLevel="0" max="15" min="15" style="523" width="9.14"/>
    <col collapsed="false" customWidth="true" hidden="false" outlineLevel="0" max="16" min="16" style="523" width="15.99"/>
    <col collapsed="false" customWidth="true" hidden="false" outlineLevel="0" max="17" min="17" style="523" width="9.14"/>
  </cols>
  <sheetData>
    <row r="1" customFormat="false" ht="12.75" hidden="false" customHeight="false" outlineLevel="0" collapsed="false">
      <c r="A1" s="490" t="s">
        <v>418</v>
      </c>
      <c r="B1" s="490"/>
      <c r="C1" s="490"/>
      <c r="D1" s="490"/>
      <c r="E1" s="490"/>
      <c r="F1" s="490"/>
      <c r="G1" s="491" t="s">
        <v>360</v>
      </c>
    </row>
    <row r="2" customFormat="false" ht="18" hidden="false" customHeight="false" outlineLevel="0" collapsed="false">
      <c r="A2" s="490"/>
      <c r="B2" s="490"/>
      <c r="C2" s="490"/>
      <c r="D2" s="490"/>
      <c r="E2" s="490"/>
      <c r="F2" s="490"/>
      <c r="G2" s="492"/>
    </row>
    <row r="3" customFormat="false" ht="12.75" hidden="false" customHeight="false" outlineLevel="0" collapsed="false">
      <c r="A3" s="493" t="s">
        <v>381</v>
      </c>
      <c r="B3" s="493"/>
      <c r="C3" s="493"/>
      <c r="D3" s="493"/>
      <c r="E3" s="493"/>
      <c r="F3" s="493"/>
      <c r="G3" s="493"/>
    </row>
    <row r="4" customFormat="false" ht="12.75" hidden="false" customHeight="false" outlineLevel="0" collapsed="false">
      <c r="A4" s="494"/>
      <c r="B4" s="494"/>
      <c r="C4" s="494"/>
      <c r="D4" s="494"/>
      <c r="E4" s="494"/>
      <c r="F4" s="494"/>
      <c r="G4" s="494"/>
      <c r="N4" s="524"/>
      <c r="O4" s="524"/>
      <c r="P4" s="524"/>
      <c r="Q4" s="524"/>
    </row>
    <row r="5" customFormat="false" ht="12.75" hidden="false" customHeight="false" outlineLevel="0" collapsed="false">
      <c r="A5" s="495" t="s">
        <v>382</v>
      </c>
      <c r="B5" s="495"/>
      <c r="C5" s="495"/>
      <c r="D5" s="495"/>
      <c r="E5" s="493" t="s">
        <v>383</v>
      </c>
      <c r="F5" s="493"/>
      <c r="G5" s="496"/>
      <c r="N5" s="524"/>
      <c r="O5" s="524"/>
      <c r="P5" s="524"/>
      <c r="Q5" s="524"/>
    </row>
    <row r="6" customFormat="false" ht="12.75" hidden="false" customHeight="true" outlineLevel="0" collapsed="false">
      <c r="A6" s="497"/>
      <c r="B6" s="497"/>
      <c r="C6" s="497"/>
      <c r="D6" s="497"/>
      <c r="E6" s="498" t="s">
        <v>384</v>
      </c>
      <c r="F6" s="498"/>
      <c r="G6" s="499"/>
      <c r="N6" s="524"/>
      <c r="O6" s="524"/>
      <c r="P6" s="524"/>
      <c r="Q6" s="524"/>
    </row>
    <row r="7" customFormat="false" ht="12.75" hidden="false" customHeight="false" outlineLevel="0" collapsed="false">
      <c r="A7" s="500" t="s">
        <v>385</v>
      </c>
      <c r="B7" s="501" t="s">
        <v>386</v>
      </c>
      <c r="C7" s="500" t="s">
        <v>387</v>
      </c>
      <c r="D7" s="500" t="s">
        <v>388</v>
      </c>
      <c r="E7" s="502" t="s">
        <v>389</v>
      </c>
      <c r="F7" s="503" t="s">
        <v>390</v>
      </c>
      <c r="G7" s="502" t="s">
        <v>391</v>
      </c>
      <c r="N7" s="524"/>
      <c r="O7" s="524"/>
      <c r="P7" s="524"/>
      <c r="Q7" s="524"/>
    </row>
    <row r="8" customFormat="false" ht="12.75" hidden="false" customHeight="true" outlineLevel="0" collapsed="false">
      <c r="A8" s="504" t="s">
        <v>392</v>
      </c>
      <c r="B8" s="505" t="s">
        <v>393</v>
      </c>
      <c r="C8" s="506" t="s">
        <v>419</v>
      </c>
      <c r="D8" s="506"/>
      <c r="E8" s="506"/>
      <c r="F8" s="506"/>
      <c r="G8" s="506"/>
      <c r="N8" s="524"/>
      <c r="O8" s="524"/>
      <c r="P8" s="524"/>
      <c r="Q8" s="524"/>
    </row>
    <row r="9" customFormat="false" ht="12.75" hidden="false" customHeight="false" outlineLevel="0" collapsed="false">
      <c r="A9" s="507" t="s">
        <v>395</v>
      </c>
      <c r="B9" s="507" t="s">
        <v>393</v>
      </c>
      <c r="C9" s="508" t="s">
        <v>420</v>
      </c>
      <c r="D9" s="509" t="s">
        <v>373</v>
      </c>
      <c r="E9" s="510" t="n">
        <v>1</v>
      </c>
      <c r="F9" s="511" t="n">
        <v>3157.33</v>
      </c>
      <c r="G9" s="512" t="n">
        <f aca="false">E9*F9</f>
        <v>3157.33</v>
      </c>
      <c r="H9" s="0" t="s">
        <v>421</v>
      </c>
      <c r="N9" s="524"/>
      <c r="O9" s="524"/>
      <c r="P9" s="524"/>
      <c r="Q9" s="524"/>
    </row>
    <row r="10" customFormat="false" ht="12.75" hidden="false" customHeight="false" outlineLevel="0" collapsed="false">
      <c r="A10" s="507" t="s">
        <v>398</v>
      </c>
      <c r="B10" s="507" t="s">
        <v>393</v>
      </c>
      <c r="C10" s="508" t="s">
        <v>422</v>
      </c>
      <c r="D10" s="509" t="s">
        <v>423</v>
      </c>
      <c r="E10" s="510" t="n">
        <f aca="false">E13*0.1</f>
        <v>63</v>
      </c>
      <c r="F10" s="511" t="n">
        <v>981.33</v>
      </c>
      <c r="G10" s="512" t="n">
        <f aca="false">E10*F10</f>
        <v>61823.79</v>
      </c>
      <c r="H10" s="0" t="s">
        <v>424</v>
      </c>
      <c r="I10" s="0" t="s">
        <v>425</v>
      </c>
      <c r="N10" s="524"/>
      <c r="O10" s="524"/>
      <c r="P10" s="524"/>
      <c r="Q10" s="524"/>
    </row>
    <row r="11" customFormat="false" ht="12.75" hidden="false" customHeight="false" outlineLevel="0" collapsed="false">
      <c r="A11" s="507" t="s">
        <v>426</v>
      </c>
      <c r="B11" s="507" t="s">
        <v>393</v>
      </c>
      <c r="C11" s="514" t="s">
        <v>427</v>
      </c>
      <c r="D11" s="515"/>
      <c r="E11" s="515"/>
      <c r="F11" s="515"/>
      <c r="G11" s="517"/>
      <c r="N11" s="524"/>
      <c r="O11" s="524"/>
      <c r="P11" s="524"/>
      <c r="Q11" s="524"/>
    </row>
    <row r="12" customFormat="false" ht="12.75" hidden="false" customHeight="false" outlineLevel="0" collapsed="false">
      <c r="A12" s="507" t="s">
        <v>403</v>
      </c>
      <c r="B12" s="507" t="s">
        <v>393</v>
      </c>
      <c r="C12" s="508" t="s">
        <v>428</v>
      </c>
      <c r="D12" s="509" t="s">
        <v>373</v>
      </c>
      <c r="E12" s="510" t="n">
        <v>1</v>
      </c>
      <c r="F12" s="511" t="n">
        <v>1234.48</v>
      </c>
      <c r="G12" s="519" t="n">
        <f aca="false">E12*F12</f>
        <v>1234.48</v>
      </c>
      <c r="H12" s="0" t="s">
        <v>429</v>
      </c>
      <c r="I12" s="0" t="s">
        <v>430</v>
      </c>
      <c r="N12" s="524"/>
      <c r="O12" s="524"/>
      <c r="P12" s="524"/>
      <c r="Q12" s="524"/>
    </row>
    <row r="13" customFormat="false" ht="12.75" hidden="false" customHeight="false" outlineLevel="0" collapsed="false">
      <c r="A13" s="507" t="s">
        <v>405</v>
      </c>
      <c r="B13" s="507" t="s">
        <v>393</v>
      </c>
      <c r="C13" s="508" t="s">
        <v>431</v>
      </c>
      <c r="D13" s="509" t="s">
        <v>423</v>
      </c>
      <c r="E13" s="525" t="n">
        <f aca="false">0.002625*80000*3</f>
        <v>630</v>
      </c>
      <c r="F13" s="511" t="n">
        <v>97.2</v>
      </c>
      <c r="G13" s="519" t="n">
        <f aca="false">E13*F13</f>
        <v>61236</v>
      </c>
      <c r="H13" s="0" t="s">
        <v>429</v>
      </c>
      <c r="I13" s="0" t="s">
        <v>432</v>
      </c>
      <c r="N13" s="524"/>
      <c r="O13" s="524"/>
      <c r="P13" s="524"/>
      <c r="Q13" s="524"/>
    </row>
    <row r="14" customFormat="false" ht="12.75" hidden="false" customHeight="false" outlineLevel="0" collapsed="false">
      <c r="A14" s="507" t="s">
        <v>433</v>
      </c>
      <c r="B14" s="526" t="s">
        <v>393</v>
      </c>
      <c r="C14" s="508" t="s">
        <v>434</v>
      </c>
      <c r="D14" s="527" t="s">
        <v>373</v>
      </c>
      <c r="E14" s="525" t="n">
        <f aca="false">0.002625*80000</f>
        <v>210</v>
      </c>
      <c r="F14" s="511" t="n">
        <v>270.75</v>
      </c>
      <c r="G14" s="519" t="n">
        <f aca="false">E14*F14</f>
        <v>56857.5</v>
      </c>
      <c r="H14" s="0" t="s">
        <v>435</v>
      </c>
      <c r="I14" s="0" t="n">
        <v>200205</v>
      </c>
      <c r="N14" s="524"/>
      <c r="O14" s="524"/>
      <c r="P14" s="524"/>
      <c r="Q14" s="524"/>
    </row>
    <row r="15" customFormat="false" ht="12.75" hidden="false" customHeight="false" outlineLevel="0" collapsed="false">
      <c r="A15" s="507" t="s">
        <v>436</v>
      </c>
      <c r="B15" s="513" t="s">
        <v>393</v>
      </c>
      <c r="C15" s="514" t="s">
        <v>437</v>
      </c>
      <c r="D15" s="515"/>
      <c r="E15" s="515"/>
      <c r="F15" s="515"/>
      <c r="G15" s="517"/>
      <c r="N15" s="524"/>
      <c r="O15" s="524"/>
      <c r="P15" s="524"/>
      <c r="Q15" s="524"/>
    </row>
    <row r="16" customFormat="false" ht="12.75" hidden="false" customHeight="false" outlineLevel="0" collapsed="false">
      <c r="A16" s="507" t="s">
        <v>438</v>
      </c>
      <c r="B16" s="507" t="s">
        <v>393</v>
      </c>
      <c r="C16" s="508" t="s">
        <v>439</v>
      </c>
      <c r="D16" s="509" t="s">
        <v>373</v>
      </c>
      <c r="E16" s="510" t="n">
        <f aca="false">$E$14/3</f>
        <v>70</v>
      </c>
      <c r="F16" s="518" t="n">
        <v>68.87</v>
      </c>
      <c r="G16" s="519" t="n">
        <f aca="false">E16*F16</f>
        <v>4820.9</v>
      </c>
      <c r="H16" s="0" t="s">
        <v>440</v>
      </c>
      <c r="I16" s="0" t="s">
        <v>441</v>
      </c>
      <c r="N16" s="524"/>
      <c r="O16" s="524"/>
      <c r="P16" s="524"/>
      <c r="Q16" s="524"/>
    </row>
    <row r="17" customFormat="false" ht="12.75" hidden="false" customHeight="false" outlineLevel="0" collapsed="false">
      <c r="A17" s="507" t="s">
        <v>442</v>
      </c>
      <c r="B17" s="507" t="s">
        <v>393</v>
      </c>
      <c r="C17" s="508" t="s">
        <v>443</v>
      </c>
      <c r="D17" s="509" t="s">
        <v>373</v>
      </c>
      <c r="E17" s="510" t="n">
        <f aca="false">$E$14/3</f>
        <v>70</v>
      </c>
      <c r="F17" s="518" t="n">
        <v>48.49</v>
      </c>
      <c r="G17" s="519" t="n">
        <f aca="false">E17*F17</f>
        <v>3394.3</v>
      </c>
      <c r="H17" s="0" t="s">
        <v>444</v>
      </c>
      <c r="I17" s="0" t="s">
        <v>445</v>
      </c>
      <c r="N17" s="524"/>
      <c r="O17" s="524"/>
      <c r="P17" s="524"/>
      <c r="Q17" s="524"/>
    </row>
    <row r="18" customFormat="false" ht="12.75" hidden="false" customHeight="false" outlineLevel="0" collapsed="false">
      <c r="A18" s="507" t="s">
        <v>446</v>
      </c>
      <c r="B18" s="507" t="s">
        <v>393</v>
      </c>
      <c r="C18" s="508" t="s">
        <v>447</v>
      </c>
      <c r="D18" s="509" t="s">
        <v>373</v>
      </c>
      <c r="E18" s="510" t="n">
        <f aca="false">$E$14/3</f>
        <v>70</v>
      </c>
      <c r="F18" s="518" t="n">
        <v>150</v>
      </c>
      <c r="G18" s="519" t="n">
        <f aca="false">E18*F18</f>
        <v>10500</v>
      </c>
      <c r="H18" s="0" t="s">
        <v>448</v>
      </c>
      <c r="I18" s="0" t="n">
        <v>4683</v>
      </c>
      <c r="N18" s="524"/>
      <c r="O18" s="524"/>
      <c r="P18" s="524"/>
      <c r="Q18" s="524"/>
    </row>
    <row r="19" customFormat="false" ht="12.75" hidden="false" customHeight="false" outlineLevel="0" collapsed="false">
      <c r="A19" s="507" t="s">
        <v>449</v>
      </c>
      <c r="B19" s="507" t="s">
        <v>393</v>
      </c>
      <c r="C19" s="508" t="s">
        <v>450</v>
      </c>
      <c r="D19" s="509" t="s">
        <v>373</v>
      </c>
      <c r="E19" s="510" t="n">
        <f aca="false">$E$14/3</f>
        <v>70</v>
      </c>
      <c r="F19" s="518" t="n">
        <v>150</v>
      </c>
      <c r="G19" s="519" t="n">
        <f aca="false">E19*F19</f>
        <v>10500</v>
      </c>
      <c r="H19" s="0" t="s">
        <v>448</v>
      </c>
      <c r="I19" s="0" t="n">
        <v>4684</v>
      </c>
      <c r="N19" s="524"/>
      <c r="O19" s="524"/>
      <c r="P19" s="524"/>
      <c r="Q19" s="524"/>
    </row>
    <row r="20" customFormat="false" ht="12.75" hidden="false" customHeight="false" outlineLevel="0" collapsed="false">
      <c r="A20" s="507" t="s">
        <v>451</v>
      </c>
      <c r="B20" s="507" t="s">
        <v>393</v>
      </c>
      <c r="C20" s="508" t="s">
        <v>452</v>
      </c>
      <c r="D20" s="509" t="s">
        <v>373</v>
      </c>
      <c r="E20" s="510" t="n">
        <f aca="false">$E$14/3</f>
        <v>70</v>
      </c>
      <c r="F20" s="518" t="n">
        <v>150</v>
      </c>
      <c r="G20" s="519" t="n">
        <f aca="false">E20*F20</f>
        <v>10500</v>
      </c>
      <c r="H20" s="0" t="s">
        <v>448</v>
      </c>
      <c r="I20" s="0" t="n">
        <v>4682</v>
      </c>
      <c r="N20" s="524"/>
      <c r="O20" s="524"/>
      <c r="P20" s="524"/>
      <c r="Q20" s="524"/>
    </row>
    <row r="21" customFormat="false" ht="12.75" hidden="false" customHeight="false" outlineLevel="0" collapsed="false">
      <c r="A21" s="507" t="s">
        <v>453</v>
      </c>
      <c r="B21" s="507" t="s">
        <v>393</v>
      </c>
      <c r="C21" s="508" t="s">
        <v>454</v>
      </c>
      <c r="D21" s="509" t="s">
        <v>373</v>
      </c>
      <c r="E21" s="510" t="n">
        <f aca="false">$E$14/3</f>
        <v>70</v>
      </c>
      <c r="F21" s="518" t="n">
        <v>124.27</v>
      </c>
      <c r="G21" s="519" t="n">
        <f aca="false">E21*F21</f>
        <v>8698.9</v>
      </c>
      <c r="H21" s="0" t="s">
        <v>455</v>
      </c>
      <c r="I21" s="0" t="s">
        <v>456</v>
      </c>
      <c r="N21" s="524"/>
      <c r="O21" s="524"/>
      <c r="P21" s="524"/>
      <c r="Q21" s="524"/>
    </row>
    <row r="22" customFormat="false" ht="12.75" hidden="false" customHeight="false" outlineLevel="0" collapsed="false">
      <c r="A22" s="507" t="s">
        <v>457</v>
      </c>
      <c r="B22" s="528" t="s">
        <v>393</v>
      </c>
      <c r="C22" s="529" t="s">
        <v>458</v>
      </c>
      <c r="D22" s="530" t="s">
        <v>373</v>
      </c>
      <c r="E22" s="510" t="n">
        <f aca="false">$E$14/3</f>
        <v>70</v>
      </c>
      <c r="F22" s="518" t="n">
        <v>65.78</v>
      </c>
      <c r="G22" s="519" t="n">
        <f aca="false">E22*F22</f>
        <v>4604.6</v>
      </c>
      <c r="H22" s="0" t="s">
        <v>440</v>
      </c>
      <c r="I22" s="0" t="s">
        <v>459</v>
      </c>
      <c r="N22" s="524"/>
      <c r="O22" s="524"/>
      <c r="P22" s="524"/>
      <c r="Q22" s="524"/>
    </row>
    <row r="23" customFormat="false" ht="12.75" hidden="false" customHeight="false" outlineLevel="0" collapsed="false">
      <c r="A23" s="507" t="s">
        <v>460</v>
      </c>
      <c r="B23" s="531" t="s">
        <v>393</v>
      </c>
      <c r="C23" s="514" t="s">
        <v>461</v>
      </c>
      <c r="D23" s="515"/>
      <c r="E23" s="515"/>
      <c r="F23" s="515"/>
      <c r="G23" s="517"/>
      <c r="N23" s="524"/>
      <c r="O23" s="524"/>
      <c r="P23" s="524"/>
      <c r="Q23" s="524"/>
    </row>
    <row r="24" customFormat="false" ht="12.75" hidden="false" customHeight="false" outlineLevel="0" collapsed="false">
      <c r="A24" s="507" t="s">
        <v>462</v>
      </c>
      <c r="B24" s="528" t="s">
        <v>393</v>
      </c>
      <c r="C24" s="532" t="s">
        <v>463</v>
      </c>
      <c r="D24" s="533" t="s">
        <v>373</v>
      </c>
      <c r="E24" s="534" t="n">
        <f aca="false">E22/2</f>
        <v>35</v>
      </c>
      <c r="F24" s="518" t="n">
        <v>422.76</v>
      </c>
      <c r="G24" s="535" t="n">
        <f aca="false">E24*F24</f>
        <v>14796.6</v>
      </c>
      <c r="H24" s="0" t="s">
        <v>464</v>
      </c>
      <c r="N24" s="524"/>
      <c r="O24" s="524"/>
      <c r="P24" s="524"/>
      <c r="Q24" s="524"/>
    </row>
    <row r="25" customFormat="false" ht="12.75" hidden="false" customHeight="false" outlineLevel="0" collapsed="false">
      <c r="A25" s="507" t="s">
        <v>465</v>
      </c>
      <c r="B25" s="528" t="s">
        <v>393</v>
      </c>
      <c r="C25" s="536" t="s">
        <v>466</v>
      </c>
      <c r="D25" s="537"/>
      <c r="E25" s="538"/>
      <c r="F25" s="539"/>
      <c r="G25" s="540"/>
      <c r="N25" s="524"/>
      <c r="O25" s="524"/>
      <c r="P25" s="524"/>
      <c r="Q25" s="524"/>
    </row>
    <row r="26" customFormat="false" ht="12.75" hidden="false" customHeight="false" outlineLevel="0" collapsed="false">
      <c r="A26" s="541" t="s">
        <v>467</v>
      </c>
      <c r="B26" s="526" t="s">
        <v>393</v>
      </c>
      <c r="C26" s="508" t="s">
        <v>468</v>
      </c>
      <c r="D26" s="527" t="s">
        <v>373</v>
      </c>
      <c r="E26" s="542" t="n">
        <f aca="false">E22/2</f>
        <v>35</v>
      </c>
      <c r="F26" s="543" t="n">
        <v>122.19</v>
      </c>
      <c r="G26" s="519" t="n">
        <f aca="false">E26*F26</f>
        <v>4276.65</v>
      </c>
      <c r="H26" s="0" t="s">
        <v>440</v>
      </c>
      <c r="I26" s="0" t="s">
        <v>469</v>
      </c>
      <c r="N26" s="524"/>
      <c r="O26" s="524"/>
      <c r="P26" s="524"/>
      <c r="Q26" s="524"/>
    </row>
    <row r="27" customFormat="false" ht="12.75" hidden="false" customHeight="false" outlineLevel="0" collapsed="false">
      <c r="A27" s="520" t="s">
        <v>413</v>
      </c>
      <c r="B27" s="520"/>
      <c r="C27" s="520"/>
      <c r="D27" s="520"/>
      <c r="E27" s="520"/>
      <c r="F27" s="520"/>
      <c r="G27" s="521" t="n">
        <f aca="false">SUM(G9:G26)</f>
        <v>256401.05</v>
      </c>
      <c r="N27" s="524"/>
      <c r="O27" s="524"/>
      <c r="P27" s="524"/>
      <c r="Q27" s="524"/>
    </row>
    <row r="28" customFormat="false" ht="12.75" hidden="false" customHeight="false" outlineLevel="0" collapsed="false">
      <c r="A28" s="493" t="s">
        <v>414</v>
      </c>
      <c r="B28" s="493"/>
      <c r="C28" s="493"/>
      <c r="D28" s="493"/>
      <c r="E28" s="493"/>
      <c r="F28" s="493"/>
      <c r="G28" s="493"/>
    </row>
    <row r="29" customFormat="false" ht="12.75" hidden="false" customHeight="true" outlineLevel="0" collapsed="false">
      <c r="A29" s="522" t="s">
        <v>415</v>
      </c>
      <c r="B29" s="522"/>
      <c r="C29" s="522"/>
      <c r="D29" s="522"/>
      <c r="E29" s="522"/>
      <c r="F29" s="522"/>
      <c r="G29" s="522"/>
    </row>
    <row r="30" customFormat="false" ht="12.75" hidden="false" customHeight="true" outlineLevel="0" collapsed="false">
      <c r="A30" s="522" t="s">
        <v>417</v>
      </c>
      <c r="B30" s="522"/>
      <c r="C30" s="522"/>
      <c r="D30" s="522"/>
      <c r="E30" s="522"/>
      <c r="F30" s="522"/>
      <c r="G30" s="522"/>
    </row>
    <row r="31" customFormat="false" ht="12.75" hidden="false" customHeight="true" outlineLevel="0" collapsed="false">
      <c r="A31" s="522" t="s">
        <v>470</v>
      </c>
      <c r="B31" s="522"/>
      <c r="C31" s="522"/>
      <c r="D31" s="522"/>
      <c r="E31" s="522"/>
      <c r="F31" s="522"/>
      <c r="G31" s="522"/>
    </row>
  </sheetData>
  <mergeCells count="13">
    <mergeCell ref="A1:F2"/>
    <mergeCell ref="A3:G3"/>
    <mergeCell ref="A4:G4"/>
    <mergeCell ref="A5:D5"/>
    <mergeCell ref="E5:F5"/>
    <mergeCell ref="A6:D6"/>
    <mergeCell ref="E6:F6"/>
    <mergeCell ref="C8:G8"/>
    <mergeCell ref="A27:F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40" zoomScalePageLayoutView="16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85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544" t="s">
        <v>471</v>
      </c>
      <c r="B1" s="544"/>
    </row>
    <row r="2" customFormat="false" ht="12.6" hidden="false" customHeight="true" outlineLevel="0" collapsed="false">
      <c r="A2" s="544" t="s">
        <v>472</v>
      </c>
      <c r="B2" s="544"/>
    </row>
    <row r="3" customFormat="false" ht="15.75" hidden="false" customHeight="true" outlineLevel="0" collapsed="false"/>
    <row r="4" customFormat="false" ht="15.75" hidden="false" customHeight="true" outlineLevel="0" collapsed="false"/>
    <row r="6" customFormat="false" ht="15.75" hidden="false" customHeight="true" outlineLevel="0" collapsed="false">
      <c r="A6" s="545" t="s">
        <v>473</v>
      </c>
      <c r="B6" s="545" t="s">
        <v>474</v>
      </c>
    </row>
    <row r="7" customFormat="false" ht="12.75" hidden="false" customHeight="false" outlineLevel="0" collapsed="false">
      <c r="A7" s="545"/>
      <c r="B7" s="545"/>
    </row>
    <row r="8" customFormat="false" ht="34.5" hidden="false" customHeight="true" outlineLevel="0" collapsed="false">
      <c r="A8" s="546" t="s">
        <v>475</v>
      </c>
      <c r="B8" s="547" t="n">
        <v>0.0493</v>
      </c>
    </row>
    <row r="9" customFormat="false" ht="14.25" hidden="false" customHeight="false" outlineLevel="0" collapsed="false">
      <c r="A9" s="546" t="s">
        <v>476</v>
      </c>
      <c r="B9" s="548" t="n">
        <v>0.0028</v>
      </c>
    </row>
    <row r="10" customFormat="false" ht="14.25" hidden="false" customHeight="false" outlineLevel="0" collapsed="false">
      <c r="A10" s="546" t="s">
        <v>477</v>
      </c>
      <c r="B10" s="548" t="n">
        <v>0.01</v>
      </c>
    </row>
    <row r="11" customFormat="false" ht="13.5" hidden="false" customHeight="true" outlineLevel="0" collapsed="false">
      <c r="A11" s="546" t="s">
        <v>478</v>
      </c>
      <c r="B11" s="548" t="n">
        <v>0.0094</v>
      </c>
    </row>
    <row r="12" customFormat="false" ht="14.25" hidden="false" customHeight="false" outlineLevel="0" collapsed="false">
      <c r="A12" s="546" t="s">
        <v>479</v>
      </c>
      <c r="B12" s="548" t="n">
        <v>0.0674</v>
      </c>
    </row>
    <row r="13" customFormat="false" ht="21.75" hidden="false" customHeight="true" outlineLevel="0" collapsed="false">
      <c r="A13" s="549" t="s">
        <v>480</v>
      </c>
      <c r="B13" s="550" t="n">
        <f aca="false">SUM(B14:B16)</f>
        <v>0.0865</v>
      </c>
    </row>
    <row r="14" customFormat="false" ht="21.75" hidden="false" customHeight="true" outlineLevel="0" collapsed="false">
      <c r="A14" s="546" t="s">
        <v>481</v>
      </c>
      <c r="B14" s="548" t="n">
        <v>0.03</v>
      </c>
    </row>
    <row r="15" customFormat="false" ht="21.75" hidden="false" customHeight="true" outlineLevel="0" collapsed="false">
      <c r="A15" s="546" t="s">
        <v>482</v>
      </c>
      <c r="B15" s="548" t="n">
        <v>0.0065</v>
      </c>
    </row>
    <row r="16" customFormat="false" ht="21.75" hidden="false" customHeight="true" outlineLevel="0" collapsed="false">
      <c r="A16" s="546" t="s">
        <v>483</v>
      </c>
      <c r="B16" s="548" t="n">
        <v>0.05</v>
      </c>
    </row>
    <row r="17" customFormat="false" ht="15" hidden="false" customHeight="false" outlineLevel="0" collapsed="false">
      <c r="A17" s="551" t="s">
        <v>11</v>
      </c>
      <c r="B17" s="552" t="n">
        <f aca="false">((((((1+B8+B9+B10)*(1+B11)*(1+B12))/(1-B13))-1)))</f>
        <v>0.252700803586207</v>
      </c>
    </row>
    <row r="18" customFormat="false" ht="33.95" hidden="false" customHeight="true" outlineLevel="0" collapsed="false"/>
  </sheetData>
  <mergeCells count="4">
    <mergeCell ref="A1:B1"/>
    <mergeCell ref="A2:B2"/>
    <mergeCell ref="A6:A7"/>
    <mergeCell ref="B6:B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B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4" ySplit="4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7" width="8.7"/>
    <col collapsed="false" customWidth="true" hidden="false" outlineLevel="0" max="3" min="3" style="0" width="27.85"/>
    <col collapsed="false" customWidth="true" hidden="false" outlineLevel="0" max="4" min="4" style="553" width="3.14"/>
    <col collapsed="false" customWidth="true" hidden="false" outlineLevel="0" max="5" min="5" style="554" width="9.14"/>
    <col collapsed="false" customWidth="true" hidden="false" outlineLevel="0" max="6" min="6" style="553" width="5.85"/>
    <col collapsed="false" customWidth="true" hidden="false" outlineLevel="0" max="7" min="7" style="0" width="5.99"/>
    <col collapsed="false" customWidth="true" hidden="false" outlineLevel="0" max="24" min="8" style="553" width="5.13"/>
    <col collapsed="false" customWidth="true" hidden="false" outlineLevel="0" max="26" min="25" style="553" width="9.14"/>
    <col collapsed="false" customWidth="true" hidden="false" outlineLevel="0" max="27" min="27" style="0" width="9.41"/>
    <col collapsed="false" customWidth="true" hidden="false" outlineLevel="0" max="28" min="28" style="0" width="10.28"/>
  </cols>
  <sheetData>
    <row r="2" customFormat="false" ht="28.5" hidden="false" customHeight="true" outlineLevel="0" collapsed="false">
      <c r="B2" s="555" t="s">
        <v>484</v>
      </c>
      <c r="C2" s="556" t="s">
        <v>485</v>
      </c>
      <c r="D2" s="557" t="s">
        <v>486</v>
      </c>
      <c r="E2" s="558" t="s">
        <v>487</v>
      </c>
      <c r="F2" s="559" t="s">
        <v>488</v>
      </c>
      <c r="G2" s="557" t="s">
        <v>489</v>
      </c>
      <c r="H2" s="560" t="s">
        <v>490</v>
      </c>
      <c r="I2" s="560"/>
      <c r="J2" s="560"/>
      <c r="K2" s="560"/>
      <c r="L2" s="560"/>
      <c r="M2" s="560"/>
      <c r="N2" s="560"/>
      <c r="O2" s="560"/>
      <c r="P2" s="560"/>
      <c r="Q2" s="560"/>
      <c r="R2" s="561" t="s">
        <v>491</v>
      </c>
      <c r="S2" s="561"/>
      <c r="T2" s="561"/>
      <c r="U2" s="561"/>
      <c r="V2" s="561"/>
      <c r="W2" s="561"/>
      <c r="X2" s="562" t="s">
        <v>492</v>
      </c>
      <c r="Y2" s="562"/>
      <c r="Z2" s="563" t="s">
        <v>493</v>
      </c>
      <c r="AA2" s="564"/>
      <c r="AB2" s="186" t="s">
        <v>494</v>
      </c>
    </row>
    <row r="3" customFormat="false" ht="12.6" hidden="false" customHeight="true" outlineLevel="0" collapsed="false">
      <c r="B3" s="555"/>
      <c r="C3" s="556"/>
      <c r="D3" s="557"/>
      <c r="E3" s="558"/>
      <c r="F3" s="559"/>
      <c r="G3" s="557"/>
      <c r="H3" s="565" t="s">
        <v>495</v>
      </c>
      <c r="I3" s="565"/>
      <c r="J3" s="566" t="s">
        <v>496</v>
      </c>
      <c r="K3" s="566"/>
      <c r="L3" s="566" t="s">
        <v>497</v>
      </c>
      <c r="M3" s="566"/>
      <c r="N3" s="566" t="s">
        <v>498</v>
      </c>
      <c r="O3" s="566"/>
      <c r="P3" s="566" t="s">
        <v>499</v>
      </c>
      <c r="Q3" s="566"/>
      <c r="R3" s="566" t="s">
        <v>500</v>
      </c>
      <c r="S3" s="566"/>
      <c r="T3" s="566" t="s">
        <v>501</v>
      </c>
      <c r="U3" s="566"/>
      <c r="V3" s="566" t="s">
        <v>502</v>
      </c>
      <c r="W3" s="566"/>
      <c r="X3" s="562"/>
      <c r="Y3" s="562"/>
      <c r="Z3" s="563"/>
      <c r="AA3" s="564"/>
      <c r="AB3" s="567" t="n">
        <v>44927</v>
      </c>
    </row>
    <row r="4" customFormat="false" ht="12.75" hidden="false" customHeight="false" outlineLevel="0" collapsed="false">
      <c r="B4" s="555"/>
      <c r="C4" s="556"/>
      <c r="D4" s="557"/>
      <c r="E4" s="558"/>
      <c r="F4" s="559"/>
      <c r="G4" s="557"/>
      <c r="H4" s="568" t="s">
        <v>53</v>
      </c>
      <c r="I4" s="569" t="s">
        <v>356</v>
      </c>
      <c r="J4" s="569" t="s">
        <v>53</v>
      </c>
      <c r="K4" s="569" t="s">
        <v>356</v>
      </c>
      <c r="L4" s="569" t="s">
        <v>53</v>
      </c>
      <c r="M4" s="569" t="s">
        <v>356</v>
      </c>
      <c r="N4" s="569" t="s">
        <v>53</v>
      </c>
      <c r="O4" s="569" t="s">
        <v>356</v>
      </c>
      <c r="P4" s="569" t="s">
        <v>53</v>
      </c>
      <c r="Q4" s="569" t="s">
        <v>356</v>
      </c>
      <c r="R4" s="569" t="s">
        <v>53</v>
      </c>
      <c r="S4" s="569" t="s">
        <v>356</v>
      </c>
      <c r="T4" s="569" t="s">
        <v>53</v>
      </c>
      <c r="U4" s="569" t="s">
        <v>356</v>
      </c>
      <c r="V4" s="569" t="s">
        <v>53</v>
      </c>
      <c r="W4" s="569" t="s">
        <v>356</v>
      </c>
      <c r="X4" s="570" t="s">
        <v>53</v>
      </c>
      <c r="Y4" s="570" t="s">
        <v>356</v>
      </c>
      <c r="Z4" s="571" t="s">
        <v>356</v>
      </c>
      <c r="AA4" s="564"/>
      <c r="AB4" s="572" t="n">
        <v>44835</v>
      </c>
    </row>
    <row r="5" s="58" customFormat="true" ht="12.6" hidden="false" customHeight="true" outlineLevel="0" collapsed="false">
      <c r="B5" s="573" t="s">
        <v>247</v>
      </c>
      <c r="C5" s="574" t="s">
        <v>503</v>
      </c>
      <c r="D5" s="573" t="s">
        <v>336</v>
      </c>
      <c r="E5" s="575" t="n">
        <v>4298.36</v>
      </c>
      <c r="F5" s="576" t="n">
        <v>0.7971</v>
      </c>
      <c r="G5" s="577" t="n">
        <v>3426.22</v>
      </c>
      <c r="H5" s="578" t="n">
        <v>0.1575</v>
      </c>
      <c r="I5" s="579" t="n">
        <v>677.01</v>
      </c>
      <c r="J5" s="578" t="n">
        <v>0.0089</v>
      </c>
      <c r="K5" s="580" t="n">
        <v>38.08</v>
      </c>
      <c r="L5" s="578" t="n">
        <v>0</v>
      </c>
      <c r="M5" s="580" t="n">
        <v>0</v>
      </c>
      <c r="N5" s="578" t="n">
        <v>0</v>
      </c>
      <c r="O5" s="580" t="n">
        <v>0</v>
      </c>
      <c r="P5" s="578" t="n">
        <v>0.0008</v>
      </c>
      <c r="Q5" s="580" t="n">
        <v>3.43</v>
      </c>
      <c r="R5" s="578" t="n">
        <v>0</v>
      </c>
      <c r="S5" s="581" t="n">
        <v>0</v>
      </c>
      <c r="T5" s="578" t="n">
        <v>0.0702</v>
      </c>
      <c r="U5" s="580" t="n">
        <v>301.75</v>
      </c>
      <c r="V5" s="578" t="n">
        <v>0.0023</v>
      </c>
      <c r="W5" s="579" t="n">
        <v>9.98</v>
      </c>
      <c r="X5" s="578" t="n">
        <v>1.0368</v>
      </c>
      <c r="Y5" s="579" t="n">
        <v>4456.47</v>
      </c>
      <c r="Z5" s="578" t="n">
        <v>8754.83</v>
      </c>
      <c r="AA5" s="582"/>
      <c r="AB5" s="140"/>
    </row>
    <row r="6" s="58" customFormat="true" ht="12.6" hidden="false" customHeight="true" outlineLevel="0" collapsed="false">
      <c r="B6" s="573" t="s">
        <v>251</v>
      </c>
      <c r="C6" s="574" t="s">
        <v>504</v>
      </c>
      <c r="D6" s="573" t="s">
        <v>336</v>
      </c>
      <c r="E6" s="575" t="n">
        <v>5731.15</v>
      </c>
      <c r="F6" s="576" t="n">
        <v>0.7971</v>
      </c>
      <c r="G6" s="577" t="n">
        <v>4568.3</v>
      </c>
      <c r="H6" s="578" t="n">
        <v>0.1181</v>
      </c>
      <c r="I6" s="579" t="n">
        <v>677.01</v>
      </c>
      <c r="J6" s="578" t="n">
        <v>0.0066</v>
      </c>
      <c r="K6" s="580" t="n">
        <v>38.08</v>
      </c>
      <c r="L6" s="578" t="n">
        <v>0</v>
      </c>
      <c r="M6" s="580" t="n">
        <v>0</v>
      </c>
      <c r="N6" s="578" t="n">
        <v>0</v>
      </c>
      <c r="O6" s="580" t="n">
        <v>0</v>
      </c>
      <c r="P6" s="578" t="n">
        <v>0.0006</v>
      </c>
      <c r="Q6" s="580" t="n">
        <v>3.43</v>
      </c>
      <c r="R6" s="578" t="n">
        <v>0</v>
      </c>
      <c r="S6" s="581" t="n">
        <v>0</v>
      </c>
      <c r="T6" s="578" t="n">
        <v>0.0527</v>
      </c>
      <c r="U6" s="580" t="n">
        <v>301.75</v>
      </c>
      <c r="V6" s="578" t="n">
        <v>0.0017</v>
      </c>
      <c r="W6" s="579" t="n">
        <v>9.98</v>
      </c>
      <c r="X6" s="578" t="n">
        <v>0.9769</v>
      </c>
      <c r="Y6" s="579" t="n">
        <v>5598.54</v>
      </c>
      <c r="Z6" s="578" t="n">
        <v>11329.69</v>
      </c>
      <c r="AA6" s="583"/>
    </row>
    <row r="7" s="58" customFormat="true" ht="12.6" hidden="false" customHeight="true" outlineLevel="0" collapsed="false">
      <c r="B7" s="573" t="s">
        <v>245</v>
      </c>
      <c r="C7" s="574" t="s">
        <v>505</v>
      </c>
      <c r="D7" s="573" t="s">
        <v>336</v>
      </c>
      <c r="E7" s="575" t="n">
        <v>9757.66</v>
      </c>
      <c r="F7" s="576" t="n">
        <v>0.7971</v>
      </c>
      <c r="G7" s="577" t="n">
        <v>7777.83</v>
      </c>
      <c r="H7" s="578" t="n">
        <v>0.0694</v>
      </c>
      <c r="I7" s="579" t="n">
        <v>677.01</v>
      </c>
      <c r="J7" s="578" t="n">
        <v>0.0039</v>
      </c>
      <c r="K7" s="580" t="n">
        <v>38.08</v>
      </c>
      <c r="L7" s="578" t="n">
        <v>0</v>
      </c>
      <c r="M7" s="580" t="n">
        <v>0</v>
      </c>
      <c r="N7" s="578" t="n">
        <v>0</v>
      </c>
      <c r="O7" s="580" t="n">
        <v>0</v>
      </c>
      <c r="P7" s="578" t="n">
        <v>0.0004</v>
      </c>
      <c r="Q7" s="580" t="n">
        <v>3.43</v>
      </c>
      <c r="R7" s="578" t="n">
        <v>0</v>
      </c>
      <c r="S7" s="581" t="n">
        <v>0</v>
      </c>
      <c r="T7" s="578" t="n">
        <v>0.0309</v>
      </c>
      <c r="U7" s="580" t="n">
        <v>301.75</v>
      </c>
      <c r="V7" s="578" t="n">
        <v>0.001</v>
      </c>
      <c r="W7" s="579" t="n">
        <v>9.98</v>
      </c>
      <c r="X7" s="578" t="n">
        <v>0.9027</v>
      </c>
      <c r="Y7" s="579" t="n">
        <v>8808.08</v>
      </c>
      <c r="Z7" s="578" t="n">
        <v>18565.74</v>
      </c>
      <c r="AA7" s="583"/>
    </row>
    <row r="8" s="58" customFormat="true" ht="12.75" hidden="false" customHeight="false" outlineLevel="0" collapsed="false">
      <c r="B8" s="573" t="s">
        <v>252</v>
      </c>
      <c r="C8" s="574" t="s">
        <v>506</v>
      </c>
      <c r="D8" s="573" t="s">
        <v>336</v>
      </c>
      <c r="E8" s="575" t="n">
        <v>3651.52</v>
      </c>
      <c r="F8" s="576" t="n">
        <v>0.7951</v>
      </c>
      <c r="G8" s="577" t="n">
        <v>2903.32</v>
      </c>
      <c r="H8" s="578" t="n">
        <v>0.1854</v>
      </c>
      <c r="I8" s="579" t="n">
        <v>677.01</v>
      </c>
      <c r="J8" s="578" t="n">
        <v>0</v>
      </c>
      <c r="K8" s="580" t="n">
        <v>0</v>
      </c>
      <c r="L8" s="578" t="n">
        <v>0</v>
      </c>
      <c r="M8" s="580" t="n">
        <v>0</v>
      </c>
      <c r="N8" s="578" t="n">
        <v>0</v>
      </c>
      <c r="O8" s="580" t="n">
        <v>0</v>
      </c>
      <c r="P8" s="578" t="n">
        <v>0.0009</v>
      </c>
      <c r="Q8" s="580" t="n">
        <v>3.33</v>
      </c>
      <c r="R8" s="578" t="n">
        <v>0</v>
      </c>
      <c r="S8" s="581" t="n">
        <v>0</v>
      </c>
      <c r="T8" s="578" t="n">
        <v>0.0826</v>
      </c>
      <c r="U8" s="580" t="n">
        <v>301.75</v>
      </c>
      <c r="V8" s="578" t="n">
        <v>0.0027</v>
      </c>
      <c r="W8" s="579" t="n">
        <v>9.98</v>
      </c>
      <c r="X8" s="578" t="n">
        <v>1.0668</v>
      </c>
      <c r="Y8" s="579" t="n">
        <v>3895.39</v>
      </c>
      <c r="Z8" s="578" t="n">
        <v>7546.9</v>
      </c>
      <c r="AA8" s="583"/>
    </row>
    <row r="9" s="58" customFormat="true" ht="12.75" hidden="false" customHeight="false" outlineLevel="0" collapsed="false">
      <c r="B9" s="573" t="s">
        <v>253</v>
      </c>
      <c r="C9" s="574" t="s">
        <v>507</v>
      </c>
      <c r="D9" s="573" t="s">
        <v>336</v>
      </c>
      <c r="E9" s="575" t="n">
        <v>4868.69</v>
      </c>
      <c r="F9" s="576" t="n">
        <v>0.7951</v>
      </c>
      <c r="G9" s="577" t="n">
        <v>3871.09</v>
      </c>
      <c r="H9" s="578" t="n">
        <v>0.1391</v>
      </c>
      <c r="I9" s="579" t="n">
        <v>677.01</v>
      </c>
      <c r="J9" s="578" t="n">
        <v>0</v>
      </c>
      <c r="K9" s="580" t="n">
        <v>0</v>
      </c>
      <c r="L9" s="578" t="n">
        <v>0</v>
      </c>
      <c r="M9" s="580" t="n">
        <v>0</v>
      </c>
      <c r="N9" s="578" t="n">
        <v>0</v>
      </c>
      <c r="O9" s="580" t="n">
        <v>0</v>
      </c>
      <c r="P9" s="578" t="n">
        <v>0.0007</v>
      </c>
      <c r="Q9" s="580" t="n">
        <v>3.33</v>
      </c>
      <c r="R9" s="578" t="n">
        <v>0</v>
      </c>
      <c r="S9" s="581" t="n">
        <v>0</v>
      </c>
      <c r="T9" s="578" t="n">
        <v>0.062</v>
      </c>
      <c r="U9" s="580" t="n">
        <v>301.75</v>
      </c>
      <c r="V9" s="578" t="n">
        <v>0.002</v>
      </c>
      <c r="W9" s="579" t="n">
        <v>9.98</v>
      </c>
      <c r="X9" s="578" t="n">
        <v>0.9989</v>
      </c>
      <c r="Y9" s="579" t="n">
        <v>4863.16</v>
      </c>
      <c r="Z9" s="578" t="n">
        <v>9731.85</v>
      </c>
      <c r="AA9" s="583"/>
    </row>
    <row r="10" s="58" customFormat="true" ht="12.75" hidden="false" customHeight="false" outlineLevel="0" collapsed="false">
      <c r="B10" s="573" t="s">
        <v>254</v>
      </c>
      <c r="C10" s="574" t="s">
        <v>508</v>
      </c>
      <c r="D10" s="573" t="s">
        <v>336</v>
      </c>
      <c r="E10" s="575" t="n">
        <v>8775.73</v>
      </c>
      <c r="F10" s="576" t="n">
        <v>0.7951</v>
      </c>
      <c r="G10" s="577" t="n">
        <v>6977.58</v>
      </c>
      <c r="H10" s="578" t="n">
        <v>0.0771</v>
      </c>
      <c r="I10" s="579" t="n">
        <v>677.01</v>
      </c>
      <c r="J10" s="578" t="n">
        <v>0</v>
      </c>
      <c r="K10" s="580" t="n">
        <v>0</v>
      </c>
      <c r="L10" s="578" t="n">
        <v>0</v>
      </c>
      <c r="M10" s="580" t="n">
        <v>0</v>
      </c>
      <c r="N10" s="578" t="n">
        <v>0</v>
      </c>
      <c r="O10" s="580" t="n">
        <v>0</v>
      </c>
      <c r="P10" s="578" t="n">
        <v>0.0004</v>
      </c>
      <c r="Q10" s="580" t="n">
        <v>3.33</v>
      </c>
      <c r="R10" s="578" t="n">
        <v>0</v>
      </c>
      <c r="S10" s="581" t="n">
        <v>0</v>
      </c>
      <c r="T10" s="578" t="n">
        <v>0.0344</v>
      </c>
      <c r="U10" s="580" t="n">
        <v>301.75</v>
      </c>
      <c r="V10" s="578" t="n">
        <v>0.0011</v>
      </c>
      <c r="W10" s="579" t="n">
        <v>9.98</v>
      </c>
      <c r="X10" s="578" t="n">
        <v>0.9081</v>
      </c>
      <c r="Y10" s="579" t="n">
        <v>7969.65</v>
      </c>
      <c r="Z10" s="578" t="n">
        <v>16745.38</v>
      </c>
      <c r="AA10" s="583"/>
    </row>
    <row r="11" s="58" customFormat="true" ht="12.6" hidden="false" customHeight="true" outlineLevel="0" collapsed="false">
      <c r="B11" s="573" t="s">
        <v>255</v>
      </c>
      <c r="C11" s="574" t="s">
        <v>509</v>
      </c>
      <c r="D11" s="573" t="s">
        <v>336</v>
      </c>
      <c r="E11" s="575" t="n">
        <v>11067</v>
      </c>
      <c r="F11" s="576" t="n">
        <v>0.7934</v>
      </c>
      <c r="G11" s="577" t="n">
        <v>8780.56</v>
      </c>
      <c r="H11" s="578" t="n">
        <v>0.0612</v>
      </c>
      <c r="I11" s="579" t="n">
        <v>677.01</v>
      </c>
      <c r="J11" s="578" t="n">
        <v>0.0034</v>
      </c>
      <c r="K11" s="580" t="n">
        <v>38.08</v>
      </c>
      <c r="L11" s="578" t="n">
        <v>0</v>
      </c>
      <c r="M11" s="580" t="n">
        <v>0</v>
      </c>
      <c r="N11" s="578" t="n">
        <v>0</v>
      </c>
      <c r="O11" s="580" t="n">
        <v>0</v>
      </c>
      <c r="P11" s="578" t="n">
        <v>0.0002</v>
      </c>
      <c r="Q11" s="580" t="n">
        <v>2.49</v>
      </c>
      <c r="R11" s="578" t="n">
        <v>0</v>
      </c>
      <c r="S11" s="581" t="n">
        <v>0</v>
      </c>
      <c r="T11" s="578" t="n">
        <v>0.0273</v>
      </c>
      <c r="U11" s="580" t="n">
        <v>301.75</v>
      </c>
      <c r="V11" s="578" t="n">
        <v>0.0009</v>
      </c>
      <c r="W11" s="579" t="n">
        <v>9.98</v>
      </c>
      <c r="X11" s="578" t="n">
        <v>0.8864</v>
      </c>
      <c r="Y11" s="579" t="n">
        <v>9809.86</v>
      </c>
      <c r="Z11" s="578" t="n">
        <v>20876.86</v>
      </c>
      <c r="AA11" s="583"/>
    </row>
    <row r="12" s="58" customFormat="true" ht="12.6" hidden="false" customHeight="true" outlineLevel="0" collapsed="false">
      <c r="B12" s="573" t="s">
        <v>256</v>
      </c>
      <c r="C12" s="574" t="s">
        <v>510</v>
      </c>
      <c r="D12" s="573" t="s">
        <v>336</v>
      </c>
      <c r="E12" s="575" t="n">
        <v>11353.02</v>
      </c>
      <c r="F12" s="576" t="n">
        <v>0.7934</v>
      </c>
      <c r="G12" s="577" t="n">
        <v>9007.49</v>
      </c>
      <c r="H12" s="578" t="n">
        <v>0.0596</v>
      </c>
      <c r="I12" s="579" t="n">
        <v>677.01</v>
      </c>
      <c r="J12" s="578" t="n">
        <v>0.0034</v>
      </c>
      <c r="K12" s="580" t="n">
        <v>38.08</v>
      </c>
      <c r="L12" s="578" t="n">
        <v>0</v>
      </c>
      <c r="M12" s="580" t="n">
        <v>0</v>
      </c>
      <c r="N12" s="578" t="n">
        <v>0</v>
      </c>
      <c r="O12" s="580" t="n">
        <v>0</v>
      </c>
      <c r="P12" s="578" t="n">
        <v>0.0002</v>
      </c>
      <c r="Q12" s="580" t="n">
        <v>2.49</v>
      </c>
      <c r="R12" s="578" t="n">
        <v>0</v>
      </c>
      <c r="S12" s="581" t="n">
        <v>0</v>
      </c>
      <c r="T12" s="578" t="n">
        <v>0.0266</v>
      </c>
      <c r="U12" s="580" t="n">
        <v>301.75</v>
      </c>
      <c r="V12" s="578" t="n">
        <v>0.0009</v>
      </c>
      <c r="W12" s="579" t="n">
        <v>9.98</v>
      </c>
      <c r="X12" s="578" t="n">
        <v>0.8841</v>
      </c>
      <c r="Y12" s="579" t="n">
        <v>10036.79</v>
      </c>
      <c r="Z12" s="578" t="n">
        <v>21389.81</v>
      </c>
      <c r="AA12" s="583"/>
    </row>
    <row r="13" s="58" customFormat="true" ht="12.6" hidden="false" customHeight="true" outlineLevel="0" collapsed="false">
      <c r="B13" s="573" t="s">
        <v>257</v>
      </c>
      <c r="C13" s="574" t="s">
        <v>511</v>
      </c>
      <c r="D13" s="573" t="s">
        <v>336</v>
      </c>
      <c r="E13" s="575" t="n">
        <v>14013.69</v>
      </c>
      <c r="F13" s="584" t="n">
        <v>0.7934</v>
      </c>
      <c r="G13" s="577" t="n">
        <v>11118.47</v>
      </c>
      <c r="H13" s="578" t="n">
        <v>0.0483</v>
      </c>
      <c r="I13" s="579" t="n">
        <v>677.01</v>
      </c>
      <c r="J13" s="578" t="n">
        <v>0.0027</v>
      </c>
      <c r="K13" s="580" t="n">
        <v>38.08</v>
      </c>
      <c r="L13" s="578" t="n">
        <v>0</v>
      </c>
      <c r="M13" s="580" t="n">
        <v>0</v>
      </c>
      <c r="N13" s="578" t="n">
        <v>0</v>
      </c>
      <c r="O13" s="580" t="n">
        <v>0</v>
      </c>
      <c r="P13" s="578" t="n">
        <v>0.0002</v>
      </c>
      <c r="Q13" s="580" t="n">
        <v>2.49</v>
      </c>
      <c r="R13" s="578" t="n">
        <v>0</v>
      </c>
      <c r="S13" s="581" t="n">
        <v>0</v>
      </c>
      <c r="T13" s="578" t="n">
        <v>0.0215</v>
      </c>
      <c r="U13" s="580" t="n">
        <v>301.75</v>
      </c>
      <c r="V13" s="578" t="n">
        <v>0.0007</v>
      </c>
      <c r="W13" s="579" t="n">
        <v>9.98</v>
      </c>
      <c r="X13" s="578" t="n">
        <v>0.8669</v>
      </c>
      <c r="Y13" s="579" t="n">
        <v>12147.77</v>
      </c>
      <c r="Z13" s="578" t="n">
        <v>26161.47</v>
      </c>
      <c r="AA13" s="583"/>
    </row>
    <row r="14" s="58" customFormat="true" ht="12.6" hidden="false" customHeight="true" outlineLevel="0" collapsed="false">
      <c r="B14" s="573" t="s">
        <v>258</v>
      </c>
      <c r="C14" s="574" t="s">
        <v>512</v>
      </c>
      <c r="D14" s="573" t="s">
        <v>336</v>
      </c>
      <c r="E14" s="575" t="n">
        <v>2676.07</v>
      </c>
      <c r="F14" s="584" t="n">
        <v>0.8018</v>
      </c>
      <c r="G14" s="577" t="n">
        <v>2145.68</v>
      </c>
      <c r="H14" s="578" t="n">
        <v>0.253</v>
      </c>
      <c r="I14" s="579" t="n">
        <v>677.01</v>
      </c>
      <c r="J14" s="578" t="n">
        <v>0.0142</v>
      </c>
      <c r="K14" s="580" t="n">
        <v>38.08</v>
      </c>
      <c r="L14" s="578" t="n">
        <v>0</v>
      </c>
      <c r="M14" s="580" t="n">
        <v>0</v>
      </c>
      <c r="N14" s="578" t="n">
        <v>0.0218</v>
      </c>
      <c r="O14" s="580" t="n">
        <v>58.47</v>
      </c>
      <c r="P14" s="578" t="n">
        <v>0.0016</v>
      </c>
      <c r="Q14" s="580" t="n">
        <v>4.21</v>
      </c>
      <c r="R14" s="578" t="n">
        <v>0</v>
      </c>
      <c r="S14" s="581" t="n">
        <v>0</v>
      </c>
      <c r="T14" s="578" t="n">
        <v>0.1128</v>
      </c>
      <c r="U14" s="580" t="n">
        <v>301.75</v>
      </c>
      <c r="V14" s="578" t="n">
        <v>0.0037</v>
      </c>
      <c r="W14" s="579" t="n">
        <v>9.98</v>
      </c>
      <c r="X14" s="578" t="n">
        <v>1.2089</v>
      </c>
      <c r="Y14" s="579" t="n">
        <v>3235.16</v>
      </c>
      <c r="Z14" s="578" t="n">
        <v>5911.24</v>
      </c>
      <c r="AA14" s="583"/>
    </row>
    <row r="15" s="58" customFormat="true" ht="12.6" hidden="false" customHeight="true" outlineLevel="0" collapsed="false">
      <c r="B15" s="573" t="s">
        <v>259</v>
      </c>
      <c r="C15" s="574" t="s">
        <v>513</v>
      </c>
      <c r="D15" s="573" t="s">
        <v>336</v>
      </c>
      <c r="E15" s="575" t="n">
        <v>3568.1</v>
      </c>
      <c r="F15" s="584" t="n">
        <v>0.8018</v>
      </c>
      <c r="G15" s="577" t="n">
        <v>2860.9</v>
      </c>
      <c r="H15" s="578" t="n">
        <v>0.1897</v>
      </c>
      <c r="I15" s="579" t="n">
        <v>677.01</v>
      </c>
      <c r="J15" s="578" t="n">
        <v>0.0107</v>
      </c>
      <c r="K15" s="580" t="n">
        <v>38.08</v>
      </c>
      <c r="L15" s="578" t="n">
        <v>0</v>
      </c>
      <c r="M15" s="580" t="n">
        <v>0</v>
      </c>
      <c r="N15" s="578" t="n">
        <v>0.0014</v>
      </c>
      <c r="O15" s="580" t="n">
        <v>4.95</v>
      </c>
      <c r="P15" s="578" t="n">
        <v>0.0012</v>
      </c>
      <c r="Q15" s="580" t="n">
        <v>4.21</v>
      </c>
      <c r="R15" s="578" t="n">
        <v>0</v>
      </c>
      <c r="S15" s="581" t="n">
        <v>0</v>
      </c>
      <c r="T15" s="578" t="n">
        <v>0.0846</v>
      </c>
      <c r="U15" s="580" t="n">
        <v>301.75</v>
      </c>
      <c r="V15" s="578" t="n">
        <v>0.0028</v>
      </c>
      <c r="W15" s="579" t="n">
        <v>9.98</v>
      </c>
      <c r="X15" s="578" t="n">
        <v>1.0921</v>
      </c>
      <c r="Y15" s="579" t="n">
        <v>3896.87</v>
      </c>
      <c r="Z15" s="578" t="n">
        <v>7464.96</v>
      </c>
      <c r="AA15" s="583"/>
    </row>
    <row r="16" s="58" customFormat="true" ht="12.75" hidden="false" customHeight="false" outlineLevel="0" collapsed="false">
      <c r="B16" s="573" t="s">
        <v>236</v>
      </c>
      <c r="C16" s="574" t="s">
        <v>514</v>
      </c>
      <c r="D16" s="573" t="s">
        <v>336</v>
      </c>
      <c r="E16" s="575" t="n">
        <v>6285.93</v>
      </c>
      <c r="F16" s="584" t="n">
        <v>0.8018</v>
      </c>
      <c r="G16" s="577" t="n">
        <v>5040.06</v>
      </c>
      <c r="H16" s="578" t="n">
        <v>0.1077</v>
      </c>
      <c r="I16" s="579" t="n">
        <v>677.01</v>
      </c>
      <c r="J16" s="578" t="n">
        <v>0.0061</v>
      </c>
      <c r="K16" s="580" t="n">
        <v>38.08</v>
      </c>
      <c r="L16" s="578" t="n">
        <v>0</v>
      </c>
      <c r="M16" s="580" t="n">
        <v>0</v>
      </c>
      <c r="N16" s="578" t="n">
        <v>0</v>
      </c>
      <c r="O16" s="580" t="n">
        <v>0</v>
      </c>
      <c r="P16" s="578" t="n">
        <v>0.0007</v>
      </c>
      <c r="Q16" s="580" t="n">
        <v>4.21</v>
      </c>
      <c r="R16" s="578" t="n">
        <v>0</v>
      </c>
      <c r="S16" s="581" t="n">
        <v>0</v>
      </c>
      <c r="T16" s="578" t="n">
        <v>0.048</v>
      </c>
      <c r="U16" s="580" t="n">
        <v>301.75</v>
      </c>
      <c r="V16" s="578" t="n">
        <v>0.0016</v>
      </c>
      <c r="W16" s="579" t="n">
        <v>9.98</v>
      </c>
      <c r="X16" s="578" t="n">
        <v>0.9658</v>
      </c>
      <c r="Y16" s="579" t="n">
        <v>6071.08</v>
      </c>
      <c r="Z16" s="578" t="n">
        <v>12357</v>
      </c>
      <c r="AA16" s="583"/>
    </row>
    <row r="17" s="585" customFormat="true" ht="12.75" hidden="false" customHeight="false" outlineLevel="0" collapsed="false">
      <c r="B17" s="573" t="s">
        <v>260</v>
      </c>
      <c r="C17" s="574" t="s">
        <v>515</v>
      </c>
      <c r="D17" s="573" t="s">
        <v>336</v>
      </c>
      <c r="E17" s="575" t="n">
        <v>1401.01</v>
      </c>
      <c r="F17" s="584" t="n">
        <v>0.8013</v>
      </c>
      <c r="G17" s="577" t="n">
        <v>1122.63</v>
      </c>
      <c r="H17" s="578" t="n">
        <v>0.4832</v>
      </c>
      <c r="I17" s="579" t="n">
        <v>677.01</v>
      </c>
      <c r="J17" s="578" t="n">
        <v>0</v>
      </c>
      <c r="K17" s="580" t="n">
        <v>0</v>
      </c>
      <c r="L17" s="578" t="n">
        <v>0.0012</v>
      </c>
      <c r="M17" s="580" t="n">
        <v>1.74</v>
      </c>
      <c r="N17" s="578" t="n">
        <v>0.0963</v>
      </c>
      <c r="O17" s="580" t="n">
        <v>134.97</v>
      </c>
      <c r="P17" s="578" t="n">
        <v>0.0025</v>
      </c>
      <c r="Q17" s="580" t="n">
        <v>3.47</v>
      </c>
      <c r="R17" s="578" t="n">
        <v>0</v>
      </c>
      <c r="S17" s="581" t="n">
        <v>0</v>
      </c>
      <c r="T17" s="578" t="n">
        <v>0.2154</v>
      </c>
      <c r="U17" s="580" t="n">
        <v>301.75</v>
      </c>
      <c r="V17" s="578" t="n">
        <v>0.0071</v>
      </c>
      <c r="W17" s="579" t="n">
        <v>9.98</v>
      </c>
      <c r="X17" s="578" t="n">
        <v>1.6071</v>
      </c>
      <c r="Y17" s="579" t="n">
        <v>2251.55</v>
      </c>
      <c r="Z17" s="578" t="n">
        <v>3652.57</v>
      </c>
      <c r="AA17" s="586" t="s">
        <v>516</v>
      </c>
      <c r="AB17" s="587" t="n">
        <v>3155</v>
      </c>
    </row>
    <row r="18" s="585" customFormat="true" ht="12.6" hidden="false" customHeight="true" outlineLevel="0" collapsed="false">
      <c r="B18" s="573" t="s">
        <v>197</v>
      </c>
      <c r="C18" s="574" t="s">
        <v>517</v>
      </c>
      <c r="D18" s="573" t="s">
        <v>336</v>
      </c>
      <c r="E18" s="575" t="n">
        <v>1681.55</v>
      </c>
      <c r="F18" s="584" t="n">
        <v>0.8022</v>
      </c>
      <c r="G18" s="577" t="n">
        <v>1348.94</v>
      </c>
      <c r="H18" s="578" t="n">
        <v>0.4026</v>
      </c>
      <c r="I18" s="579" t="n">
        <v>677.01</v>
      </c>
      <c r="J18" s="578" t="n">
        <v>0</v>
      </c>
      <c r="K18" s="580" t="n">
        <v>0</v>
      </c>
      <c r="L18" s="578" t="n">
        <v>0</v>
      </c>
      <c r="M18" s="580" t="n">
        <v>0</v>
      </c>
      <c r="N18" s="578" t="n">
        <v>0.0703</v>
      </c>
      <c r="O18" s="580" t="n">
        <v>118.14</v>
      </c>
      <c r="P18" s="578" t="n">
        <v>0.0026</v>
      </c>
      <c r="Q18" s="580" t="n">
        <v>4.29</v>
      </c>
      <c r="R18" s="578" t="n">
        <v>0</v>
      </c>
      <c r="S18" s="581" t="n">
        <v>0</v>
      </c>
      <c r="T18" s="578" t="n">
        <v>0.1794</v>
      </c>
      <c r="U18" s="580" t="n">
        <v>301.75</v>
      </c>
      <c r="V18" s="578" t="n">
        <v>0.0059</v>
      </c>
      <c r="W18" s="579" t="n">
        <v>9.98</v>
      </c>
      <c r="X18" s="578" t="n">
        <v>1.463</v>
      </c>
      <c r="Y18" s="579" t="n">
        <v>2460.11</v>
      </c>
      <c r="Z18" s="578" t="n">
        <v>4141.66</v>
      </c>
      <c r="AA18" s="586" t="s">
        <v>516</v>
      </c>
    </row>
    <row r="19" s="58" customFormat="true" ht="12.6" hidden="false" customHeight="true" outlineLevel="0" collapsed="false">
      <c r="B19" s="573" t="s">
        <v>261</v>
      </c>
      <c r="C19" s="574" t="s">
        <v>518</v>
      </c>
      <c r="D19" s="573" t="s">
        <v>336</v>
      </c>
      <c r="E19" s="575" t="n">
        <v>1553.91</v>
      </c>
      <c r="F19" s="584" t="n">
        <v>0.7993</v>
      </c>
      <c r="G19" s="577" t="n">
        <v>1242.04</v>
      </c>
      <c r="H19" s="578" t="n">
        <v>0.4357</v>
      </c>
      <c r="I19" s="579" t="n">
        <v>677.01</v>
      </c>
      <c r="J19" s="578" t="n">
        <v>0</v>
      </c>
      <c r="K19" s="580" t="n">
        <v>0</v>
      </c>
      <c r="L19" s="578" t="n">
        <v>0.0028</v>
      </c>
      <c r="M19" s="580" t="n">
        <v>4.3</v>
      </c>
      <c r="N19" s="578" t="n">
        <v>0.081</v>
      </c>
      <c r="O19" s="580" t="n">
        <v>125.8</v>
      </c>
      <c r="P19" s="578" t="n">
        <v>0.0028</v>
      </c>
      <c r="Q19" s="580" t="n">
        <v>4.28</v>
      </c>
      <c r="R19" s="578" t="n">
        <v>0</v>
      </c>
      <c r="S19" s="581" t="n">
        <v>0</v>
      </c>
      <c r="T19" s="578" t="n">
        <v>0.1942</v>
      </c>
      <c r="U19" s="580" t="n">
        <v>301.75</v>
      </c>
      <c r="V19" s="578" t="n">
        <v>0.0064</v>
      </c>
      <c r="W19" s="579" t="n">
        <v>9.98</v>
      </c>
      <c r="X19" s="578" t="n">
        <v>1.5221</v>
      </c>
      <c r="Y19" s="579" t="n">
        <v>2365.17</v>
      </c>
      <c r="Z19" s="578" t="n">
        <v>3919.08</v>
      </c>
      <c r="AA19" s="583"/>
    </row>
    <row r="20" s="58" customFormat="true" ht="12.6" hidden="false" customHeight="true" outlineLevel="0" collapsed="false">
      <c r="B20" s="573" t="s">
        <v>262</v>
      </c>
      <c r="C20" s="574" t="s">
        <v>519</v>
      </c>
      <c r="D20" s="573" t="s">
        <v>336</v>
      </c>
      <c r="E20" s="575" t="n">
        <v>1401.01</v>
      </c>
      <c r="F20" s="576" t="n">
        <v>0.7997</v>
      </c>
      <c r="G20" s="577" t="n">
        <v>1120.39</v>
      </c>
      <c r="H20" s="578" t="n">
        <v>0.4832</v>
      </c>
      <c r="I20" s="579" t="n">
        <v>677.01</v>
      </c>
      <c r="J20" s="578" t="n">
        <v>0.028</v>
      </c>
      <c r="K20" s="580" t="n">
        <v>39.18</v>
      </c>
      <c r="L20" s="578" t="n">
        <v>0.0013</v>
      </c>
      <c r="M20" s="580" t="n">
        <v>1.87</v>
      </c>
      <c r="N20" s="578" t="n">
        <v>0.0963</v>
      </c>
      <c r="O20" s="580" t="n">
        <v>134.97</v>
      </c>
      <c r="P20" s="578" t="n">
        <v>0.0031</v>
      </c>
      <c r="Q20" s="580" t="n">
        <v>4.31</v>
      </c>
      <c r="R20" s="578" t="n">
        <v>0</v>
      </c>
      <c r="S20" s="581" t="n">
        <v>0</v>
      </c>
      <c r="T20" s="578" t="n">
        <v>0.2154</v>
      </c>
      <c r="U20" s="580" t="n">
        <v>301.75</v>
      </c>
      <c r="V20" s="578" t="n">
        <v>0.0071</v>
      </c>
      <c r="W20" s="579" t="n">
        <v>9.98</v>
      </c>
      <c r="X20" s="578" t="n">
        <v>1.6341</v>
      </c>
      <c r="Y20" s="579" t="n">
        <v>2289.46</v>
      </c>
      <c r="Z20" s="578" t="n">
        <v>3690.47</v>
      </c>
      <c r="AA20" s="583"/>
    </row>
    <row r="21" s="58" customFormat="true" ht="12.75" hidden="false" customHeight="false" outlineLevel="0" collapsed="false">
      <c r="B21" s="573" t="s">
        <v>232</v>
      </c>
      <c r="C21" s="574" t="s">
        <v>520</v>
      </c>
      <c r="D21" s="573" t="s">
        <v>336</v>
      </c>
      <c r="E21" s="575" t="n">
        <v>3034.42</v>
      </c>
      <c r="F21" s="576" t="n">
        <v>0.7959</v>
      </c>
      <c r="G21" s="577" t="n">
        <v>2415.1</v>
      </c>
      <c r="H21" s="578" t="n">
        <v>0.2231</v>
      </c>
      <c r="I21" s="579" t="n">
        <v>677.01</v>
      </c>
      <c r="J21" s="578" t="n">
        <v>0.0125</v>
      </c>
      <c r="K21" s="580" t="n">
        <v>38.08</v>
      </c>
      <c r="L21" s="578" t="n">
        <v>0</v>
      </c>
      <c r="M21" s="580" t="n">
        <v>0</v>
      </c>
      <c r="N21" s="578" t="n">
        <v>0.0122</v>
      </c>
      <c r="O21" s="580" t="n">
        <v>36.97</v>
      </c>
      <c r="P21" s="578" t="n">
        <v>0.0011</v>
      </c>
      <c r="Q21" s="580" t="n">
        <v>3.26</v>
      </c>
      <c r="R21" s="578" t="n">
        <v>0</v>
      </c>
      <c r="S21" s="581" t="n">
        <v>0</v>
      </c>
      <c r="T21" s="578" t="n">
        <v>0.0994</v>
      </c>
      <c r="U21" s="580" t="n">
        <v>301.75</v>
      </c>
      <c r="V21" s="578" t="n">
        <v>0.0033</v>
      </c>
      <c r="W21" s="579" t="n">
        <v>9.98</v>
      </c>
      <c r="X21" s="578" t="n">
        <v>1.1475</v>
      </c>
      <c r="Y21" s="579" t="n">
        <v>3482.14</v>
      </c>
      <c r="Z21" s="578" t="n">
        <v>6516.56</v>
      </c>
      <c r="AA21" s="583"/>
    </row>
    <row r="22" s="58" customFormat="true" ht="12.75" hidden="false" customHeight="false" outlineLevel="0" collapsed="false">
      <c r="B22" s="573" t="s">
        <v>263</v>
      </c>
      <c r="C22" s="574" t="s">
        <v>521</v>
      </c>
      <c r="D22" s="573" t="s">
        <v>336</v>
      </c>
      <c r="E22" s="575" t="n">
        <v>4045.9</v>
      </c>
      <c r="F22" s="576" t="n">
        <v>0.7959</v>
      </c>
      <c r="G22" s="577" t="n">
        <v>3220.13</v>
      </c>
      <c r="H22" s="578" t="n">
        <v>0.1673</v>
      </c>
      <c r="I22" s="579" t="n">
        <v>677.01</v>
      </c>
      <c r="J22" s="578" t="n">
        <v>0.0094</v>
      </c>
      <c r="K22" s="580" t="n">
        <v>38.08</v>
      </c>
      <c r="L22" s="578" t="n">
        <v>0</v>
      </c>
      <c r="M22" s="580" t="n">
        <v>0</v>
      </c>
      <c r="N22" s="578" t="n">
        <v>0</v>
      </c>
      <c r="O22" s="580" t="n">
        <v>0</v>
      </c>
      <c r="P22" s="578" t="n">
        <v>0.0008</v>
      </c>
      <c r="Q22" s="580" t="n">
        <v>3.26</v>
      </c>
      <c r="R22" s="578" t="n">
        <v>0</v>
      </c>
      <c r="S22" s="581" t="n">
        <v>0</v>
      </c>
      <c r="T22" s="578" t="n">
        <v>0.0746</v>
      </c>
      <c r="U22" s="580" t="n">
        <v>301.75</v>
      </c>
      <c r="V22" s="578" t="n">
        <v>0.0025</v>
      </c>
      <c r="W22" s="579" t="n">
        <v>9.98</v>
      </c>
      <c r="X22" s="578" t="n">
        <v>1.0505</v>
      </c>
      <c r="Y22" s="579" t="n">
        <v>4250.2</v>
      </c>
      <c r="Z22" s="578" t="n">
        <v>8296.1</v>
      </c>
      <c r="AA22" s="583"/>
    </row>
    <row r="23" s="58" customFormat="true" ht="12.75" hidden="false" customHeight="false" outlineLevel="0" collapsed="false">
      <c r="B23" s="573" t="s">
        <v>230</v>
      </c>
      <c r="C23" s="574" t="s">
        <v>522</v>
      </c>
      <c r="D23" s="573" t="s">
        <v>336</v>
      </c>
      <c r="E23" s="575" t="n">
        <v>6946.81</v>
      </c>
      <c r="F23" s="576" t="n">
        <v>0.7959</v>
      </c>
      <c r="G23" s="577" t="n">
        <v>5528.97</v>
      </c>
      <c r="H23" s="578" t="n">
        <v>0.0975</v>
      </c>
      <c r="I23" s="579" t="n">
        <v>677.01</v>
      </c>
      <c r="J23" s="578" t="n">
        <v>0.0055</v>
      </c>
      <c r="K23" s="580" t="n">
        <v>38.08</v>
      </c>
      <c r="L23" s="578" t="n">
        <v>0</v>
      </c>
      <c r="M23" s="580" t="n">
        <v>0</v>
      </c>
      <c r="N23" s="578" t="n">
        <v>0</v>
      </c>
      <c r="O23" s="580" t="n">
        <v>0</v>
      </c>
      <c r="P23" s="578" t="n">
        <v>0.0005</v>
      </c>
      <c r="Q23" s="580" t="n">
        <v>3.26</v>
      </c>
      <c r="R23" s="578" t="n">
        <v>0</v>
      </c>
      <c r="S23" s="581" t="n">
        <v>0</v>
      </c>
      <c r="T23" s="578" t="n">
        <v>0.0434</v>
      </c>
      <c r="U23" s="580" t="n">
        <v>301.75</v>
      </c>
      <c r="V23" s="578" t="n">
        <v>0.0014</v>
      </c>
      <c r="W23" s="579" t="n">
        <v>9.98</v>
      </c>
      <c r="X23" s="578" t="n">
        <v>0.9442</v>
      </c>
      <c r="Y23" s="579" t="n">
        <v>6559.04</v>
      </c>
      <c r="Z23" s="578" t="n">
        <v>13505.85</v>
      </c>
      <c r="AA23" s="583"/>
    </row>
    <row r="24" s="58" customFormat="true" ht="12.6" hidden="false" customHeight="true" outlineLevel="0" collapsed="false">
      <c r="B24" s="573" t="s">
        <v>193</v>
      </c>
      <c r="C24" s="574" t="s">
        <v>523</v>
      </c>
      <c r="D24" s="573" t="s">
        <v>336</v>
      </c>
      <c r="E24" s="575" t="n">
        <v>3329.2</v>
      </c>
      <c r="F24" s="576" t="n">
        <v>0.7983</v>
      </c>
      <c r="G24" s="577" t="n">
        <v>2657.7</v>
      </c>
      <c r="H24" s="578" t="n">
        <v>0.2034</v>
      </c>
      <c r="I24" s="579" t="n">
        <v>677.01</v>
      </c>
      <c r="J24" s="578" t="n">
        <v>0</v>
      </c>
      <c r="K24" s="580" t="n">
        <v>0</v>
      </c>
      <c r="L24" s="578" t="n">
        <v>0</v>
      </c>
      <c r="M24" s="580" t="n">
        <v>0</v>
      </c>
      <c r="N24" s="578" t="n">
        <v>0.0058</v>
      </c>
      <c r="O24" s="580" t="n">
        <v>19.28</v>
      </c>
      <c r="P24" s="578" t="n">
        <v>0.0009</v>
      </c>
      <c r="Q24" s="580" t="n">
        <v>3.06</v>
      </c>
      <c r="R24" s="578" t="n">
        <v>0</v>
      </c>
      <c r="S24" s="581" t="n">
        <v>0</v>
      </c>
      <c r="T24" s="578" t="n">
        <v>0.0906</v>
      </c>
      <c r="U24" s="580" t="n">
        <v>301.75</v>
      </c>
      <c r="V24" s="578" t="n">
        <v>0.003</v>
      </c>
      <c r="W24" s="579" t="n">
        <v>9.98</v>
      </c>
      <c r="X24" s="578" t="n">
        <v>1.102</v>
      </c>
      <c r="Y24" s="579" t="n">
        <v>3668.78</v>
      </c>
      <c r="Z24" s="578" t="n">
        <v>6997.98</v>
      </c>
      <c r="AA24" s="582" t="s">
        <v>516</v>
      </c>
      <c r="AB24" s="140" t="n">
        <v>6838.72</v>
      </c>
    </row>
    <row r="25" s="58" customFormat="true" ht="12.6" hidden="false" customHeight="true" outlineLevel="0" collapsed="false">
      <c r="B25" s="573" t="s">
        <v>264</v>
      </c>
      <c r="C25" s="574" t="s">
        <v>524</v>
      </c>
      <c r="D25" s="573" t="s">
        <v>336</v>
      </c>
      <c r="E25" s="575" t="n">
        <v>3809.75</v>
      </c>
      <c r="F25" s="576" t="n">
        <v>0.7971</v>
      </c>
      <c r="G25" s="577" t="n">
        <v>3036.76</v>
      </c>
      <c r="H25" s="578" t="n">
        <v>0.1777</v>
      </c>
      <c r="I25" s="579" t="n">
        <v>677.01</v>
      </c>
      <c r="J25" s="578" t="n">
        <v>0</v>
      </c>
      <c r="K25" s="580" t="n">
        <v>0</v>
      </c>
      <c r="L25" s="578" t="n">
        <v>0</v>
      </c>
      <c r="M25" s="580" t="n">
        <v>0</v>
      </c>
      <c r="N25" s="578" t="n">
        <v>0</v>
      </c>
      <c r="O25" s="580" t="n">
        <v>0</v>
      </c>
      <c r="P25" s="578" t="n">
        <v>0.0008</v>
      </c>
      <c r="Q25" s="580" t="n">
        <v>3.06</v>
      </c>
      <c r="R25" s="578" t="n">
        <v>0</v>
      </c>
      <c r="S25" s="581" t="n">
        <v>0</v>
      </c>
      <c r="T25" s="578" t="n">
        <v>0.0792</v>
      </c>
      <c r="U25" s="580" t="n">
        <v>301.75</v>
      </c>
      <c r="V25" s="578" t="n">
        <v>0.0026</v>
      </c>
      <c r="W25" s="579" t="n">
        <v>9.98</v>
      </c>
      <c r="X25" s="578" t="n">
        <v>1.0574</v>
      </c>
      <c r="Y25" s="579" t="n">
        <v>4028.56</v>
      </c>
      <c r="Z25" s="578" t="n">
        <v>7838.31</v>
      </c>
      <c r="AA25" s="583"/>
    </row>
    <row r="26" s="58" customFormat="true" ht="12.6" hidden="false" customHeight="true" outlineLevel="0" collapsed="false">
      <c r="B26" s="573" t="s">
        <v>265</v>
      </c>
      <c r="C26" s="574" t="s">
        <v>525</v>
      </c>
      <c r="D26" s="573" t="s">
        <v>336</v>
      </c>
      <c r="E26" s="575" t="n">
        <v>5079.67</v>
      </c>
      <c r="F26" s="576" t="n">
        <v>0.7971</v>
      </c>
      <c r="G26" s="577" t="n">
        <v>4049.01</v>
      </c>
      <c r="H26" s="578" t="n">
        <v>0.1333</v>
      </c>
      <c r="I26" s="579" t="n">
        <v>677.01</v>
      </c>
      <c r="J26" s="578" t="n">
        <v>0</v>
      </c>
      <c r="K26" s="580" t="n">
        <v>0</v>
      </c>
      <c r="L26" s="578" t="n">
        <v>0</v>
      </c>
      <c r="M26" s="580" t="n">
        <v>0</v>
      </c>
      <c r="N26" s="578" t="n">
        <v>0</v>
      </c>
      <c r="O26" s="580" t="n">
        <v>0</v>
      </c>
      <c r="P26" s="578" t="n">
        <v>0.0006</v>
      </c>
      <c r="Q26" s="580" t="n">
        <v>3.06</v>
      </c>
      <c r="R26" s="578" t="n">
        <v>0</v>
      </c>
      <c r="S26" s="581" t="n">
        <v>0</v>
      </c>
      <c r="T26" s="578" t="n">
        <v>0.0594</v>
      </c>
      <c r="U26" s="580" t="n">
        <v>301.75</v>
      </c>
      <c r="V26" s="578" t="n">
        <v>0.002</v>
      </c>
      <c r="W26" s="579" t="n">
        <v>9.98</v>
      </c>
      <c r="X26" s="578" t="n">
        <v>0.9923</v>
      </c>
      <c r="Y26" s="579" t="n">
        <v>5040.81</v>
      </c>
      <c r="Z26" s="578" t="n">
        <v>10120.48</v>
      </c>
      <c r="AA26" s="583"/>
    </row>
    <row r="27" s="58" customFormat="true" ht="12.6" hidden="false" customHeight="true" outlineLevel="0" collapsed="false">
      <c r="B27" s="573" t="s">
        <v>266</v>
      </c>
      <c r="C27" s="574" t="s">
        <v>526</v>
      </c>
      <c r="D27" s="573" t="s">
        <v>336</v>
      </c>
      <c r="E27" s="575" t="n">
        <v>9426.86</v>
      </c>
      <c r="F27" s="576" t="n">
        <v>0.7971</v>
      </c>
      <c r="G27" s="577" t="n">
        <v>7514.15</v>
      </c>
      <c r="H27" s="578" t="n">
        <v>0.0718</v>
      </c>
      <c r="I27" s="579" t="n">
        <v>677.01</v>
      </c>
      <c r="J27" s="578" t="n">
        <v>0</v>
      </c>
      <c r="K27" s="580" t="n">
        <v>0</v>
      </c>
      <c r="L27" s="578" t="n">
        <v>0</v>
      </c>
      <c r="M27" s="580" t="n">
        <v>0</v>
      </c>
      <c r="N27" s="578" t="n">
        <v>0</v>
      </c>
      <c r="O27" s="580" t="n">
        <v>0</v>
      </c>
      <c r="P27" s="578" t="n">
        <v>0.0003</v>
      </c>
      <c r="Q27" s="580" t="n">
        <v>3.06</v>
      </c>
      <c r="R27" s="578" t="n">
        <v>0</v>
      </c>
      <c r="S27" s="581" t="n">
        <v>0</v>
      </c>
      <c r="T27" s="578" t="n">
        <v>0.032</v>
      </c>
      <c r="U27" s="580" t="n">
        <v>301.75</v>
      </c>
      <c r="V27" s="578" t="n">
        <v>0.0011</v>
      </c>
      <c r="W27" s="579" t="n">
        <v>9.98</v>
      </c>
      <c r="X27" s="578" t="n">
        <v>0.9023</v>
      </c>
      <c r="Y27" s="579" t="n">
        <v>8505.95</v>
      </c>
      <c r="Z27" s="578" t="n">
        <v>17932.81</v>
      </c>
      <c r="AA27" s="583"/>
    </row>
    <row r="28" s="58" customFormat="true" ht="12.6" hidden="false" customHeight="true" outlineLevel="0" collapsed="false">
      <c r="B28" s="573" t="s">
        <v>267</v>
      </c>
      <c r="C28" s="574" t="s">
        <v>527</v>
      </c>
      <c r="D28" s="573" t="s">
        <v>336</v>
      </c>
      <c r="E28" s="575" t="n">
        <v>14992.13</v>
      </c>
      <c r="F28" s="584" t="n">
        <v>0.7949</v>
      </c>
      <c r="G28" s="577" t="n">
        <v>11917.25</v>
      </c>
      <c r="H28" s="578" t="n">
        <v>0.0452</v>
      </c>
      <c r="I28" s="579" t="n">
        <v>677.01</v>
      </c>
      <c r="J28" s="578" t="n">
        <v>0</v>
      </c>
      <c r="K28" s="580" t="n">
        <v>0</v>
      </c>
      <c r="L28" s="578" t="n">
        <v>0</v>
      </c>
      <c r="M28" s="580" t="n">
        <v>0</v>
      </c>
      <c r="N28" s="578" t="n">
        <v>0</v>
      </c>
      <c r="O28" s="580" t="n">
        <v>0</v>
      </c>
      <c r="P28" s="578" t="n">
        <v>0.0002</v>
      </c>
      <c r="Q28" s="580" t="n">
        <v>2.92</v>
      </c>
      <c r="R28" s="578" t="n">
        <v>0</v>
      </c>
      <c r="S28" s="581" t="n">
        <v>0</v>
      </c>
      <c r="T28" s="578" t="n">
        <v>0.0201</v>
      </c>
      <c r="U28" s="580" t="n">
        <v>301.75</v>
      </c>
      <c r="V28" s="578" t="n">
        <v>0.0007</v>
      </c>
      <c r="W28" s="579" t="n">
        <v>9.98</v>
      </c>
      <c r="X28" s="578" t="n">
        <v>0.861</v>
      </c>
      <c r="Y28" s="579" t="n">
        <v>12908.91</v>
      </c>
      <c r="Z28" s="578" t="n">
        <v>27901.04</v>
      </c>
      <c r="AA28" s="583"/>
    </row>
    <row r="29" s="58" customFormat="true" ht="12.6" hidden="false" customHeight="true" outlineLevel="0" collapsed="false">
      <c r="B29" s="573" t="s">
        <v>210</v>
      </c>
      <c r="C29" s="574" t="s">
        <v>528</v>
      </c>
      <c r="D29" s="573" t="s">
        <v>336</v>
      </c>
      <c r="E29" s="575" t="n">
        <v>4427.89</v>
      </c>
      <c r="F29" s="584" t="n">
        <v>0.7939</v>
      </c>
      <c r="G29" s="577" t="n">
        <v>3515.31</v>
      </c>
      <c r="H29" s="578" t="n">
        <v>0.1529</v>
      </c>
      <c r="I29" s="579" t="n">
        <v>677.01</v>
      </c>
      <c r="J29" s="578" t="n">
        <v>0</v>
      </c>
      <c r="K29" s="580" t="n">
        <v>0</v>
      </c>
      <c r="L29" s="578" t="n">
        <v>0</v>
      </c>
      <c r="M29" s="580" t="n">
        <v>0</v>
      </c>
      <c r="N29" s="578" t="n">
        <v>0</v>
      </c>
      <c r="O29" s="580" t="n">
        <v>0</v>
      </c>
      <c r="P29" s="578" t="n">
        <v>0.0006</v>
      </c>
      <c r="Q29" s="580" t="n">
        <v>2.65</v>
      </c>
      <c r="R29" s="578" t="n">
        <v>0</v>
      </c>
      <c r="S29" s="581" t="n">
        <v>0</v>
      </c>
      <c r="T29" s="578" t="n">
        <v>0.0681</v>
      </c>
      <c r="U29" s="580" t="n">
        <v>301.75</v>
      </c>
      <c r="V29" s="578" t="n">
        <v>0.0023</v>
      </c>
      <c r="W29" s="579" t="n">
        <v>9.98</v>
      </c>
      <c r="X29" s="578" t="n">
        <v>1.0178</v>
      </c>
      <c r="Y29" s="579" t="n">
        <v>4506.69</v>
      </c>
      <c r="Z29" s="578" t="n">
        <v>8934.58</v>
      </c>
      <c r="AA29" s="583"/>
    </row>
    <row r="30" s="58" customFormat="true" ht="12.6" hidden="false" customHeight="true" outlineLevel="0" collapsed="false">
      <c r="B30" s="573" t="s">
        <v>268</v>
      </c>
      <c r="C30" s="574" t="s">
        <v>529</v>
      </c>
      <c r="D30" s="573" t="s">
        <v>336</v>
      </c>
      <c r="E30" s="575" t="n">
        <v>5903.86</v>
      </c>
      <c r="F30" s="584" t="n">
        <v>0.7939</v>
      </c>
      <c r="G30" s="577" t="n">
        <v>4687.07</v>
      </c>
      <c r="H30" s="578" t="n">
        <v>0.1147</v>
      </c>
      <c r="I30" s="579" t="n">
        <v>677.01</v>
      </c>
      <c r="J30" s="578" t="n">
        <v>0</v>
      </c>
      <c r="K30" s="580" t="n">
        <v>0</v>
      </c>
      <c r="L30" s="578" t="n">
        <v>0</v>
      </c>
      <c r="M30" s="580" t="n">
        <v>0</v>
      </c>
      <c r="N30" s="578" t="n">
        <v>0</v>
      </c>
      <c r="O30" s="580" t="n">
        <v>0</v>
      </c>
      <c r="P30" s="578" t="n">
        <v>0.0004</v>
      </c>
      <c r="Q30" s="580" t="n">
        <v>2.65</v>
      </c>
      <c r="R30" s="578" t="n">
        <v>0</v>
      </c>
      <c r="S30" s="581" t="n">
        <v>0</v>
      </c>
      <c r="T30" s="578" t="n">
        <v>0.0511</v>
      </c>
      <c r="U30" s="580" t="n">
        <v>301.75</v>
      </c>
      <c r="V30" s="578" t="n">
        <v>0.0017</v>
      </c>
      <c r="W30" s="579" t="n">
        <v>9.98</v>
      </c>
      <c r="X30" s="578" t="n">
        <v>0.9618</v>
      </c>
      <c r="Y30" s="579" t="n">
        <v>5678.46</v>
      </c>
      <c r="Z30" s="578" t="n">
        <v>11582.32</v>
      </c>
      <c r="AA30" s="583"/>
    </row>
    <row r="31" s="58" customFormat="true" ht="12.6" hidden="false" customHeight="true" outlineLevel="0" collapsed="false">
      <c r="B31" s="573" t="s">
        <v>213</v>
      </c>
      <c r="C31" s="574" t="s">
        <v>530</v>
      </c>
      <c r="D31" s="573" t="s">
        <v>336</v>
      </c>
      <c r="E31" s="575" t="n">
        <v>10342.63</v>
      </c>
      <c r="F31" s="584" t="n">
        <v>0.7939</v>
      </c>
      <c r="G31" s="577" t="n">
        <v>8211.02</v>
      </c>
      <c r="H31" s="578" t="n">
        <v>0.0655</v>
      </c>
      <c r="I31" s="579" t="n">
        <v>677.01</v>
      </c>
      <c r="J31" s="578" t="n">
        <v>0</v>
      </c>
      <c r="K31" s="580" t="n">
        <v>0</v>
      </c>
      <c r="L31" s="578" t="n">
        <v>0</v>
      </c>
      <c r="M31" s="580" t="n">
        <v>0</v>
      </c>
      <c r="N31" s="578" t="n">
        <v>0</v>
      </c>
      <c r="O31" s="580" t="n">
        <v>0</v>
      </c>
      <c r="P31" s="578" t="n">
        <v>0.0003</v>
      </c>
      <c r="Q31" s="580" t="n">
        <v>2.65</v>
      </c>
      <c r="R31" s="578" t="n">
        <v>0</v>
      </c>
      <c r="S31" s="581" t="n">
        <v>0</v>
      </c>
      <c r="T31" s="578" t="n">
        <v>0.0292</v>
      </c>
      <c r="U31" s="580" t="n">
        <v>301.75</v>
      </c>
      <c r="V31" s="578" t="n">
        <v>0.001</v>
      </c>
      <c r="W31" s="579" t="n">
        <v>9.98</v>
      </c>
      <c r="X31" s="578" t="n">
        <v>0.8898</v>
      </c>
      <c r="Y31" s="579" t="n">
        <v>9202.4</v>
      </c>
      <c r="Z31" s="578" t="n">
        <v>19545.03</v>
      </c>
      <c r="AA31" s="583"/>
    </row>
    <row r="32" s="58" customFormat="true" ht="12.6" hidden="false" customHeight="true" outlineLevel="0" collapsed="false">
      <c r="B32" s="588" t="s">
        <v>222</v>
      </c>
      <c r="C32" s="589" t="s">
        <v>531</v>
      </c>
      <c r="D32" s="588" t="s">
        <v>336</v>
      </c>
      <c r="E32" s="590" t="n">
        <v>10302</v>
      </c>
      <c r="F32" s="591" t="n">
        <v>0.7961</v>
      </c>
      <c r="G32" s="592" t="n">
        <v>8201.42</v>
      </c>
      <c r="H32" s="593" t="n">
        <v>0.0561</v>
      </c>
      <c r="I32" s="594" t="n">
        <v>578.44</v>
      </c>
      <c r="J32" s="593" t="n">
        <v>0.0037</v>
      </c>
      <c r="K32" s="595" t="n">
        <v>38.38</v>
      </c>
      <c r="L32" s="593" t="n">
        <v>0</v>
      </c>
      <c r="M32" s="595" t="n">
        <v>0</v>
      </c>
      <c r="N32" s="593" t="n">
        <v>0</v>
      </c>
      <c r="O32" s="595" t="n">
        <v>0</v>
      </c>
      <c r="P32" s="593" t="n">
        <v>0.0003</v>
      </c>
      <c r="Q32" s="595" t="n">
        <v>3.11</v>
      </c>
      <c r="R32" s="593" t="n">
        <v>0</v>
      </c>
      <c r="S32" s="596" t="n">
        <v>0</v>
      </c>
      <c r="T32" s="593" t="n">
        <v>0.0295</v>
      </c>
      <c r="U32" s="595" t="n">
        <v>303.64</v>
      </c>
      <c r="V32" s="593" t="n">
        <v>0.001</v>
      </c>
      <c r="W32" s="594" t="n">
        <v>9.98</v>
      </c>
      <c r="X32" s="593" t="n">
        <v>0.8867</v>
      </c>
      <c r="Y32" s="594" t="n">
        <v>9134.97</v>
      </c>
      <c r="Z32" s="593" t="n">
        <v>19436.97</v>
      </c>
      <c r="AA32" s="583"/>
    </row>
    <row r="33" s="58" customFormat="true" ht="12.6" hidden="false" customHeight="true" outlineLevel="0" collapsed="false">
      <c r="B33" s="588" t="s">
        <v>269</v>
      </c>
      <c r="C33" s="589" t="s">
        <v>532</v>
      </c>
      <c r="D33" s="588" t="s">
        <v>336</v>
      </c>
      <c r="E33" s="590" t="n">
        <v>10710.21</v>
      </c>
      <c r="F33" s="591" t="n">
        <v>0.7961</v>
      </c>
      <c r="G33" s="592" t="n">
        <v>8526.4</v>
      </c>
      <c r="H33" s="593" t="n">
        <v>0.054</v>
      </c>
      <c r="I33" s="594" t="n">
        <v>578.44</v>
      </c>
      <c r="J33" s="593" t="n">
        <v>0.0036</v>
      </c>
      <c r="K33" s="595" t="n">
        <v>38.38</v>
      </c>
      <c r="L33" s="593" t="n">
        <v>0</v>
      </c>
      <c r="M33" s="595" t="n">
        <v>0</v>
      </c>
      <c r="N33" s="593" t="n">
        <v>0</v>
      </c>
      <c r="O33" s="595" t="n">
        <v>0</v>
      </c>
      <c r="P33" s="593" t="n">
        <v>0.0003</v>
      </c>
      <c r="Q33" s="595" t="n">
        <v>3.11</v>
      </c>
      <c r="R33" s="593" t="n">
        <v>0</v>
      </c>
      <c r="S33" s="596" t="n">
        <v>0</v>
      </c>
      <c r="T33" s="593" t="n">
        <v>0.0284</v>
      </c>
      <c r="U33" s="595" t="n">
        <v>303.64</v>
      </c>
      <c r="V33" s="593" t="n">
        <v>0.0009</v>
      </c>
      <c r="W33" s="594" t="n">
        <v>9.98</v>
      </c>
      <c r="X33" s="593" t="n">
        <v>0.8833</v>
      </c>
      <c r="Y33" s="594" t="n">
        <v>9459.95</v>
      </c>
      <c r="Z33" s="593" t="n">
        <v>20170.16</v>
      </c>
      <c r="AA33" s="583"/>
    </row>
    <row r="34" s="58" customFormat="true" ht="12.6" hidden="false" customHeight="true" outlineLevel="0" collapsed="false">
      <c r="B34" s="588" t="s">
        <v>270</v>
      </c>
      <c r="C34" s="589" t="s">
        <v>533</v>
      </c>
      <c r="D34" s="588" t="s">
        <v>336</v>
      </c>
      <c r="E34" s="590" t="n">
        <v>13406.36</v>
      </c>
      <c r="F34" s="591" t="n">
        <v>0.7961</v>
      </c>
      <c r="G34" s="592" t="n">
        <v>10672.8</v>
      </c>
      <c r="H34" s="593" t="n">
        <v>0.0431</v>
      </c>
      <c r="I34" s="594" t="n">
        <v>578.44</v>
      </c>
      <c r="J34" s="593" t="n">
        <v>0.0029</v>
      </c>
      <c r="K34" s="595" t="n">
        <v>38.38</v>
      </c>
      <c r="L34" s="593" t="n">
        <v>0</v>
      </c>
      <c r="M34" s="595" t="n">
        <v>0</v>
      </c>
      <c r="N34" s="593" t="n">
        <v>0</v>
      </c>
      <c r="O34" s="595" t="n">
        <v>0</v>
      </c>
      <c r="P34" s="593" t="n">
        <v>0.0002</v>
      </c>
      <c r="Q34" s="595" t="n">
        <v>3.11</v>
      </c>
      <c r="R34" s="593" t="n">
        <v>0</v>
      </c>
      <c r="S34" s="596" t="n">
        <v>0</v>
      </c>
      <c r="T34" s="593" t="n">
        <v>0.0226</v>
      </c>
      <c r="U34" s="595" t="n">
        <v>303.64</v>
      </c>
      <c r="V34" s="593" t="n">
        <v>0.0007</v>
      </c>
      <c r="W34" s="594" t="n">
        <v>9.98</v>
      </c>
      <c r="X34" s="593" t="n">
        <v>0.8657</v>
      </c>
      <c r="Y34" s="594" t="n">
        <v>11606.35</v>
      </c>
      <c r="Z34" s="593" t="n">
        <v>25012.71</v>
      </c>
      <c r="AA34" s="583"/>
    </row>
    <row r="35" s="58" customFormat="true" ht="12.6" hidden="false" customHeight="true" outlineLevel="0" collapsed="false">
      <c r="B35" s="573" t="s">
        <v>228</v>
      </c>
      <c r="C35" s="574" t="s">
        <v>534</v>
      </c>
      <c r="D35" s="573" t="s">
        <v>336</v>
      </c>
      <c r="E35" s="575" t="n">
        <v>11067</v>
      </c>
      <c r="F35" s="584" t="n">
        <v>0.7906</v>
      </c>
      <c r="G35" s="577" t="n">
        <v>8749.57</v>
      </c>
      <c r="H35" s="578" t="n">
        <v>0.0612</v>
      </c>
      <c r="I35" s="579" t="n">
        <v>677.01</v>
      </c>
      <c r="J35" s="578" t="n">
        <v>0.0034</v>
      </c>
      <c r="K35" s="580" t="n">
        <v>38.08</v>
      </c>
      <c r="L35" s="578" t="n">
        <v>0</v>
      </c>
      <c r="M35" s="580" t="n">
        <v>0</v>
      </c>
      <c r="N35" s="578" t="n">
        <v>0</v>
      </c>
      <c r="O35" s="580" t="n">
        <v>0</v>
      </c>
      <c r="P35" s="578" t="n">
        <v>0.0002</v>
      </c>
      <c r="Q35" s="580" t="n">
        <v>2.26</v>
      </c>
      <c r="R35" s="578" t="n">
        <v>0</v>
      </c>
      <c r="S35" s="581" t="n">
        <v>0</v>
      </c>
      <c r="T35" s="578" t="n">
        <v>0.0273</v>
      </c>
      <c r="U35" s="580" t="n">
        <v>301.75</v>
      </c>
      <c r="V35" s="578" t="n">
        <v>0.0009</v>
      </c>
      <c r="W35" s="579" t="n">
        <v>9.98</v>
      </c>
      <c r="X35" s="578" t="n">
        <v>0.8836</v>
      </c>
      <c r="Y35" s="579" t="n">
        <v>9778.65</v>
      </c>
      <c r="Z35" s="578" t="n">
        <v>20845.65</v>
      </c>
      <c r="AA35" s="583"/>
    </row>
    <row r="36" s="58" customFormat="true" ht="12.6" hidden="false" customHeight="true" outlineLevel="0" collapsed="false">
      <c r="B36" s="573" t="s">
        <v>271</v>
      </c>
      <c r="C36" s="574" t="s">
        <v>535</v>
      </c>
      <c r="D36" s="573" t="s">
        <v>336</v>
      </c>
      <c r="E36" s="575" t="n">
        <v>11980.97</v>
      </c>
      <c r="F36" s="584" t="n">
        <v>0.7906</v>
      </c>
      <c r="G36" s="577" t="n">
        <v>9472.16</v>
      </c>
      <c r="H36" s="578" t="n">
        <v>0.0565</v>
      </c>
      <c r="I36" s="579" t="n">
        <v>677.01</v>
      </c>
      <c r="J36" s="578" t="n">
        <v>0.0032</v>
      </c>
      <c r="K36" s="580" t="n">
        <v>38.08</v>
      </c>
      <c r="L36" s="578" t="n">
        <v>0</v>
      </c>
      <c r="M36" s="580" t="n">
        <v>0</v>
      </c>
      <c r="N36" s="578" t="n">
        <v>0</v>
      </c>
      <c r="O36" s="580" t="n">
        <v>0</v>
      </c>
      <c r="P36" s="578" t="n">
        <v>0.0002</v>
      </c>
      <c r="Q36" s="580" t="n">
        <v>2.26</v>
      </c>
      <c r="R36" s="578" t="n">
        <v>0</v>
      </c>
      <c r="S36" s="581" t="n">
        <v>0</v>
      </c>
      <c r="T36" s="578" t="n">
        <v>0.0252</v>
      </c>
      <c r="U36" s="580" t="n">
        <v>301.75</v>
      </c>
      <c r="V36" s="578" t="n">
        <v>0.0008</v>
      </c>
      <c r="W36" s="579" t="n">
        <v>9.98</v>
      </c>
      <c r="X36" s="578" t="n">
        <v>0.8765</v>
      </c>
      <c r="Y36" s="579" t="n">
        <v>10501.24</v>
      </c>
      <c r="Z36" s="578" t="n">
        <v>22482.21</v>
      </c>
      <c r="AA36" s="583"/>
    </row>
    <row r="37" s="58" customFormat="true" ht="12.75" hidden="false" customHeight="false" outlineLevel="0" collapsed="false">
      <c r="B37" s="573" t="s">
        <v>272</v>
      </c>
      <c r="C37" s="574" t="s">
        <v>536</v>
      </c>
      <c r="D37" s="573" t="s">
        <v>336</v>
      </c>
      <c r="E37" s="575" t="n">
        <v>12894.95</v>
      </c>
      <c r="F37" s="584" t="n">
        <v>0.7906</v>
      </c>
      <c r="G37" s="577" t="n">
        <v>10194.75</v>
      </c>
      <c r="H37" s="578" t="n">
        <v>0.0525</v>
      </c>
      <c r="I37" s="579" t="n">
        <v>677.01</v>
      </c>
      <c r="J37" s="578" t="n">
        <v>0.003</v>
      </c>
      <c r="K37" s="580" t="n">
        <v>38.08</v>
      </c>
      <c r="L37" s="578" t="n">
        <v>0</v>
      </c>
      <c r="M37" s="580" t="n">
        <v>0</v>
      </c>
      <c r="N37" s="578" t="n">
        <v>0</v>
      </c>
      <c r="O37" s="580" t="n">
        <v>0</v>
      </c>
      <c r="P37" s="578" t="n">
        <v>0.0002</v>
      </c>
      <c r="Q37" s="580" t="n">
        <v>2.26</v>
      </c>
      <c r="R37" s="578" t="n">
        <v>0</v>
      </c>
      <c r="S37" s="581" t="n">
        <v>0</v>
      </c>
      <c r="T37" s="578" t="n">
        <v>0.0234</v>
      </c>
      <c r="U37" s="580" t="n">
        <v>301.75</v>
      </c>
      <c r="V37" s="578" t="n">
        <v>0.0008</v>
      </c>
      <c r="W37" s="579" t="n">
        <v>9.98</v>
      </c>
      <c r="X37" s="578" t="n">
        <v>0.8704</v>
      </c>
      <c r="Y37" s="579" t="n">
        <v>11223.83</v>
      </c>
      <c r="Z37" s="578" t="n">
        <v>24118.77</v>
      </c>
    </row>
    <row r="38" s="58" customFormat="true" ht="12.75" hidden="false" customHeight="false" outlineLevel="0" collapsed="false">
      <c r="B38" s="573" t="s">
        <v>226</v>
      </c>
      <c r="C38" s="574" t="s">
        <v>537</v>
      </c>
      <c r="D38" s="573" t="s">
        <v>336</v>
      </c>
      <c r="E38" s="575" t="n">
        <v>11067</v>
      </c>
      <c r="F38" s="576" t="n">
        <v>0.7968</v>
      </c>
      <c r="G38" s="577" t="n">
        <v>8818.19</v>
      </c>
      <c r="H38" s="578" t="n">
        <v>0.0612</v>
      </c>
      <c r="I38" s="579" t="n">
        <v>677.01</v>
      </c>
      <c r="J38" s="578" t="n">
        <v>0.0034</v>
      </c>
      <c r="K38" s="580" t="n">
        <v>38.08</v>
      </c>
      <c r="L38" s="578" t="n">
        <v>0</v>
      </c>
      <c r="M38" s="580" t="n">
        <v>0</v>
      </c>
      <c r="N38" s="578" t="n">
        <v>0</v>
      </c>
      <c r="O38" s="580" t="n">
        <v>0</v>
      </c>
      <c r="P38" s="578" t="n">
        <v>0.0003</v>
      </c>
      <c r="Q38" s="580" t="n">
        <v>3.37</v>
      </c>
      <c r="R38" s="578" t="n">
        <v>0</v>
      </c>
      <c r="S38" s="581" t="n">
        <v>0</v>
      </c>
      <c r="T38" s="578" t="n">
        <v>0.0273</v>
      </c>
      <c r="U38" s="580" t="n">
        <v>301.75</v>
      </c>
      <c r="V38" s="578" t="n">
        <v>0.0009</v>
      </c>
      <c r="W38" s="579" t="n">
        <v>9.98</v>
      </c>
      <c r="X38" s="578" t="n">
        <v>0.8899</v>
      </c>
      <c r="Y38" s="579" t="n">
        <v>9848.37</v>
      </c>
      <c r="Z38" s="578" t="n">
        <v>20915.37</v>
      </c>
    </row>
    <row r="39" s="58" customFormat="true" ht="12.75" hidden="false" customHeight="false" outlineLevel="0" collapsed="false">
      <c r="B39" s="573" t="s">
        <v>273</v>
      </c>
      <c r="C39" s="574" t="s">
        <v>538</v>
      </c>
      <c r="D39" s="573" t="s">
        <v>336</v>
      </c>
      <c r="E39" s="575" t="n">
        <v>12074.42</v>
      </c>
      <c r="F39" s="576" t="n">
        <v>0.7968</v>
      </c>
      <c r="G39" s="577" t="n">
        <v>9620.9</v>
      </c>
      <c r="H39" s="578" t="n">
        <v>0.0561</v>
      </c>
      <c r="I39" s="579" t="n">
        <v>677.01</v>
      </c>
      <c r="J39" s="578" t="n">
        <v>0.0032</v>
      </c>
      <c r="K39" s="580" t="n">
        <v>38.08</v>
      </c>
      <c r="L39" s="578" t="n">
        <v>0</v>
      </c>
      <c r="M39" s="580" t="n">
        <v>0</v>
      </c>
      <c r="N39" s="578" t="n">
        <v>0</v>
      </c>
      <c r="O39" s="580" t="n">
        <v>0</v>
      </c>
      <c r="P39" s="578" t="n">
        <v>0.0003</v>
      </c>
      <c r="Q39" s="580" t="n">
        <v>3.37</v>
      </c>
      <c r="R39" s="578" t="n">
        <v>0</v>
      </c>
      <c r="S39" s="581" t="n">
        <v>0</v>
      </c>
      <c r="T39" s="578" t="n">
        <v>0.025</v>
      </c>
      <c r="U39" s="580" t="n">
        <v>301.75</v>
      </c>
      <c r="V39" s="578" t="n">
        <v>0.0008</v>
      </c>
      <c r="W39" s="579" t="n">
        <v>9.98</v>
      </c>
      <c r="X39" s="578" t="n">
        <v>0.8821</v>
      </c>
      <c r="Y39" s="579" t="n">
        <v>10651.08</v>
      </c>
      <c r="Z39" s="578" t="n">
        <v>22725.51</v>
      </c>
    </row>
    <row r="40" s="58" customFormat="true" ht="12.75" hidden="false" customHeight="false" outlineLevel="0" collapsed="false">
      <c r="B40" s="573" t="s">
        <v>215</v>
      </c>
      <c r="C40" s="574" t="s">
        <v>539</v>
      </c>
      <c r="D40" s="573" t="s">
        <v>336</v>
      </c>
      <c r="E40" s="575" t="n">
        <v>13081.85</v>
      </c>
      <c r="F40" s="576" t="n">
        <v>0.7968</v>
      </c>
      <c r="G40" s="577" t="n">
        <v>10423.62</v>
      </c>
      <c r="H40" s="578" t="n">
        <v>0.0518</v>
      </c>
      <c r="I40" s="579" t="n">
        <v>677.01</v>
      </c>
      <c r="J40" s="578" t="n">
        <v>0.0029</v>
      </c>
      <c r="K40" s="580" t="n">
        <v>38.08</v>
      </c>
      <c r="L40" s="578" t="n">
        <v>0</v>
      </c>
      <c r="M40" s="580" t="n">
        <v>0</v>
      </c>
      <c r="N40" s="578" t="n">
        <v>0</v>
      </c>
      <c r="O40" s="580" t="n">
        <v>0</v>
      </c>
      <c r="P40" s="578" t="n">
        <v>0.0003</v>
      </c>
      <c r="Q40" s="580" t="n">
        <v>3.37</v>
      </c>
      <c r="R40" s="578" t="n">
        <v>0</v>
      </c>
      <c r="S40" s="581" t="n">
        <v>0</v>
      </c>
      <c r="T40" s="578" t="n">
        <v>0.0231</v>
      </c>
      <c r="U40" s="580" t="n">
        <v>301.75</v>
      </c>
      <c r="V40" s="578" t="n">
        <v>0.0008</v>
      </c>
      <c r="W40" s="579" t="n">
        <v>9.98</v>
      </c>
      <c r="X40" s="578" t="n">
        <v>0.8755</v>
      </c>
      <c r="Y40" s="579" t="n">
        <v>11453.8</v>
      </c>
      <c r="Z40" s="578" t="n">
        <v>24535.65</v>
      </c>
    </row>
    <row r="41" s="58" customFormat="true" ht="12.75" hidden="false" customHeight="false" outlineLevel="0" collapsed="false">
      <c r="B41" s="573" t="s">
        <v>274</v>
      </c>
      <c r="C41" s="574" t="s">
        <v>540</v>
      </c>
      <c r="D41" s="573" t="s">
        <v>336</v>
      </c>
      <c r="E41" s="575" t="n">
        <v>20302.32</v>
      </c>
      <c r="F41" s="576" t="n">
        <v>0.7951</v>
      </c>
      <c r="G41" s="577" t="n">
        <v>16142.37</v>
      </c>
      <c r="H41" s="578" t="n">
        <v>0.0333</v>
      </c>
      <c r="I41" s="579" t="n">
        <v>677.01</v>
      </c>
      <c r="J41" s="578" t="n">
        <v>0.0017</v>
      </c>
      <c r="K41" s="580" t="n">
        <v>34.78</v>
      </c>
      <c r="L41" s="578" t="n">
        <v>0</v>
      </c>
      <c r="M41" s="580" t="n">
        <v>0</v>
      </c>
      <c r="N41" s="578" t="n">
        <v>0</v>
      </c>
      <c r="O41" s="580" t="n">
        <v>0</v>
      </c>
      <c r="P41" s="578" t="n">
        <v>0.0002</v>
      </c>
      <c r="Q41" s="580" t="n">
        <v>3.38</v>
      </c>
      <c r="R41" s="578" t="n">
        <v>0</v>
      </c>
      <c r="S41" s="581" t="n">
        <v>0</v>
      </c>
      <c r="T41" s="578" t="n">
        <v>0.0149</v>
      </c>
      <c r="U41" s="580" t="n">
        <v>301.75</v>
      </c>
      <c r="V41" s="578" t="n">
        <v>0.0005</v>
      </c>
      <c r="W41" s="579" t="n">
        <v>9.98</v>
      </c>
      <c r="X41" s="578" t="n">
        <v>0.8457</v>
      </c>
      <c r="Y41" s="579" t="n">
        <v>17169.26</v>
      </c>
      <c r="Z41" s="578" t="n">
        <v>37471.58</v>
      </c>
    </row>
    <row r="42" s="58" customFormat="true" ht="12.75" hidden="false" customHeight="false" outlineLevel="0" collapsed="false">
      <c r="B42" s="573" t="s">
        <v>190</v>
      </c>
      <c r="C42" s="574" t="s">
        <v>541</v>
      </c>
      <c r="D42" s="573" t="s">
        <v>336</v>
      </c>
      <c r="E42" s="575" t="n">
        <v>16918.6</v>
      </c>
      <c r="F42" s="576" t="n">
        <v>0.7951</v>
      </c>
      <c r="G42" s="577" t="n">
        <v>13451.98</v>
      </c>
      <c r="H42" s="578" t="n">
        <v>0.04</v>
      </c>
      <c r="I42" s="579" t="n">
        <v>677.01</v>
      </c>
      <c r="J42" s="578" t="n">
        <v>0.0021</v>
      </c>
      <c r="K42" s="580" t="n">
        <v>34.78</v>
      </c>
      <c r="L42" s="578" t="n">
        <v>0</v>
      </c>
      <c r="M42" s="580" t="n">
        <v>0</v>
      </c>
      <c r="N42" s="578" t="n">
        <v>0</v>
      </c>
      <c r="O42" s="580" t="n">
        <v>0</v>
      </c>
      <c r="P42" s="578" t="n">
        <v>0.0002</v>
      </c>
      <c r="Q42" s="580" t="n">
        <v>3.38</v>
      </c>
      <c r="R42" s="578" t="n">
        <v>0</v>
      </c>
      <c r="S42" s="581" t="n">
        <v>0</v>
      </c>
      <c r="T42" s="578" t="n">
        <v>0.0178</v>
      </c>
      <c r="U42" s="580" t="n">
        <v>301.75</v>
      </c>
      <c r="V42" s="578" t="n">
        <v>0.0006</v>
      </c>
      <c r="W42" s="579" t="n">
        <v>9.98</v>
      </c>
      <c r="X42" s="578" t="n">
        <v>0.8558</v>
      </c>
      <c r="Y42" s="579" t="n">
        <v>14478.87</v>
      </c>
      <c r="Z42" s="578" t="n">
        <v>31397.46</v>
      </c>
    </row>
    <row r="43" s="585" customFormat="true" ht="12.75" hidden="false" customHeight="false" outlineLevel="0" collapsed="false">
      <c r="B43" s="573" t="s">
        <v>275</v>
      </c>
      <c r="C43" s="574" t="s">
        <v>542</v>
      </c>
      <c r="D43" s="573" t="s">
        <v>336</v>
      </c>
      <c r="E43" s="575" t="n">
        <v>11067</v>
      </c>
      <c r="F43" s="576" t="n">
        <v>0.7975</v>
      </c>
      <c r="G43" s="577" t="n">
        <v>8825.93</v>
      </c>
      <c r="H43" s="578" t="n">
        <v>0.0612</v>
      </c>
      <c r="I43" s="579" t="n">
        <v>677.01</v>
      </c>
      <c r="J43" s="578" t="n">
        <v>0.0034</v>
      </c>
      <c r="K43" s="580" t="n">
        <v>38.08</v>
      </c>
      <c r="L43" s="578" t="n">
        <v>0</v>
      </c>
      <c r="M43" s="580" t="n">
        <v>0</v>
      </c>
      <c r="N43" s="578" t="n">
        <v>0</v>
      </c>
      <c r="O43" s="580" t="n">
        <v>0</v>
      </c>
      <c r="P43" s="578" t="n">
        <v>0.0004</v>
      </c>
      <c r="Q43" s="580" t="n">
        <v>4.23</v>
      </c>
      <c r="R43" s="578" t="n">
        <v>0</v>
      </c>
      <c r="S43" s="581" t="n">
        <v>0</v>
      </c>
      <c r="T43" s="578" t="n">
        <v>0.0273</v>
      </c>
      <c r="U43" s="580" t="n">
        <v>301.75</v>
      </c>
      <c r="V43" s="578" t="n">
        <v>0.0009</v>
      </c>
      <c r="W43" s="579" t="n">
        <v>9.98</v>
      </c>
      <c r="X43" s="578" t="n">
        <v>0.8907</v>
      </c>
      <c r="Y43" s="579" t="n">
        <v>9856.98</v>
      </c>
      <c r="Z43" s="578" t="n">
        <v>20923.98</v>
      </c>
      <c r="AA43" s="587" t="s">
        <v>516</v>
      </c>
      <c r="AB43" s="585" t="n">
        <v>22951.62</v>
      </c>
    </row>
    <row r="44" s="58" customFormat="true" ht="12.75" hidden="false" customHeight="false" outlineLevel="0" collapsed="false">
      <c r="B44" s="573" t="s">
        <v>276</v>
      </c>
      <c r="C44" s="574" t="s">
        <v>543</v>
      </c>
      <c r="D44" s="573" t="s">
        <v>336</v>
      </c>
      <c r="E44" s="575" t="n">
        <v>11153.58</v>
      </c>
      <c r="F44" s="576" t="n">
        <v>0.7975</v>
      </c>
      <c r="G44" s="577" t="n">
        <v>8894.98</v>
      </c>
      <c r="H44" s="578" t="n">
        <v>0.0607</v>
      </c>
      <c r="I44" s="579" t="n">
        <v>677.01</v>
      </c>
      <c r="J44" s="578" t="n">
        <v>0.0034</v>
      </c>
      <c r="K44" s="580" t="n">
        <v>38.08</v>
      </c>
      <c r="L44" s="578" t="n">
        <v>0</v>
      </c>
      <c r="M44" s="580" t="n">
        <v>0</v>
      </c>
      <c r="N44" s="578" t="n">
        <v>0</v>
      </c>
      <c r="O44" s="580" t="n">
        <v>0</v>
      </c>
      <c r="P44" s="578" t="n">
        <v>0.0004</v>
      </c>
      <c r="Q44" s="580" t="n">
        <v>4.23</v>
      </c>
      <c r="R44" s="578" t="n">
        <v>0</v>
      </c>
      <c r="S44" s="581" t="n">
        <v>0</v>
      </c>
      <c r="T44" s="578" t="n">
        <v>0.0271</v>
      </c>
      <c r="U44" s="580" t="n">
        <v>301.75</v>
      </c>
      <c r="V44" s="578" t="n">
        <v>0.0009</v>
      </c>
      <c r="W44" s="579" t="n">
        <v>9.98</v>
      </c>
      <c r="X44" s="578" t="n">
        <v>0.8899</v>
      </c>
      <c r="Y44" s="579" t="n">
        <v>9926.02</v>
      </c>
      <c r="Z44" s="578" t="n">
        <v>21079.6</v>
      </c>
    </row>
    <row r="45" s="585" customFormat="true" ht="12.75" hidden="false" customHeight="false" outlineLevel="0" collapsed="false">
      <c r="A45" s="597"/>
      <c r="B45" s="573" t="s">
        <v>277</v>
      </c>
      <c r="C45" s="574" t="s">
        <v>544</v>
      </c>
      <c r="D45" s="573" t="s">
        <v>336</v>
      </c>
      <c r="E45" s="575" t="n">
        <v>11240.15</v>
      </c>
      <c r="F45" s="576" t="n">
        <v>0.7975</v>
      </c>
      <c r="G45" s="577" t="n">
        <v>8964.02</v>
      </c>
      <c r="H45" s="578" t="n">
        <v>0.0602</v>
      </c>
      <c r="I45" s="579" t="n">
        <v>677.01</v>
      </c>
      <c r="J45" s="578" t="n">
        <v>0.0034</v>
      </c>
      <c r="K45" s="580" t="n">
        <v>38.08</v>
      </c>
      <c r="L45" s="578" t="n">
        <v>0</v>
      </c>
      <c r="M45" s="580" t="n">
        <v>0</v>
      </c>
      <c r="N45" s="578" t="n">
        <v>0</v>
      </c>
      <c r="O45" s="580" t="n">
        <v>0</v>
      </c>
      <c r="P45" s="578" t="n">
        <v>0.0004</v>
      </c>
      <c r="Q45" s="580" t="n">
        <v>4.23</v>
      </c>
      <c r="R45" s="578" t="n">
        <v>0</v>
      </c>
      <c r="S45" s="581" t="n">
        <v>0</v>
      </c>
      <c r="T45" s="578" t="n">
        <v>0.0268</v>
      </c>
      <c r="U45" s="580" t="n">
        <v>301.75</v>
      </c>
      <c r="V45" s="578" t="n">
        <v>0.0009</v>
      </c>
      <c r="W45" s="579" t="n">
        <v>9.98</v>
      </c>
      <c r="X45" s="578" t="n">
        <v>0.8892</v>
      </c>
      <c r="Y45" s="579" t="n">
        <v>9995.07</v>
      </c>
      <c r="Z45" s="578" t="n">
        <v>21235.22</v>
      </c>
      <c r="AA45" s="585" t="s">
        <v>516</v>
      </c>
      <c r="AB45" s="598" t="n">
        <v>29561.25</v>
      </c>
    </row>
    <row r="46" s="58" customFormat="true" ht="12.75" hidden="false" customHeight="false" outlineLevel="0" collapsed="false">
      <c r="B46" s="573" t="s">
        <v>201</v>
      </c>
      <c r="C46" s="574" t="s">
        <v>545</v>
      </c>
      <c r="D46" s="573" t="s">
        <v>336</v>
      </c>
      <c r="E46" s="575" t="n">
        <v>11067</v>
      </c>
      <c r="F46" s="584" t="n">
        <v>0.7951</v>
      </c>
      <c r="G46" s="577" t="n">
        <v>8799.37</v>
      </c>
      <c r="H46" s="578" t="n">
        <v>0.0612</v>
      </c>
      <c r="I46" s="579" t="n">
        <v>677.01</v>
      </c>
      <c r="J46" s="578" t="n">
        <v>0.0034</v>
      </c>
      <c r="K46" s="580" t="n">
        <v>38.08</v>
      </c>
      <c r="L46" s="578" t="n">
        <v>0</v>
      </c>
      <c r="M46" s="580" t="n">
        <v>0</v>
      </c>
      <c r="N46" s="578" t="n">
        <v>0</v>
      </c>
      <c r="O46" s="580" t="n">
        <v>0</v>
      </c>
      <c r="P46" s="578" t="n">
        <v>0.0003</v>
      </c>
      <c r="Q46" s="580" t="n">
        <v>3.38</v>
      </c>
      <c r="R46" s="578" t="n">
        <v>0</v>
      </c>
      <c r="S46" s="581" t="n">
        <v>0</v>
      </c>
      <c r="T46" s="578" t="n">
        <v>0.0273</v>
      </c>
      <c r="U46" s="580" t="n">
        <v>301.75</v>
      </c>
      <c r="V46" s="578" t="n">
        <v>0.0009</v>
      </c>
      <c r="W46" s="579" t="n">
        <v>9.98</v>
      </c>
      <c r="X46" s="578" t="n">
        <v>0.8882</v>
      </c>
      <c r="Y46" s="579" t="n">
        <v>9829.56</v>
      </c>
      <c r="Z46" s="578" t="n">
        <v>20896.56</v>
      </c>
    </row>
    <row r="47" s="58" customFormat="true" ht="12.75" hidden="false" customHeight="false" outlineLevel="0" collapsed="false">
      <c r="B47" s="573" t="s">
        <v>278</v>
      </c>
      <c r="C47" s="574" t="s">
        <v>546</v>
      </c>
      <c r="D47" s="573" t="s">
        <v>336</v>
      </c>
      <c r="E47" s="575" t="n">
        <v>11294.64</v>
      </c>
      <c r="F47" s="584" t="n">
        <v>0.7951</v>
      </c>
      <c r="G47" s="577" t="n">
        <v>8980.37</v>
      </c>
      <c r="H47" s="578" t="n">
        <v>0.0599</v>
      </c>
      <c r="I47" s="579" t="n">
        <v>677.01</v>
      </c>
      <c r="J47" s="578" t="n">
        <v>0.0034</v>
      </c>
      <c r="K47" s="580" t="n">
        <v>38.08</v>
      </c>
      <c r="L47" s="578" t="n">
        <v>0</v>
      </c>
      <c r="M47" s="580" t="n">
        <v>0</v>
      </c>
      <c r="N47" s="578" t="n">
        <v>0</v>
      </c>
      <c r="O47" s="580" t="n">
        <v>0</v>
      </c>
      <c r="P47" s="578" t="n">
        <v>0.0003</v>
      </c>
      <c r="Q47" s="580" t="n">
        <v>3.38</v>
      </c>
      <c r="R47" s="578" t="n">
        <v>0</v>
      </c>
      <c r="S47" s="581" t="n">
        <v>0</v>
      </c>
      <c r="T47" s="578" t="n">
        <v>0.0267</v>
      </c>
      <c r="U47" s="580" t="n">
        <v>301.75</v>
      </c>
      <c r="V47" s="578" t="n">
        <v>0.0009</v>
      </c>
      <c r="W47" s="579" t="n">
        <v>9.98</v>
      </c>
      <c r="X47" s="578" t="n">
        <v>0.8863</v>
      </c>
      <c r="Y47" s="579" t="n">
        <v>10010.56</v>
      </c>
      <c r="Z47" s="578" t="n">
        <v>21305.2</v>
      </c>
    </row>
    <row r="48" s="58" customFormat="true" ht="12.75" hidden="false" customHeight="false" outlineLevel="0" collapsed="false">
      <c r="B48" s="573" t="s">
        <v>199</v>
      </c>
      <c r="C48" s="574" t="s">
        <v>547</v>
      </c>
      <c r="D48" s="573" t="s">
        <v>336</v>
      </c>
      <c r="E48" s="575" t="n">
        <v>14506.03</v>
      </c>
      <c r="F48" s="584" t="n">
        <v>0.7951</v>
      </c>
      <c r="G48" s="577" t="n">
        <v>11533.74</v>
      </c>
      <c r="H48" s="578" t="n">
        <v>0.0467</v>
      </c>
      <c r="I48" s="579" t="n">
        <v>677.01</v>
      </c>
      <c r="J48" s="578" t="n">
        <v>0.0026</v>
      </c>
      <c r="K48" s="580" t="n">
        <v>38.08</v>
      </c>
      <c r="L48" s="578" t="n">
        <v>0</v>
      </c>
      <c r="M48" s="580" t="n">
        <v>0</v>
      </c>
      <c r="N48" s="578" t="n">
        <v>0</v>
      </c>
      <c r="O48" s="580" t="n">
        <v>0</v>
      </c>
      <c r="P48" s="578" t="n">
        <v>0.0002</v>
      </c>
      <c r="Q48" s="580" t="n">
        <v>3.38</v>
      </c>
      <c r="R48" s="578" t="n">
        <v>0</v>
      </c>
      <c r="S48" s="581" t="n">
        <v>0</v>
      </c>
      <c r="T48" s="578" t="n">
        <v>0.0208</v>
      </c>
      <c r="U48" s="580" t="n">
        <v>301.75</v>
      </c>
      <c r="V48" s="578" t="n">
        <v>0.0007</v>
      </c>
      <c r="W48" s="579" t="n">
        <v>9.98</v>
      </c>
      <c r="X48" s="578" t="n">
        <v>0.8661</v>
      </c>
      <c r="Y48" s="579" t="n">
        <v>12563.93</v>
      </c>
      <c r="Z48" s="578" t="n">
        <v>27069.96</v>
      </c>
    </row>
    <row r="49" s="58" customFormat="true" ht="12.75" hidden="false" customHeight="false" outlineLevel="0" collapsed="false">
      <c r="B49" s="573" t="s">
        <v>234</v>
      </c>
      <c r="C49" s="574" t="s">
        <v>548</v>
      </c>
      <c r="D49" s="573" t="s">
        <v>336</v>
      </c>
      <c r="E49" s="575" t="n">
        <v>11067</v>
      </c>
      <c r="F49" s="584" t="n">
        <v>0.7975</v>
      </c>
      <c r="G49" s="577" t="n">
        <v>8825.93</v>
      </c>
      <c r="H49" s="578" t="n">
        <v>0.0612</v>
      </c>
      <c r="I49" s="579" t="n">
        <v>677.01</v>
      </c>
      <c r="J49" s="578" t="n">
        <v>0.0034</v>
      </c>
      <c r="K49" s="580" t="n">
        <v>38.08</v>
      </c>
      <c r="L49" s="578" t="n">
        <v>0</v>
      </c>
      <c r="M49" s="580" t="n">
        <v>0</v>
      </c>
      <c r="N49" s="578" t="n">
        <v>0</v>
      </c>
      <c r="O49" s="580" t="n">
        <v>0</v>
      </c>
      <c r="P49" s="578" t="n">
        <v>0.0004</v>
      </c>
      <c r="Q49" s="580" t="n">
        <v>4.23</v>
      </c>
      <c r="R49" s="578" t="n">
        <v>0</v>
      </c>
      <c r="S49" s="581" t="n">
        <v>0</v>
      </c>
      <c r="T49" s="578" t="n">
        <v>0.0273</v>
      </c>
      <c r="U49" s="580" t="n">
        <v>301.75</v>
      </c>
      <c r="V49" s="578" t="n">
        <v>0.0009</v>
      </c>
      <c r="W49" s="579" t="n">
        <v>9.98</v>
      </c>
      <c r="X49" s="578" t="n">
        <v>0.8907</v>
      </c>
      <c r="Y49" s="579" t="n">
        <v>9856.98</v>
      </c>
      <c r="Z49" s="578" t="n">
        <v>20923.98</v>
      </c>
      <c r="AA49" s="599" t="s">
        <v>516</v>
      </c>
      <c r="AB49" s="585" t="n">
        <v>17611.43</v>
      </c>
    </row>
    <row r="50" s="585" customFormat="true" ht="12.75" hidden="false" customHeight="false" outlineLevel="0" collapsed="false">
      <c r="B50" s="573" t="s">
        <v>279</v>
      </c>
      <c r="C50" s="574" t="s">
        <v>549</v>
      </c>
      <c r="D50" s="573" t="s">
        <v>336</v>
      </c>
      <c r="E50" s="575" t="n">
        <v>11153.58</v>
      </c>
      <c r="F50" s="584" t="n">
        <v>0.7975</v>
      </c>
      <c r="G50" s="577" t="n">
        <v>8894.98</v>
      </c>
      <c r="H50" s="578" t="n">
        <v>0.0607</v>
      </c>
      <c r="I50" s="579" t="n">
        <v>677.01</v>
      </c>
      <c r="J50" s="578" t="n">
        <v>0.0034</v>
      </c>
      <c r="K50" s="580" t="n">
        <v>38.08</v>
      </c>
      <c r="L50" s="578" t="n">
        <v>0</v>
      </c>
      <c r="M50" s="580" t="n">
        <v>0</v>
      </c>
      <c r="N50" s="578" t="n">
        <v>0</v>
      </c>
      <c r="O50" s="580" t="n">
        <v>0</v>
      </c>
      <c r="P50" s="578" t="n">
        <v>0.0004</v>
      </c>
      <c r="Q50" s="580" t="n">
        <v>4.23</v>
      </c>
      <c r="R50" s="578" t="n">
        <v>0</v>
      </c>
      <c r="S50" s="581" t="n">
        <v>0</v>
      </c>
      <c r="T50" s="578" t="n">
        <v>0.0271</v>
      </c>
      <c r="U50" s="580" t="n">
        <v>301.75</v>
      </c>
      <c r="V50" s="578" t="n">
        <v>0.0009</v>
      </c>
      <c r="W50" s="579" t="n">
        <v>9.98</v>
      </c>
      <c r="X50" s="578" t="n">
        <v>0.8899</v>
      </c>
      <c r="Y50" s="579" t="n">
        <v>9926.02</v>
      </c>
      <c r="Z50" s="578" t="n">
        <v>21079.6</v>
      </c>
      <c r="AA50" s="140" t="s">
        <v>516</v>
      </c>
      <c r="AB50" s="140" t="n">
        <v>19331.11</v>
      </c>
    </row>
    <row r="51" s="585" customFormat="true" ht="12.75" hidden="false" customHeight="false" outlineLevel="0" collapsed="false">
      <c r="B51" s="573" t="s">
        <v>280</v>
      </c>
      <c r="C51" s="574" t="s">
        <v>550</v>
      </c>
      <c r="D51" s="573" t="s">
        <v>336</v>
      </c>
      <c r="E51" s="575" t="n">
        <v>11240.15</v>
      </c>
      <c r="F51" s="584" t="n">
        <v>0.7975</v>
      </c>
      <c r="G51" s="577" t="n">
        <v>8964.02</v>
      </c>
      <c r="H51" s="578" t="n">
        <v>0.0602</v>
      </c>
      <c r="I51" s="579" t="n">
        <v>677.01</v>
      </c>
      <c r="J51" s="578" t="n">
        <v>0.0034</v>
      </c>
      <c r="K51" s="580" t="n">
        <v>38.08</v>
      </c>
      <c r="L51" s="578" t="n">
        <v>0</v>
      </c>
      <c r="M51" s="580" t="n">
        <v>0</v>
      </c>
      <c r="N51" s="578" t="n">
        <v>0</v>
      </c>
      <c r="O51" s="580" t="n">
        <v>0</v>
      </c>
      <c r="P51" s="578" t="n">
        <v>0.0004</v>
      </c>
      <c r="Q51" s="580" t="n">
        <v>4.23</v>
      </c>
      <c r="R51" s="578" t="n">
        <v>0</v>
      </c>
      <c r="S51" s="581" t="n">
        <v>0</v>
      </c>
      <c r="T51" s="578" t="n">
        <v>0.0268</v>
      </c>
      <c r="U51" s="580" t="n">
        <v>301.75</v>
      </c>
      <c r="V51" s="578" t="n">
        <v>0.0009</v>
      </c>
      <c r="W51" s="579" t="n">
        <v>9.98</v>
      </c>
      <c r="X51" s="578" t="n">
        <v>0.8892</v>
      </c>
      <c r="Y51" s="579" t="n">
        <v>9995.07</v>
      </c>
      <c r="Z51" s="578" t="n">
        <v>21235.22</v>
      </c>
      <c r="AA51" s="599" t="s">
        <v>516</v>
      </c>
      <c r="AB51" s="585" t="n">
        <v>25175.16</v>
      </c>
    </row>
    <row r="52" s="58" customFormat="true" ht="12.75" hidden="false" customHeight="false" outlineLevel="0" collapsed="false">
      <c r="B52" s="573" t="s">
        <v>224</v>
      </c>
      <c r="C52" s="574" t="s">
        <v>551</v>
      </c>
      <c r="D52" s="573" t="s">
        <v>336</v>
      </c>
      <c r="E52" s="575" t="n">
        <v>10004.5</v>
      </c>
      <c r="F52" s="584" t="n">
        <v>0.7967</v>
      </c>
      <c r="G52" s="577" t="n">
        <v>7970.59</v>
      </c>
      <c r="H52" s="578" t="n">
        <v>0.0677</v>
      </c>
      <c r="I52" s="579" t="n">
        <v>677.01</v>
      </c>
      <c r="J52" s="578" t="n">
        <v>0.0037</v>
      </c>
      <c r="K52" s="580" t="n">
        <v>36.63</v>
      </c>
      <c r="L52" s="578" t="n">
        <v>0</v>
      </c>
      <c r="M52" s="580" t="n">
        <v>0</v>
      </c>
      <c r="N52" s="578" t="n">
        <v>0</v>
      </c>
      <c r="O52" s="580" t="n">
        <v>0</v>
      </c>
      <c r="P52" s="578" t="n">
        <v>0.0004</v>
      </c>
      <c r="Q52" s="580" t="n">
        <v>3.69</v>
      </c>
      <c r="R52" s="578" t="n">
        <v>0</v>
      </c>
      <c r="S52" s="581" t="n">
        <v>0</v>
      </c>
      <c r="T52" s="578" t="n">
        <v>0.0302</v>
      </c>
      <c r="U52" s="580" t="n">
        <v>301.75</v>
      </c>
      <c r="V52" s="578" t="n">
        <v>0.001</v>
      </c>
      <c r="W52" s="579" t="n">
        <v>9.98</v>
      </c>
      <c r="X52" s="578" t="n">
        <v>0.8996</v>
      </c>
      <c r="Y52" s="579" t="n">
        <v>8999.64</v>
      </c>
      <c r="Z52" s="578" t="n">
        <v>19004.14</v>
      </c>
    </row>
    <row r="53" s="58" customFormat="true" ht="12.75" hidden="false" customHeight="false" outlineLevel="0" collapsed="false">
      <c r="B53" s="573" t="s">
        <v>281</v>
      </c>
      <c r="C53" s="574" t="s">
        <v>552</v>
      </c>
      <c r="D53" s="573" t="s">
        <v>336</v>
      </c>
      <c r="E53" s="575" t="n">
        <v>12022.42</v>
      </c>
      <c r="F53" s="584" t="n">
        <v>0.7967</v>
      </c>
      <c r="G53" s="577" t="n">
        <v>9578.26</v>
      </c>
      <c r="H53" s="578" t="n">
        <v>0.0563</v>
      </c>
      <c r="I53" s="579" t="n">
        <v>677.01</v>
      </c>
      <c r="J53" s="578" t="n">
        <v>0.003</v>
      </c>
      <c r="K53" s="580" t="n">
        <v>36.63</v>
      </c>
      <c r="L53" s="578" t="n">
        <v>0</v>
      </c>
      <c r="M53" s="580" t="n">
        <v>0</v>
      </c>
      <c r="N53" s="578" t="n">
        <v>0</v>
      </c>
      <c r="O53" s="580" t="n">
        <v>0</v>
      </c>
      <c r="P53" s="578" t="n">
        <v>0.0003</v>
      </c>
      <c r="Q53" s="580" t="n">
        <v>3.69</v>
      </c>
      <c r="R53" s="578" t="n">
        <v>0</v>
      </c>
      <c r="S53" s="581" t="n">
        <v>0</v>
      </c>
      <c r="T53" s="578" t="n">
        <v>0.0251</v>
      </c>
      <c r="U53" s="580" t="n">
        <v>301.75</v>
      </c>
      <c r="V53" s="578" t="n">
        <v>0.0008</v>
      </c>
      <c r="W53" s="579" t="n">
        <v>9.98</v>
      </c>
      <c r="X53" s="578" t="n">
        <v>0.8823</v>
      </c>
      <c r="Y53" s="579" t="n">
        <v>10607.32</v>
      </c>
      <c r="Z53" s="578" t="n">
        <v>22629.73</v>
      </c>
    </row>
    <row r="54" s="58" customFormat="true" ht="12.75" hidden="false" customHeight="false" outlineLevel="0" collapsed="false">
      <c r="B54" s="573" t="s">
        <v>239</v>
      </c>
      <c r="C54" s="574" t="s">
        <v>553</v>
      </c>
      <c r="D54" s="573" t="s">
        <v>336</v>
      </c>
      <c r="E54" s="575" t="n">
        <v>14040.33</v>
      </c>
      <c r="F54" s="584" t="n">
        <v>0.7967</v>
      </c>
      <c r="G54" s="577" t="n">
        <v>11185.93</v>
      </c>
      <c r="H54" s="578" t="n">
        <v>0.0482</v>
      </c>
      <c r="I54" s="579" t="n">
        <v>677.01</v>
      </c>
      <c r="J54" s="578" t="n">
        <v>0.0026</v>
      </c>
      <c r="K54" s="580" t="n">
        <v>36.63</v>
      </c>
      <c r="L54" s="578" t="n">
        <v>0</v>
      </c>
      <c r="M54" s="580" t="n">
        <v>0</v>
      </c>
      <c r="N54" s="578" t="n">
        <v>0</v>
      </c>
      <c r="O54" s="580" t="n">
        <v>0</v>
      </c>
      <c r="P54" s="578" t="n">
        <v>0.0003</v>
      </c>
      <c r="Q54" s="580" t="n">
        <v>3.69</v>
      </c>
      <c r="R54" s="578" t="n">
        <v>0</v>
      </c>
      <c r="S54" s="581" t="n">
        <v>0</v>
      </c>
      <c r="T54" s="578" t="n">
        <v>0.0215</v>
      </c>
      <c r="U54" s="580" t="n">
        <v>301.75</v>
      </c>
      <c r="V54" s="578" t="n">
        <v>0.0007</v>
      </c>
      <c r="W54" s="579" t="n">
        <v>9.98</v>
      </c>
      <c r="X54" s="578" t="n">
        <v>0.87</v>
      </c>
      <c r="Y54" s="579" t="n">
        <v>12214.99</v>
      </c>
      <c r="Z54" s="578" t="n">
        <v>26255.32</v>
      </c>
    </row>
    <row r="55" s="58" customFormat="true" ht="12.75" hidden="false" customHeight="false" outlineLevel="0" collapsed="false">
      <c r="B55" s="588" t="s">
        <v>282</v>
      </c>
      <c r="C55" s="589" t="s">
        <v>554</v>
      </c>
      <c r="D55" s="588" t="s">
        <v>336</v>
      </c>
      <c r="E55" s="590" t="n">
        <v>3037.21</v>
      </c>
      <c r="F55" s="600" t="n">
        <v>0.7958</v>
      </c>
      <c r="G55" s="592" t="n">
        <v>2417.01</v>
      </c>
      <c r="H55" s="593" t="n">
        <v>0.1905</v>
      </c>
      <c r="I55" s="594" t="n">
        <v>578.44</v>
      </c>
      <c r="J55" s="593" t="n">
        <v>0.0126</v>
      </c>
      <c r="K55" s="595" t="n">
        <v>38.39</v>
      </c>
      <c r="L55" s="593" t="n">
        <v>0</v>
      </c>
      <c r="M55" s="595" t="n">
        <v>0</v>
      </c>
      <c r="N55" s="593" t="n">
        <v>0.0121</v>
      </c>
      <c r="O55" s="595" t="n">
        <v>36.8</v>
      </c>
      <c r="P55" s="593" t="n">
        <v>0.001</v>
      </c>
      <c r="Q55" s="595" t="n">
        <v>2.89</v>
      </c>
      <c r="R55" s="593" t="n">
        <v>0</v>
      </c>
      <c r="S55" s="596" t="n">
        <v>0</v>
      </c>
      <c r="T55" s="593" t="n">
        <v>0.1</v>
      </c>
      <c r="U55" s="595" t="n">
        <v>303.64</v>
      </c>
      <c r="V55" s="593" t="n">
        <v>0.0033</v>
      </c>
      <c r="W55" s="594" t="n">
        <v>9.98</v>
      </c>
      <c r="X55" s="593" t="n">
        <v>1.1152</v>
      </c>
      <c r="Y55" s="594" t="n">
        <v>3387.15</v>
      </c>
      <c r="Z55" s="593" t="n">
        <v>6424.36</v>
      </c>
    </row>
    <row r="56" s="58" customFormat="true" ht="12.75" hidden="false" customHeight="false" outlineLevel="0" collapsed="false">
      <c r="B56" s="588" t="s">
        <v>283</v>
      </c>
      <c r="C56" s="589" t="s">
        <v>555</v>
      </c>
      <c r="D56" s="588" t="s">
        <v>336</v>
      </c>
      <c r="E56" s="590" t="n">
        <v>4049.61</v>
      </c>
      <c r="F56" s="600" t="n">
        <v>0.7958</v>
      </c>
      <c r="G56" s="592" t="n">
        <v>3222.68</v>
      </c>
      <c r="H56" s="593" t="n">
        <v>0.1428</v>
      </c>
      <c r="I56" s="594" t="n">
        <v>578.44</v>
      </c>
      <c r="J56" s="593" t="n">
        <v>0.0095</v>
      </c>
      <c r="K56" s="595" t="n">
        <v>38.39</v>
      </c>
      <c r="L56" s="593" t="n">
        <v>0</v>
      </c>
      <c r="M56" s="595" t="n">
        <v>0</v>
      </c>
      <c r="N56" s="593" t="n">
        <v>0</v>
      </c>
      <c r="O56" s="595" t="n">
        <v>0</v>
      </c>
      <c r="P56" s="593" t="n">
        <v>0.0007</v>
      </c>
      <c r="Q56" s="595" t="n">
        <v>2.89</v>
      </c>
      <c r="R56" s="593" t="n">
        <v>0</v>
      </c>
      <c r="S56" s="596" t="n">
        <v>0</v>
      </c>
      <c r="T56" s="593" t="n">
        <v>0.075</v>
      </c>
      <c r="U56" s="595" t="n">
        <v>303.64</v>
      </c>
      <c r="V56" s="593" t="n">
        <v>0.0025</v>
      </c>
      <c r="W56" s="594" t="n">
        <v>9.98</v>
      </c>
      <c r="X56" s="593" t="n">
        <v>1.0263</v>
      </c>
      <c r="Y56" s="594" t="n">
        <v>4156.02</v>
      </c>
      <c r="Z56" s="593" t="n">
        <v>8205.63</v>
      </c>
    </row>
    <row r="57" s="58" customFormat="true" ht="12.75" hidden="false" customHeight="false" outlineLevel="0" collapsed="false">
      <c r="B57" s="588" t="s">
        <v>284</v>
      </c>
      <c r="C57" s="589" t="s">
        <v>556</v>
      </c>
      <c r="D57" s="588" t="s">
        <v>336</v>
      </c>
      <c r="E57" s="590" t="n">
        <v>6930.09</v>
      </c>
      <c r="F57" s="600" t="n">
        <v>0.7958</v>
      </c>
      <c r="G57" s="592" t="n">
        <v>5514.97</v>
      </c>
      <c r="H57" s="593" t="n">
        <v>0.0835</v>
      </c>
      <c r="I57" s="594" t="n">
        <v>578.44</v>
      </c>
      <c r="J57" s="593" t="n">
        <v>0.0055</v>
      </c>
      <c r="K57" s="595" t="n">
        <v>38.39</v>
      </c>
      <c r="L57" s="593" t="n">
        <v>0</v>
      </c>
      <c r="M57" s="595" t="n">
        <v>0</v>
      </c>
      <c r="N57" s="593" t="n">
        <v>0</v>
      </c>
      <c r="O57" s="595" t="n">
        <v>0</v>
      </c>
      <c r="P57" s="593" t="n">
        <v>0.0004</v>
      </c>
      <c r="Q57" s="595" t="n">
        <v>2.89</v>
      </c>
      <c r="R57" s="593" t="n">
        <v>0</v>
      </c>
      <c r="S57" s="596" t="n">
        <v>0</v>
      </c>
      <c r="T57" s="593" t="n">
        <v>0.0438</v>
      </c>
      <c r="U57" s="595" t="n">
        <v>303.64</v>
      </c>
      <c r="V57" s="593" t="n">
        <v>0.0014</v>
      </c>
      <c r="W57" s="594" t="n">
        <v>9.98</v>
      </c>
      <c r="X57" s="593" t="n">
        <v>0.9305</v>
      </c>
      <c r="Y57" s="594" t="n">
        <v>6448.31</v>
      </c>
      <c r="Z57" s="593" t="n">
        <v>13378.4</v>
      </c>
    </row>
    <row r="58" s="58" customFormat="true" ht="12.75" hidden="false" customHeight="false" outlineLevel="0" collapsed="false">
      <c r="B58" s="573" t="s">
        <v>285</v>
      </c>
      <c r="C58" s="574" t="s">
        <v>557</v>
      </c>
      <c r="D58" s="573" t="s">
        <v>336</v>
      </c>
      <c r="E58" s="575" t="n">
        <v>2640.43</v>
      </c>
      <c r="F58" s="576" t="n">
        <v>0.7972</v>
      </c>
      <c r="G58" s="577" t="n">
        <v>2104.95</v>
      </c>
      <c r="H58" s="578" t="n">
        <v>0.2564</v>
      </c>
      <c r="I58" s="579" t="n">
        <v>677.01</v>
      </c>
      <c r="J58" s="578" t="n">
        <v>0.0097</v>
      </c>
      <c r="K58" s="580" t="n">
        <v>25.61</v>
      </c>
      <c r="L58" s="578" t="n">
        <v>0</v>
      </c>
      <c r="M58" s="580" t="n">
        <v>0</v>
      </c>
      <c r="N58" s="578" t="n">
        <v>0.023</v>
      </c>
      <c r="O58" s="580" t="n">
        <v>60.61</v>
      </c>
      <c r="P58" s="578" t="n">
        <v>0.0011</v>
      </c>
      <c r="Q58" s="580" t="n">
        <v>2.89</v>
      </c>
      <c r="R58" s="578" t="n">
        <v>0</v>
      </c>
      <c r="S58" s="581" t="n">
        <v>0</v>
      </c>
      <c r="T58" s="578" t="n">
        <v>0.1143</v>
      </c>
      <c r="U58" s="580" t="n">
        <v>301.75</v>
      </c>
      <c r="V58" s="578" t="n">
        <v>0.0038</v>
      </c>
      <c r="W58" s="579" t="n">
        <v>9.98</v>
      </c>
      <c r="X58" s="578" t="n">
        <v>1.2054</v>
      </c>
      <c r="Y58" s="579" t="n">
        <v>3182.79</v>
      </c>
      <c r="Z58" s="578" t="n">
        <v>5823.22</v>
      </c>
    </row>
    <row r="59" s="58" customFormat="true" ht="12.75" hidden="false" customHeight="false" outlineLevel="0" collapsed="false">
      <c r="B59" s="573" t="s">
        <v>286</v>
      </c>
      <c r="C59" s="574" t="s">
        <v>558</v>
      </c>
      <c r="D59" s="573" t="s">
        <v>336</v>
      </c>
      <c r="E59" s="575" t="n">
        <v>3520.57</v>
      </c>
      <c r="F59" s="576" t="n">
        <v>0.7972</v>
      </c>
      <c r="G59" s="577" t="n">
        <v>2806.6</v>
      </c>
      <c r="H59" s="578" t="n">
        <v>0.1923</v>
      </c>
      <c r="I59" s="579" t="n">
        <v>677.01</v>
      </c>
      <c r="J59" s="578" t="n">
        <v>0.0073</v>
      </c>
      <c r="K59" s="580" t="n">
        <v>25.61</v>
      </c>
      <c r="L59" s="578" t="n">
        <v>0</v>
      </c>
      <c r="M59" s="580" t="n">
        <v>0</v>
      </c>
      <c r="N59" s="578" t="n">
        <v>0.0022</v>
      </c>
      <c r="O59" s="580" t="n">
        <v>7.8</v>
      </c>
      <c r="P59" s="578" t="n">
        <v>0.0008</v>
      </c>
      <c r="Q59" s="580" t="n">
        <v>2.89</v>
      </c>
      <c r="R59" s="578" t="n">
        <v>0</v>
      </c>
      <c r="S59" s="581" t="n">
        <v>0</v>
      </c>
      <c r="T59" s="578" t="n">
        <v>0.0857</v>
      </c>
      <c r="U59" s="580" t="n">
        <v>301.75</v>
      </c>
      <c r="V59" s="578" t="n">
        <v>0.0028</v>
      </c>
      <c r="W59" s="579" t="n">
        <v>9.98</v>
      </c>
      <c r="X59" s="578" t="n">
        <v>1.0884</v>
      </c>
      <c r="Y59" s="579" t="n">
        <v>3831.63</v>
      </c>
      <c r="Z59" s="578" t="n">
        <v>7352.2</v>
      </c>
    </row>
    <row r="60" s="58" customFormat="true" ht="12.75" hidden="false" customHeight="false" outlineLevel="0" collapsed="false">
      <c r="B60" s="573" t="s">
        <v>287</v>
      </c>
      <c r="C60" s="574" t="s">
        <v>559</v>
      </c>
      <c r="D60" s="573" t="s">
        <v>336</v>
      </c>
      <c r="E60" s="575" t="n">
        <v>6885.35</v>
      </c>
      <c r="F60" s="576" t="n">
        <v>0.7972</v>
      </c>
      <c r="G60" s="577" t="n">
        <v>5489</v>
      </c>
      <c r="H60" s="578" t="n">
        <v>0.0983</v>
      </c>
      <c r="I60" s="579" t="n">
        <v>677.01</v>
      </c>
      <c r="J60" s="578" t="n">
        <v>0.0037</v>
      </c>
      <c r="K60" s="580" t="n">
        <v>25.61</v>
      </c>
      <c r="L60" s="578" t="n">
        <v>0</v>
      </c>
      <c r="M60" s="580" t="n">
        <v>0</v>
      </c>
      <c r="N60" s="578" t="n">
        <v>0</v>
      </c>
      <c r="O60" s="580" t="n">
        <v>0</v>
      </c>
      <c r="P60" s="578" t="n">
        <v>0.0004</v>
      </c>
      <c r="Q60" s="580" t="n">
        <v>2.89</v>
      </c>
      <c r="R60" s="578" t="n">
        <v>0</v>
      </c>
      <c r="S60" s="581" t="n">
        <v>0</v>
      </c>
      <c r="T60" s="578" t="n">
        <v>0.0438</v>
      </c>
      <c r="U60" s="580" t="n">
        <v>301.75</v>
      </c>
      <c r="V60" s="578" t="n">
        <v>0.0014</v>
      </c>
      <c r="W60" s="579" t="n">
        <v>9.98</v>
      </c>
      <c r="X60" s="578" t="n">
        <v>0.9449</v>
      </c>
      <c r="Y60" s="579" t="n">
        <v>6506.23</v>
      </c>
      <c r="Z60" s="578" t="n">
        <v>13391.58</v>
      </c>
    </row>
    <row r="61" s="58" customFormat="true" ht="12.75" hidden="false" customHeight="false" outlineLevel="0" collapsed="false">
      <c r="B61" s="573" t="s">
        <v>288</v>
      </c>
      <c r="C61" s="574" t="s">
        <v>560</v>
      </c>
      <c r="D61" s="573" t="s">
        <v>336</v>
      </c>
      <c r="E61" s="575" t="n">
        <v>2071.89</v>
      </c>
      <c r="F61" s="576" t="n">
        <v>0.7993</v>
      </c>
      <c r="G61" s="577" t="n">
        <v>1656.06</v>
      </c>
      <c r="H61" s="578" t="n">
        <v>0.3268</v>
      </c>
      <c r="I61" s="579" t="n">
        <v>677.01</v>
      </c>
      <c r="J61" s="578" t="n">
        <v>0.0178</v>
      </c>
      <c r="K61" s="580" t="n">
        <v>36.94</v>
      </c>
      <c r="L61" s="578" t="n">
        <v>0</v>
      </c>
      <c r="M61" s="580" t="n">
        <v>0</v>
      </c>
      <c r="N61" s="578" t="n">
        <v>0.0457</v>
      </c>
      <c r="O61" s="580" t="n">
        <v>94.72</v>
      </c>
      <c r="P61" s="578" t="n">
        <v>0.0021</v>
      </c>
      <c r="Q61" s="580" t="n">
        <v>4.28</v>
      </c>
      <c r="R61" s="578" t="n">
        <v>0</v>
      </c>
      <c r="S61" s="581" t="n">
        <v>0</v>
      </c>
      <c r="T61" s="578" t="n">
        <v>0.1456</v>
      </c>
      <c r="U61" s="580" t="n">
        <v>301.75</v>
      </c>
      <c r="V61" s="578" t="n">
        <v>0.0048</v>
      </c>
      <c r="W61" s="579" t="n">
        <v>9.98</v>
      </c>
      <c r="X61" s="578" t="n">
        <v>1.3421</v>
      </c>
      <c r="Y61" s="579" t="n">
        <v>2780.73</v>
      </c>
      <c r="Z61" s="578" t="n">
        <v>4852.62</v>
      </c>
    </row>
    <row r="62" s="58" customFormat="true" ht="12.75" hidden="false" customHeight="false" outlineLevel="0" collapsed="false">
      <c r="B62" s="573" t="s">
        <v>289</v>
      </c>
      <c r="C62" s="574" t="s">
        <v>561</v>
      </c>
      <c r="D62" s="573" t="s">
        <v>336</v>
      </c>
      <c r="E62" s="575" t="n">
        <v>11067</v>
      </c>
      <c r="F62" s="576" t="n">
        <v>0.7926</v>
      </c>
      <c r="G62" s="577" t="n">
        <v>8771.7</v>
      </c>
      <c r="H62" s="578" t="n">
        <v>0.0612</v>
      </c>
      <c r="I62" s="579" t="n">
        <v>677.01</v>
      </c>
      <c r="J62" s="578" t="n">
        <v>0.0034</v>
      </c>
      <c r="K62" s="580" t="n">
        <v>38.08</v>
      </c>
      <c r="L62" s="578" t="n">
        <v>0</v>
      </c>
      <c r="M62" s="580" t="n">
        <v>0</v>
      </c>
      <c r="N62" s="578" t="n">
        <v>0</v>
      </c>
      <c r="O62" s="580" t="n">
        <v>0</v>
      </c>
      <c r="P62" s="578" t="n">
        <v>0.0003</v>
      </c>
      <c r="Q62" s="580" t="n">
        <v>2.86</v>
      </c>
      <c r="R62" s="578" t="n">
        <v>0</v>
      </c>
      <c r="S62" s="581" t="n">
        <v>0</v>
      </c>
      <c r="T62" s="578" t="n">
        <v>0.0273</v>
      </c>
      <c r="U62" s="580" t="n">
        <v>301.75</v>
      </c>
      <c r="V62" s="578" t="n">
        <v>0.0009</v>
      </c>
      <c r="W62" s="579" t="n">
        <v>9.98</v>
      </c>
      <c r="X62" s="578" t="n">
        <v>0.8856</v>
      </c>
      <c r="Y62" s="579" t="n">
        <v>9801.38</v>
      </c>
      <c r="Z62" s="578" t="n">
        <v>20868.38</v>
      </c>
    </row>
    <row r="63" s="58" customFormat="true" ht="12.75" hidden="false" customHeight="false" outlineLevel="0" collapsed="false">
      <c r="B63" s="573" t="s">
        <v>290</v>
      </c>
      <c r="C63" s="574" t="s">
        <v>562</v>
      </c>
      <c r="D63" s="573" t="s">
        <v>336</v>
      </c>
      <c r="E63" s="575" t="n">
        <v>4563.01</v>
      </c>
      <c r="F63" s="576" t="n">
        <v>0.797</v>
      </c>
      <c r="G63" s="577" t="n">
        <v>3636.72</v>
      </c>
      <c r="H63" s="578" t="n">
        <v>0.1484</v>
      </c>
      <c r="I63" s="579" t="n">
        <v>677.01</v>
      </c>
      <c r="J63" s="578" t="n">
        <v>0.0056</v>
      </c>
      <c r="K63" s="580" t="n">
        <v>25.61</v>
      </c>
      <c r="L63" s="578" t="n">
        <v>0</v>
      </c>
      <c r="M63" s="580" t="n">
        <v>0</v>
      </c>
      <c r="N63" s="578" t="n">
        <v>0</v>
      </c>
      <c r="O63" s="580" t="n">
        <v>0</v>
      </c>
      <c r="P63" s="578" t="n">
        <v>0.0006</v>
      </c>
      <c r="Q63" s="580" t="n">
        <v>2.8</v>
      </c>
      <c r="R63" s="578" t="n">
        <v>0</v>
      </c>
      <c r="S63" s="581" t="n">
        <v>0</v>
      </c>
      <c r="T63" s="578" t="n">
        <v>0.0661</v>
      </c>
      <c r="U63" s="580" t="n">
        <v>301.75</v>
      </c>
      <c r="V63" s="578" t="n">
        <v>0.0022</v>
      </c>
      <c r="W63" s="579" t="n">
        <v>9.98</v>
      </c>
      <c r="X63" s="578" t="n">
        <v>1.0199</v>
      </c>
      <c r="Y63" s="579" t="n">
        <v>4653.86</v>
      </c>
      <c r="Z63" s="578" t="n">
        <v>9216.87</v>
      </c>
    </row>
    <row r="64" s="58" customFormat="true" ht="12.75" hidden="false" customHeight="false" outlineLevel="0" collapsed="false">
      <c r="B64" s="573" t="s">
        <v>291</v>
      </c>
      <c r="C64" s="574" t="s">
        <v>563</v>
      </c>
      <c r="D64" s="573" t="s">
        <v>336</v>
      </c>
      <c r="E64" s="575" t="n">
        <v>6084.01</v>
      </c>
      <c r="F64" s="576" t="n">
        <v>0.797</v>
      </c>
      <c r="G64" s="577" t="n">
        <v>4848.96</v>
      </c>
      <c r="H64" s="578" t="n">
        <v>0.1113</v>
      </c>
      <c r="I64" s="579" t="n">
        <v>677.01</v>
      </c>
      <c r="J64" s="578" t="n">
        <v>0.0042</v>
      </c>
      <c r="K64" s="580" t="n">
        <v>25.61</v>
      </c>
      <c r="L64" s="578" t="n">
        <v>0</v>
      </c>
      <c r="M64" s="580" t="n">
        <v>0</v>
      </c>
      <c r="N64" s="578" t="n">
        <v>0</v>
      </c>
      <c r="O64" s="580" t="n">
        <v>0</v>
      </c>
      <c r="P64" s="578" t="n">
        <v>0.0005</v>
      </c>
      <c r="Q64" s="580" t="n">
        <v>2.8</v>
      </c>
      <c r="R64" s="578" t="n">
        <v>0</v>
      </c>
      <c r="S64" s="581" t="n">
        <v>0</v>
      </c>
      <c r="T64" s="578" t="n">
        <v>0.0496</v>
      </c>
      <c r="U64" s="580" t="n">
        <v>301.75</v>
      </c>
      <c r="V64" s="578" t="n">
        <v>0.0016</v>
      </c>
      <c r="W64" s="579" t="n">
        <v>9.98</v>
      </c>
      <c r="X64" s="578" t="n">
        <v>0.9642</v>
      </c>
      <c r="Y64" s="579" t="n">
        <v>5866.1</v>
      </c>
      <c r="Z64" s="578" t="n">
        <v>11950.12</v>
      </c>
    </row>
    <row r="65" s="58" customFormat="true" ht="12.75" hidden="false" customHeight="false" outlineLevel="0" collapsed="false">
      <c r="B65" s="573" t="s">
        <v>292</v>
      </c>
      <c r="C65" s="574" t="s">
        <v>564</v>
      </c>
      <c r="D65" s="573" t="s">
        <v>336</v>
      </c>
      <c r="E65" s="575" t="n">
        <v>10409.09</v>
      </c>
      <c r="F65" s="576" t="n">
        <v>0.797</v>
      </c>
      <c r="G65" s="577" t="n">
        <v>8296.05</v>
      </c>
      <c r="H65" s="578" t="n">
        <v>0.065</v>
      </c>
      <c r="I65" s="579" t="n">
        <v>677.01</v>
      </c>
      <c r="J65" s="578" t="n">
        <v>0.0025</v>
      </c>
      <c r="K65" s="580" t="n">
        <v>25.61</v>
      </c>
      <c r="L65" s="578" t="n">
        <v>0</v>
      </c>
      <c r="M65" s="580" t="n">
        <v>0</v>
      </c>
      <c r="N65" s="578" t="n">
        <v>0</v>
      </c>
      <c r="O65" s="580" t="n">
        <v>0</v>
      </c>
      <c r="P65" s="578" t="n">
        <v>0.0003</v>
      </c>
      <c r="Q65" s="580" t="n">
        <v>2.8</v>
      </c>
      <c r="R65" s="578" t="n">
        <v>0</v>
      </c>
      <c r="S65" s="581" t="n">
        <v>0</v>
      </c>
      <c r="T65" s="578" t="n">
        <v>0.029</v>
      </c>
      <c r="U65" s="580" t="n">
        <v>301.75</v>
      </c>
      <c r="V65" s="578" t="n">
        <v>0.001</v>
      </c>
      <c r="W65" s="579" t="n">
        <v>9.98</v>
      </c>
      <c r="X65" s="578" t="n">
        <v>0.8947</v>
      </c>
      <c r="Y65" s="579" t="n">
        <v>9313.19</v>
      </c>
      <c r="Z65" s="578" t="n">
        <v>19722.28</v>
      </c>
    </row>
    <row r="66" s="58" customFormat="true" ht="12.75" hidden="false" customHeight="false" outlineLevel="0" collapsed="false">
      <c r="B66" s="573" t="s">
        <v>293</v>
      </c>
      <c r="C66" s="574" t="s">
        <v>565</v>
      </c>
      <c r="D66" s="573" t="s">
        <v>336</v>
      </c>
      <c r="E66" s="575" t="n">
        <v>2061.12</v>
      </c>
      <c r="F66" s="584" t="n">
        <v>0.8002</v>
      </c>
      <c r="G66" s="577" t="n">
        <v>1649.31</v>
      </c>
      <c r="H66" s="578" t="n">
        <v>0.3285</v>
      </c>
      <c r="I66" s="579" t="n">
        <v>677.01</v>
      </c>
      <c r="J66" s="578" t="n">
        <v>0.0157</v>
      </c>
      <c r="K66" s="580" t="n">
        <v>32.41</v>
      </c>
      <c r="L66" s="578" t="n">
        <v>0</v>
      </c>
      <c r="M66" s="580" t="n">
        <v>0</v>
      </c>
      <c r="N66" s="578" t="n">
        <v>0.0463</v>
      </c>
      <c r="O66" s="580" t="n">
        <v>95.36</v>
      </c>
      <c r="P66" s="578" t="n">
        <v>0.0021</v>
      </c>
      <c r="Q66" s="580" t="n">
        <v>4.31</v>
      </c>
      <c r="R66" s="578" t="n">
        <v>0</v>
      </c>
      <c r="S66" s="581" t="n">
        <v>0</v>
      </c>
      <c r="T66" s="578" t="n">
        <v>0.1464</v>
      </c>
      <c r="U66" s="580" t="n">
        <v>301.75</v>
      </c>
      <c r="V66" s="578" t="n">
        <v>0.0048</v>
      </c>
      <c r="W66" s="579" t="n">
        <v>9.98</v>
      </c>
      <c r="X66" s="578" t="n">
        <v>1.344</v>
      </c>
      <c r="Y66" s="579" t="n">
        <v>2770.12</v>
      </c>
      <c r="Z66" s="578" t="n">
        <v>4831.24</v>
      </c>
    </row>
    <row r="67" s="58" customFormat="true" ht="12.75" hidden="false" customHeight="false" outlineLevel="0" collapsed="false">
      <c r="B67" s="573" t="s">
        <v>294</v>
      </c>
      <c r="C67" s="574" t="s">
        <v>566</v>
      </c>
      <c r="D67" s="573" t="s">
        <v>336</v>
      </c>
      <c r="E67" s="575" t="n">
        <v>1905.56</v>
      </c>
      <c r="F67" s="584" t="n">
        <v>0.7989</v>
      </c>
      <c r="G67" s="577" t="n">
        <v>1522.36</v>
      </c>
      <c r="H67" s="578" t="n">
        <v>0.3553</v>
      </c>
      <c r="I67" s="579" t="n">
        <v>677.01</v>
      </c>
      <c r="J67" s="578" t="n">
        <v>0.0178</v>
      </c>
      <c r="K67" s="580" t="n">
        <v>33.89</v>
      </c>
      <c r="L67" s="578" t="n">
        <v>0</v>
      </c>
      <c r="M67" s="580" t="n">
        <v>0</v>
      </c>
      <c r="N67" s="578" t="n">
        <v>0.0549</v>
      </c>
      <c r="O67" s="580" t="n">
        <v>104.7</v>
      </c>
      <c r="P67" s="578" t="n">
        <v>0.0021</v>
      </c>
      <c r="Q67" s="580" t="n">
        <v>3.93</v>
      </c>
      <c r="R67" s="578" t="n">
        <v>0</v>
      </c>
      <c r="S67" s="581" t="n">
        <v>0</v>
      </c>
      <c r="T67" s="578" t="n">
        <v>0.1584</v>
      </c>
      <c r="U67" s="580" t="n">
        <v>301.75</v>
      </c>
      <c r="V67" s="578" t="n">
        <v>0.0052</v>
      </c>
      <c r="W67" s="579" t="n">
        <v>9.98</v>
      </c>
      <c r="X67" s="578" t="n">
        <v>1.3926</v>
      </c>
      <c r="Y67" s="579" t="n">
        <v>2653.61</v>
      </c>
      <c r="Z67" s="578" t="n">
        <v>4559.18</v>
      </c>
    </row>
    <row r="68" s="58" customFormat="true" ht="12.75" hidden="false" customHeight="false" outlineLevel="0" collapsed="false">
      <c r="B68" s="573" t="s">
        <v>295</v>
      </c>
      <c r="C68" s="574" t="s">
        <v>567</v>
      </c>
      <c r="D68" s="573" t="s">
        <v>336</v>
      </c>
      <c r="E68" s="575" t="n">
        <v>4581.89</v>
      </c>
      <c r="F68" s="584" t="n">
        <v>0.8203</v>
      </c>
      <c r="G68" s="577" t="n">
        <v>3758.53</v>
      </c>
      <c r="H68" s="578" t="n">
        <v>0.1478</v>
      </c>
      <c r="I68" s="579" t="n">
        <v>677.01</v>
      </c>
      <c r="J68" s="578" t="n">
        <v>0.0081</v>
      </c>
      <c r="K68" s="580" t="n">
        <v>37.22</v>
      </c>
      <c r="L68" s="578" t="n">
        <v>0</v>
      </c>
      <c r="M68" s="580" t="n">
        <v>0</v>
      </c>
      <c r="N68" s="578" t="n">
        <v>0</v>
      </c>
      <c r="O68" s="580" t="n">
        <v>0</v>
      </c>
      <c r="P68" s="578" t="n">
        <v>0.0013</v>
      </c>
      <c r="Q68" s="580" t="n">
        <v>5.93</v>
      </c>
      <c r="R68" s="578" t="n">
        <v>0</v>
      </c>
      <c r="S68" s="581" t="n">
        <v>0</v>
      </c>
      <c r="T68" s="578" t="n">
        <v>0.0659</v>
      </c>
      <c r="U68" s="580" t="n">
        <v>301.75</v>
      </c>
      <c r="V68" s="578" t="n">
        <v>0.0022</v>
      </c>
      <c r="W68" s="579" t="n">
        <v>9.98</v>
      </c>
      <c r="X68" s="578" t="n">
        <v>1.0455</v>
      </c>
      <c r="Y68" s="579" t="n">
        <v>4790.41</v>
      </c>
      <c r="Z68" s="578" t="n">
        <v>9372.3</v>
      </c>
    </row>
    <row r="69" s="58" customFormat="true" ht="12.75" hidden="false" customHeight="false" outlineLevel="0" collapsed="false">
      <c r="B69" s="573" t="s">
        <v>296</v>
      </c>
      <c r="C69" s="574" t="s">
        <v>568</v>
      </c>
      <c r="D69" s="573" t="s">
        <v>336</v>
      </c>
      <c r="E69" s="575" t="n">
        <v>6109.19</v>
      </c>
      <c r="F69" s="584" t="n">
        <v>0.8203</v>
      </c>
      <c r="G69" s="577" t="n">
        <v>5011.37</v>
      </c>
      <c r="H69" s="578" t="n">
        <v>0.1108</v>
      </c>
      <c r="I69" s="579" t="n">
        <v>677.01</v>
      </c>
      <c r="J69" s="578" t="n">
        <v>0.0061</v>
      </c>
      <c r="K69" s="580" t="n">
        <v>37.22</v>
      </c>
      <c r="L69" s="578" t="n">
        <v>0</v>
      </c>
      <c r="M69" s="580" t="n">
        <v>0</v>
      </c>
      <c r="N69" s="578" t="n">
        <v>0</v>
      </c>
      <c r="O69" s="580" t="n">
        <v>0</v>
      </c>
      <c r="P69" s="578" t="n">
        <v>0.001</v>
      </c>
      <c r="Q69" s="580" t="n">
        <v>5.93</v>
      </c>
      <c r="R69" s="578" t="n">
        <v>0</v>
      </c>
      <c r="S69" s="581" t="n">
        <v>0</v>
      </c>
      <c r="T69" s="578" t="n">
        <v>0.0494</v>
      </c>
      <c r="U69" s="580" t="n">
        <v>301.75</v>
      </c>
      <c r="V69" s="578" t="n">
        <v>0.0016</v>
      </c>
      <c r="W69" s="579" t="n">
        <v>9.98</v>
      </c>
      <c r="X69" s="578" t="n">
        <v>0.9892</v>
      </c>
      <c r="Y69" s="579" t="n">
        <v>6043.25</v>
      </c>
      <c r="Z69" s="578" t="n">
        <v>12152.44</v>
      </c>
    </row>
    <row r="70" s="58" customFormat="true" ht="12.75" hidden="false" customHeight="false" outlineLevel="0" collapsed="false">
      <c r="B70" s="573" t="s">
        <v>297</v>
      </c>
      <c r="C70" s="574" t="s">
        <v>569</v>
      </c>
      <c r="D70" s="573" t="s">
        <v>336</v>
      </c>
      <c r="E70" s="575" t="n">
        <v>10247.31</v>
      </c>
      <c r="F70" s="584" t="n">
        <v>0.8203</v>
      </c>
      <c r="G70" s="577" t="n">
        <v>8405.87</v>
      </c>
      <c r="H70" s="578" t="n">
        <v>0.0661</v>
      </c>
      <c r="I70" s="579" t="n">
        <v>677.01</v>
      </c>
      <c r="J70" s="578" t="n">
        <v>0.0036</v>
      </c>
      <c r="K70" s="580" t="n">
        <v>37.22</v>
      </c>
      <c r="L70" s="578" t="n">
        <v>0</v>
      </c>
      <c r="M70" s="580" t="n">
        <v>0</v>
      </c>
      <c r="N70" s="578" t="n">
        <v>0</v>
      </c>
      <c r="O70" s="580" t="n">
        <v>0</v>
      </c>
      <c r="P70" s="578" t="n">
        <v>0.0006</v>
      </c>
      <c r="Q70" s="580" t="n">
        <v>5.93</v>
      </c>
      <c r="R70" s="578" t="n">
        <v>0</v>
      </c>
      <c r="S70" s="581" t="n">
        <v>0</v>
      </c>
      <c r="T70" s="578" t="n">
        <v>0.0294</v>
      </c>
      <c r="U70" s="580" t="n">
        <v>301.75</v>
      </c>
      <c r="V70" s="578" t="n">
        <v>0.001</v>
      </c>
      <c r="W70" s="579" t="n">
        <v>9.98</v>
      </c>
      <c r="X70" s="578" t="n">
        <v>0.921</v>
      </c>
      <c r="Y70" s="579" t="n">
        <v>9437.75</v>
      </c>
      <c r="Z70" s="578" t="n">
        <v>19685.06</v>
      </c>
    </row>
    <row r="71" s="58" customFormat="true" ht="12.75" hidden="false" customHeight="false" outlineLevel="0" collapsed="false">
      <c r="B71" s="588" t="s">
        <v>298</v>
      </c>
      <c r="C71" s="589" t="s">
        <v>570</v>
      </c>
      <c r="D71" s="588" t="s">
        <v>336</v>
      </c>
      <c r="E71" s="590" t="n">
        <v>3099.92</v>
      </c>
      <c r="F71" s="591" t="n">
        <v>0.8211</v>
      </c>
      <c r="G71" s="592" t="n">
        <v>2545.34</v>
      </c>
      <c r="H71" s="593" t="n">
        <v>0.1866</v>
      </c>
      <c r="I71" s="594" t="n">
        <v>578.44</v>
      </c>
      <c r="J71" s="593" t="n">
        <v>0.0124</v>
      </c>
      <c r="K71" s="595" t="n">
        <v>38.38</v>
      </c>
      <c r="L71" s="593" t="n">
        <v>0</v>
      </c>
      <c r="M71" s="595" t="n">
        <v>0</v>
      </c>
      <c r="N71" s="593" t="n">
        <v>0.0107</v>
      </c>
      <c r="O71" s="595" t="n">
        <v>33.04</v>
      </c>
      <c r="P71" s="593" t="n">
        <v>0.0016</v>
      </c>
      <c r="Q71" s="595" t="n">
        <v>5.1</v>
      </c>
      <c r="R71" s="593" t="n">
        <v>0</v>
      </c>
      <c r="S71" s="596" t="n">
        <v>0</v>
      </c>
      <c r="T71" s="593" t="n">
        <v>0.098</v>
      </c>
      <c r="U71" s="595" t="n">
        <v>303.64</v>
      </c>
      <c r="V71" s="593" t="n">
        <v>0.0032</v>
      </c>
      <c r="W71" s="594" t="n">
        <v>9.98</v>
      </c>
      <c r="X71" s="593" t="n">
        <v>1.1336</v>
      </c>
      <c r="Y71" s="594" t="n">
        <v>3513.93</v>
      </c>
      <c r="Z71" s="593" t="n">
        <v>6613.85</v>
      </c>
    </row>
    <row r="72" s="58" customFormat="true" ht="12.75" hidden="false" customHeight="false" outlineLevel="0" collapsed="false">
      <c r="B72" s="588" t="s">
        <v>299</v>
      </c>
      <c r="C72" s="589" t="s">
        <v>571</v>
      </c>
      <c r="D72" s="588" t="s">
        <v>336</v>
      </c>
      <c r="E72" s="590" t="n">
        <v>4133.22</v>
      </c>
      <c r="F72" s="591" t="n">
        <v>0.8211</v>
      </c>
      <c r="G72" s="592" t="n">
        <v>3393.79</v>
      </c>
      <c r="H72" s="593" t="n">
        <v>0.1399</v>
      </c>
      <c r="I72" s="594" t="n">
        <v>578.44</v>
      </c>
      <c r="J72" s="593" t="n">
        <v>0.0093</v>
      </c>
      <c r="K72" s="595" t="n">
        <v>38.38</v>
      </c>
      <c r="L72" s="593" t="n">
        <v>0</v>
      </c>
      <c r="M72" s="595" t="n">
        <v>0</v>
      </c>
      <c r="N72" s="593" t="n">
        <v>0</v>
      </c>
      <c r="O72" s="595" t="n">
        <v>0</v>
      </c>
      <c r="P72" s="593" t="n">
        <v>0.0012</v>
      </c>
      <c r="Q72" s="595" t="n">
        <v>5.1</v>
      </c>
      <c r="R72" s="593" t="n">
        <v>0</v>
      </c>
      <c r="S72" s="596" t="n">
        <v>0</v>
      </c>
      <c r="T72" s="593" t="n">
        <v>0.0735</v>
      </c>
      <c r="U72" s="595" t="n">
        <v>303.64</v>
      </c>
      <c r="V72" s="593" t="n">
        <v>0.0024</v>
      </c>
      <c r="W72" s="594" t="n">
        <v>9.98</v>
      </c>
      <c r="X72" s="593" t="n">
        <v>1.0474</v>
      </c>
      <c r="Y72" s="594" t="n">
        <v>4329.34</v>
      </c>
      <c r="Z72" s="593" t="n">
        <v>8462.56</v>
      </c>
    </row>
    <row r="73" s="58" customFormat="true" ht="12.75" hidden="false" customHeight="false" outlineLevel="0" collapsed="false">
      <c r="B73" s="588" t="s">
        <v>242</v>
      </c>
      <c r="C73" s="589" t="s">
        <v>572</v>
      </c>
      <c r="D73" s="588" t="s">
        <v>336</v>
      </c>
      <c r="E73" s="590" t="n">
        <v>5881.64</v>
      </c>
      <c r="F73" s="591" t="n">
        <v>0.8211</v>
      </c>
      <c r="G73" s="592" t="n">
        <v>4829.42</v>
      </c>
      <c r="H73" s="593" t="n">
        <v>0.0983</v>
      </c>
      <c r="I73" s="594" t="n">
        <v>578.44</v>
      </c>
      <c r="J73" s="593" t="n">
        <v>0.0065</v>
      </c>
      <c r="K73" s="595" t="n">
        <v>38.38</v>
      </c>
      <c r="L73" s="593" t="n">
        <v>0</v>
      </c>
      <c r="M73" s="595" t="n">
        <v>0</v>
      </c>
      <c r="N73" s="593" t="n">
        <v>0</v>
      </c>
      <c r="O73" s="595" t="n">
        <v>0</v>
      </c>
      <c r="P73" s="593" t="n">
        <v>0.0009</v>
      </c>
      <c r="Q73" s="595" t="n">
        <v>5.1</v>
      </c>
      <c r="R73" s="593" t="n">
        <v>0</v>
      </c>
      <c r="S73" s="596" t="n">
        <v>0</v>
      </c>
      <c r="T73" s="593" t="n">
        <v>0.0516</v>
      </c>
      <c r="U73" s="595" t="n">
        <v>303.64</v>
      </c>
      <c r="V73" s="593" t="n">
        <v>0.0017</v>
      </c>
      <c r="W73" s="594" t="n">
        <v>9.98</v>
      </c>
      <c r="X73" s="593" t="n">
        <v>0.9802</v>
      </c>
      <c r="Y73" s="594" t="n">
        <v>5764.97</v>
      </c>
      <c r="Z73" s="593" t="n">
        <v>11646.62</v>
      </c>
    </row>
    <row r="74" s="58" customFormat="true" ht="12.75" hidden="false" customHeight="false" outlineLevel="0" collapsed="false">
      <c r="B74" s="573" t="s">
        <v>300</v>
      </c>
      <c r="C74" s="574" t="s">
        <v>573</v>
      </c>
      <c r="D74" s="573" t="s">
        <v>336</v>
      </c>
      <c r="E74" s="575" t="n">
        <v>2561.89</v>
      </c>
      <c r="F74" s="584" t="n">
        <v>0.7926</v>
      </c>
      <c r="G74" s="577" t="n">
        <v>2030.55</v>
      </c>
      <c r="H74" s="578" t="n">
        <v>0.2643</v>
      </c>
      <c r="I74" s="579" t="n">
        <v>677.01</v>
      </c>
      <c r="J74" s="578" t="n">
        <v>0.0149</v>
      </c>
      <c r="K74" s="580" t="n">
        <v>38.08</v>
      </c>
      <c r="L74" s="578" t="n">
        <v>0</v>
      </c>
      <c r="M74" s="580" t="n">
        <v>0</v>
      </c>
      <c r="N74" s="578" t="n">
        <v>0.0255</v>
      </c>
      <c r="O74" s="580" t="n">
        <v>65.32</v>
      </c>
      <c r="P74" s="578" t="n">
        <v>0.0011</v>
      </c>
      <c r="Q74" s="580" t="n">
        <v>2.75</v>
      </c>
      <c r="R74" s="578" t="n">
        <v>0</v>
      </c>
      <c r="S74" s="581" t="n">
        <v>0</v>
      </c>
      <c r="T74" s="578" t="n">
        <v>0.1178</v>
      </c>
      <c r="U74" s="580" t="n">
        <v>301.75</v>
      </c>
      <c r="V74" s="578" t="n">
        <v>0.0039</v>
      </c>
      <c r="W74" s="579" t="n">
        <v>9.98</v>
      </c>
      <c r="X74" s="578" t="n">
        <v>1.22</v>
      </c>
      <c r="Y74" s="579" t="n">
        <v>3125.43</v>
      </c>
      <c r="Z74" s="578" t="n">
        <v>5687.32</v>
      </c>
    </row>
    <row r="75" s="58" customFormat="true" ht="12.75" hidden="false" customHeight="false" outlineLevel="0" collapsed="false">
      <c r="B75" s="573" t="s">
        <v>301</v>
      </c>
      <c r="C75" s="574" t="s">
        <v>574</v>
      </c>
      <c r="D75" s="573" t="s">
        <v>336</v>
      </c>
      <c r="E75" s="575" t="n">
        <v>3415.85</v>
      </c>
      <c r="F75" s="584" t="n">
        <v>0.7926</v>
      </c>
      <c r="G75" s="577" t="n">
        <v>2707.4</v>
      </c>
      <c r="H75" s="578" t="n">
        <v>0.1982</v>
      </c>
      <c r="I75" s="579" t="n">
        <v>677.01</v>
      </c>
      <c r="J75" s="578" t="n">
        <v>0.0111</v>
      </c>
      <c r="K75" s="580" t="n">
        <v>38.08</v>
      </c>
      <c r="L75" s="578" t="n">
        <v>0</v>
      </c>
      <c r="M75" s="580" t="n">
        <v>0</v>
      </c>
      <c r="N75" s="578" t="n">
        <v>0.0041</v>
      </c>
      <c r="O75" s="580" t="n">
        <v>14.08</v>
      </c>
      <c r="P75" s="578" t="n">
        <v>0.0008</v>
      </c>
      <c r="Q75" s="580" t="n">
        <v>2.75</v>
      </c>
      <c r="R75" s="578" t="n">
        <v>0</v>
      </c>
      <c r="S75" s="581" t="n">
        <v>0</v>
      </c>
      <c r="T75" s="578" t="n">
        <v>0.0883</v>
      </c>
      <c r="U75" s="580" t="n">
        <v>301.75</v>
      </c>
      <c r="V75" s="578" t="n">
        <v>0.0029</v>
      </c>
      <c r="W75" s="579" t="n">
        <v>9.98</v>
      </c>
      <c r="X75" s="578" t="n">
        <v>1.0981</v>
      </c>
      <c r="Y75" s="579" t="n">
        <v>3751.05</v>
      </c>
      <c r="Z75" s="578" t="n">
        <v>7166.89</v>
      </c>
    </row>
    <row r="76" s="58" customFormat="true" ht="12.75" hidden="false" customHeight="false" outlineLevel="0" collapsed="false">
      <c r="B76" s="573" t="s">
        <v>302</v>
      </c>
      <c r="C76" s="574" t="s">
        <v>575</v>
      </c>
      <c r="D76" s="573" t="s">
        <v>336</v>
      </c>
      <c r="E76" s="575" t="n">
        <v>5543.52</v>
      </c>
      <c r="F76" s="576" t="n">
        <v>0.7926</v>
      </c>
      <c r="G76" s="577" t="n">
        <v>4393.79</v>
      </c>
      <c r="H76" s="578" t="n">
        <v>0.1221</v>
      </c>
      <c r="I76" s="579" t="n">
        <v>677.01</v>
      </c>
      <c r="J76" s="578" t="n">
        <v>0.0069</v>
      </c>
      <c r="K76" s="580" t="n">
        <v>38.08</v>
      </c>
      <c r="L76" s="578" t="n">
        <v>0</v>
      </c>
      <c r="M76" s="580" t="n">
        <v>0</v>
      </c>
      <c r="N76" s="578" t="n">
        <v>0</v>
      </c>
      <c r="O76" s="580" t="n">
        <v>0</v>
      </c>
      <c r="P76" s="578" t="n">
        <v>0.0005</v>
      </c>
      <c r="Q76" s="580" t="n">
        <v>2.75</v>
      </c>
      <c r="R76" s="578" t="n">
        <v>0</v>
      </c>
      <c r="S76" s="581" t="n">
        <v>0</v>
      </c>
      <c r="T76" s="578" t="n">
        <v>0.0544</v>
      </c>
      <c r="U76" s="580" t="n">
        <v>301.75</v>
      </c>
      <c r="V76" s="578" t="n">
        <v>0.0018</v>
      </c>
      <c r="W76" s="579" t="n">
        <v>9.98</v>
      </c>
      <c r="X76" s="578" t="n">
        <v>0.9783</v>
      </c>
      <c r="Y76" s="579" t="n">
        <v>5423.36</v>
      </c>
      <c r="Z76" s="578" t="n">
        <v>10966.87</v>
      </c>
    </row>
    <row r="77" s="58" customFormat="true" ht="12.75" hidden="false" customHeight="false" outlineLevel="0" collapsed="false">
      <c r="B77" s="573" t="s">
        <v>195</v>
      </c>
      <c r="C77" s="574" t="s">
        <v>576</v>
      </c>
      <c r="D77" s="573" t="s">
        <v>336</v>
      </c>
      <c r="E77" s="575" t="n">
        <v>2364.31</v>
      </c>
      <c r="F77" s="576" t="n">
        <v>0.7983</v>
      </c>
      <c r="G77" s="577" t="n">
        <v>1887.43</v>
      </c>
      <c r="H77" s="578" t="n">
        <v>0.2863</v>
      </c>
      <c r="I77" s="579" t="n">
        <v>677.01</v>
      </c>
      <c r="J77" s="578" t="n">
        <v>0</v>
      </c>
      <c r="K77" s="580" t="n">
        <v>0</v>
      </c>
      <c r="L77" s="578" t="n">
        <v>0</v>
      </c>
      <c r="M77" s="580" t="n">
        <v>0</v>
      </c>
      <c r="N77" s="578" t="n">
        <v>0.0326</v>
      </c>
      <c r="O77" s="580" t="n">
        <v>77.17</v>
      </c>
      <c r="P77" s="578" t="n">
        <v>0.0013</v>
      </c>
      <c r="Q77" s="580" t="n">
        <v>3.06</v>
      </c>
      <c r="R77" s="578" t="n">
        <v>0</v>
      </c>
      <c r="S77" s="581" t="n">
        <v>0</v>
      </c>
      <c r="T77" s="578" t="n">
        <v>0.1276</v>
      </c>
      <c r="U77" s="580" t="n">
        <v>301.75</v>
      </c>
      <c r="V77" s="578" t="n">
        <v>0.0042</v>
      </c>
      <c r="W77" s="579" t="n">
        <v>9.98</v>
      </c>
      <c r="X77" s="578" t="n">
        <v>1.2504</v>
      </c>
      <c r="Y77" s="579" t="n">
        <v>2956.4</v>
      </c>
      <c r="Z77" s="578" t="n">
        <v>5320.7</v>
      </c>
    </row>
    <row r="78" s="58" customFormat="true" ht="12.75" hidden="false" customHeight="false" outlineLevel="0" collapsed="false">
      <c r="B78" s="573" t="s">
        <v>303</v>
      </c>
      <c r="C78" s="574" t="s">
        <v>577</v>
      </c>
      <c r="D78" s="573" t="s">
        <v>336</v>
      </c>
      <c r="E78" s="575" t="n">
        <v>1824.64</v>
      </c>
      <c r="F78" s="576" t="n">
        <v>0.7976</v>
      </c>
      <c r="G78" s="577" t="n">
        <v>1455.33</v>
      </c>
      <c r="H78" s="578" t="n">
        <v>0.371</v>
      </c>
      <c r="I78" s="579" t="n">
        <v>677.01</v>
      </c>
      <c r="J78" s="578" t="n">
        <v>0.0234</v>
      </c>
      <c r="K78" s="580" t="n">
        <v>42.69</v>
      </c>
      <c r="L78" s="578" t="n">
        <v>0</v>
      </c>
      <c r="M78" s="580" t="n">
        <v>0</v>
      </c>
      <c r="N78" s="578" t="n">
        <v>0.06</v>
      </c>
      <c r="O78" s="580" t="n">
        <v>109.55</v>
      </c>
      <c r="P78" s="578" t="n">
        <v>0.0022</v>
      </c>
      <c r="Q78" s="580" t="n">
        <v>4.03</v>
      </c>
      <c r="R78" s="578" t="n">
        <v>0</v>
      </c>
      <c r="S78" s="581" t="n">
        <v>0</v>
      </c>
      <c r="T78" s="578" t="n">
        <v>0.1654</v>
      </c>
      <c r="U78" s="580" t="n">
        <v>301.75</v>
      </c>
      <c r="V78" s="578" t="n">
        <v>0.0055</v>
      </c>
      <c r="W78" s="579" t="n">
        <v>9.98</v>
      </c>
      <c r="X78" s="578" t="n">
        <v>1.4251</v>
      </c>
      <c r="Y78" s="579" t="n">
        <v>2600.35</v>
      </c>
      <c r="Z78" s="578" t="n">
        <v>4424.99</v>
      </c>
    </row>
    <row r="79" s="58" customFormat="true" ht="12.75" hidden="false" customHeight="false" outlineLevel="0" collapsed="false">
      <c r="B79" s="573" t="s">
        <v>217</v>
      </c>
      <c r="C79" s="574" t="s">
        <v>216</v>
      </c>
      <c r="D79" s="573" t="s">
        <v>336</v>
      </c>
      <c r="E79" s="575" t="n">
        <v>2618.06</v>
      </c>
      <c r="F79" s="576" t="n">
        <v>0.7985</v>
      </c>
      <c r="G79" s="577" t="n">
        <v>2090.52</v>
      </c>
      <c r="H79" s="578" t="n">
        <v>0.2586</v>
      </c>
      <c r="I79" s="579" t="n">
        <v>677.01</v>
      </c>
      <c r="J79" s="578" t="n">
        <v>0.0142</v>
      </c>
      <c r="K79" s="580" t="n">
        <v>37.29</v>
      </c>
      <c r="L79" s="578" t="n">
        <v>0</v>
      </c>
      <c r="M79" s="580" t="n">
        <v>0</v>
      </c>
      <c r="N79" s="578" t="n">
        <v>0.0237</v>
      </c>
      <c r="O79" s="580" t="n">
        <v>61.95</v>
      </c>
      <c r="P79" s="578" t="n">
        <v>0.0015</v>
      </c>
      <c r="Q79" s="580" t="n">
        <v>3.94</v>
      </c>
      <c r="R79" s="578" t="n">
        <v>0</v>
      </c>
      <c r="S79" s="581" t="n">
        <v>0</v>
      </c>
      <c r="T79" s="578" t="n">
        <v>0.1153</v>
      </c>
      <c r="U79" s="580" t="n">
        <v>301.75</v>
      </c>
      <c r="V79" s="578" t="n">
        <v>0.0038</v>
      </c>
      <c r="W79" s="579" t="n">
        <v>9.98</v>
      </c>
      <c r="X79" s="578" t="n">
        <v>1.2156</v>
      </c>
      <c r="Y79" s="579" t="n">
        <v>3182.44</v>
      </c>
      <c r="Z79" s="578" t="n">
        <v>5800.49</v>
      </c>
    </row>
    <row r="80" s="58" customFormat="true" ht="12.75" hidden="false" customHeight="false" outlineLevel="0" collapsed="false">
      <c r="B80" s="573" t="s">
        <v>304</v>
      </c>
      <c r="C80" s="574" t="s">
        <v>578</v>
      </c>
      <c r="D80" s="573" t="s">
        <v>336</v>
      </c>
      <c r="E80" s="575" t="n">
        <v>3069.63</v>
      </c>
      <c r="F80" s="576" t="n">
        <v>0.7983</v>
      </c>
      <c r="G80" s="577" t="n">
        <v>2450.48</v>
      </c>
      <c r="H80" s="578" t="n">
        <v>0.2206</v>
      </c>
      <c r="I80" s="579" t="n">
        <v>677.01</v>
      </c>
      <c r="J80" s="578" t="n">
        <v>0.0139</v>
      </c>
      <c r="K80" s="580" t="n">
        <v>42.69</v>
      </c>
      <c r="L80" s="578" t="n">
        <v>0</v>
      </c>
      <c r="M80" s="580" t="n">
        <v>0</v>
      </c>
      <c r="N80" s="578" t="n">
        <v>0.0114</v>
      </c>
      <c r="O80" s="580" t="n">
        <v>34.85</v>
      </c>
      <c r="P80" s="578" t="n">
        <v>0.0013</v>
      </c>
      <c r="Q80" s="580" t="n">
        <v>3.89</v>
      </c>
      <c r="R80" s="578" t="n">
        <v>0</v>
      </c>
      <c r="S80" s="581" t="n">
        <v>0</v>
      </c>
      <c r="T80" s="578" t="n">
        <v>0.0983</v>
      </c>
      <c r="U80" s="580" t="n">
        <v>301.75</v>
      </c>
      <c r="V80" s="578" t="n">
        <v>0.0033</v>
      </c>
      <c r="W80" s="579" t="n">
        <v>9.98</v>
      </c>
      <c r="X80" s="578" t="n">
        <v>1.1469</v>
      </c>
      <c r="Y80" s="579" t="n">
        <v>3520.66</v>
      </c>
      <c r="Z80" s="578" t="n">
        <v>6590.28</v>
      </c>
    </row>
    <row r="81" s="58" customFormat="true" ht="12.75" hidden="false" customHeight="false" outlineLevel="0" collapsed="false">
      <c r="B81" s="573" t="s">
        <v>305</v>
      </c>
      <c r="C81" s="574" t="s">
        <v>579</v>
      </c>
      <c r="D81" s="573" t="s">
        <v>336</v>
      </c>
      <c r="E81" s="575" t="n">
        <v>4293.4</v>
      </c>
      <c r="F81" s="576" t="n">
        <v>0.802</v>
      </c>
      <c r="G81" s="577" t="n">
        <v>3443.31</v>
      </c>
      <c r="H81" s="578" t="n">
        <v>0.1577</v>
      </c>
      <c r="I81" s="579" t="n">
        <v>677.01</v>
      </c>
      <c r="J81" s="578" t="n">
        <v>0.0077</v>
      </c>
      <c r="K81" s="580" t="n">
        <v>33.13</v>
      </c>
      <c r="L81" s="578" t="n">
        <v>0</v>
      </c>
      <c r="M81" s="580" t="n">
        <v>0</v>
      </c>
      <c r="N81" s="578" t="n">
        <v>0</v>
      </c>
      <c r="O81" s="580" t="n">
        <v>0</v>
      </c>
      <c r="P81" s="578" t="n">
        <v>0.0011</v>
      </c>
      <c r="Q81" s="580" t="n">
        <v>4.61</v>
      </c>
      <c r="R81" s="578" t="n">
        <v>0</v>
      </c>
      <c r="S81" s="581" t="n">
        <v>0</v>
      </c>
      <c r="T81" s="578" t="n">
        <v>0.0703</v>
      </c>
      <c r="U81" s="580" t="n">
        <v>301.75</v>
      </c>
      <c r="V81" s="578" t="n">
        <v>0.0023</v>
      </c>
      <c r="W81" s="579" t="n">
        <v>9.98</v>
      </c>
      <c r="X81" s="578" t="n">
        <v>1.0411</v>
      </c>
      <c r="Y81" s="579" t="n">
        <v>4469.78</v>
      </c>
      <c r="Z81" s="578" t="n">
        <v>8763.18</v>
      </c>
    </row>
    <row r="82" s="58" customFormat="true" ht="12.75" hidden="false" customHeight="false" outlineLevel="0" collapsed="false">
      <c r="B82" s="573" t="s">
        <v>205</v>
      </c>
      <c r="C82" s="574" t="s">
        <v>204</v>
      </c>
      <c r="D82" s="573" t="s">
        <v>336</v>
      </c>
      <c r="E82" s="575" t="n">
        <v>2433.29</v>
      </c>
      <c r="F82" s="576" t="n">
        <v>0.7962</v>
      </c>
      <c r="G82" s="577" t="n">
        <v>1937.39</v>
      </c>
      <c r="H82" s="578" t="n">
        <v>0.2782</v>
      </c>
      <c r="I82" s="579" t="n">
        <v>677.01</v>
      </c>
      <c r="J82" s="578" t="n">
        <v>0.0175</v>
      </c>
      <c r="K82" s="580" t="n">
        <v>42.69</v>
      </c>
      <c r="L82" s="578" t="n">
        <v>0</v>
      </c>
      <c r="M82" s="580" t="n">
        <v>0</v>
      </c>
      <c r="N82" s="578" t="n">
        <v>0.03</v>
      </c>
      <c r="O82" s="580" t="n">
        <v>73.03</v>
      </c>
      <c r="P82" s="578" t="n">
        <v>0.0013</v>
      </c>
      <c r="Q82" s="580" t="n">
        <v>3.16</v>
      </c>
      <c r="R82" s="578" t="n">
        <v>0</v>
      </c>
      <c r="S82" s="581" t="n">
        <v>0</v>
      </c>
      <c r="T82" s="578" t="n">
        <v>0.124</v>
      </c>
      <c r="U82" s="580" t="n">
        <v>301.75</v>
      </c>
      <c r="V82" s="578" t="n">
        <v>0.0041</v>
      </c>
      <c r="W82" s="579" t="n">
        <v>9.98</v>
      </c>
      <c r="X82" s="578" t="n">
        <v>1.2514</v>
      </c>
      <c r="Y82" s="579" t="n">
        <v>3045.01</v>
      </c>
      <c r="Z82" s="578" t="n">
        <v>5478.3</v>
      </c>
    </row>
    <row r="83" s="58" customFormat="true" ht="12.75" hidden="false" customHeight="false" outlineLevel="0" collapsed="false">
      <c r="B83" s="573" t="s">
        <v>203</v>
      </c>
      <c r="C83" s="574" t="s">
        <v>580</v>
      </c>
      <c r="D83" s="573" t="s">
        <v>336</v>
      </c>
      <c r="E83" s="575" t="n">
        <v>3298.2</v>
      </c>
      <c r="F83" s="576" t="n">
        <v>0.7979</v>
      </c>
      <c r="G83" s="577" t="n">
        <v>2631.63</v>
      </c>
      <c r="H83" s="578" t="n">
        <v>0.2053</v>
      </c>
      <c r="I83" s="579" t="n">
        <v>677.01</v>
      </c>
      <c r="J83" s="578" t="n">
        <v>0</v>
      </c>
      <c r="K83" s="580" t="n">
        <v>0</v>
      </c>
      <c r="L83" s="578" t="n">
        <v>0</v>
      </c>
      <c r="M83" s="580" t="n">
        <v>0</v>
      </c>
      <c r="N83" s="578" t="n">
        <v>0.0064</v>
      </c>
      <c r="O83" s="580" t="n">
        <v>21.14</v>
      </c>
      <c r="P83" s="578" t="n">
        <v>0.0012</v>
      </c>
      <c r="Q83" s="580" t="n">
        <v>3.86</v>
      </c>
      <c r="R83" s="578" t="n">
        <v>0</v>
      </c>
      <c r="S83" s="581" t="n">
        <v>0</v>
      </c>
      <c r="T83" s="578" t="n">
        <v>0.0915</v>
      </c>
      <c r="U83" s="580" t="n">
        <v>301.75</v>
      </c>
      <c r="V83" s="578" t="n">
        <v>0.003</v>
      </c>
      <c r="W83" s="579" t="n">
        <v>9.98</v>
      </c>
      <c r="X83" s="578" t="n">
        <v>1.1053</v>
      </c>
      <c r="Y83" s="579" t="n">
        <v>3645.37</v>
      </c>
      <c r="Z83" s="578" t="n">
        <v>6943.57</v>
      </c>
    </row>
    <row r="84" s="58" customFormat="true" ht="12.75" hidden="false" customHeight="false" outlineLevel="0" collapsed="false">
      <c r="B84" s="573" t="s">
        <v>306</v>
      </c>
      <c r="C84" s="574" t="s">
        <v>581</v>
      </c>
      <c r="D84" s="573" t="s">
        <v>336</v>
      </c>
      <c r="E84" s="575" t="n">
        <v>2215.09</v>
      </c>
      <c r="F84" s="576" t="n">
        <v>0.7997</v>
      </c>
      <c r="G84" s="577" t="n">
        <v>1771.41</v>
      </c>
      <c r="H84" s="578" t="n">
        <v>0.3056</v>
      </c>
      <c r="I84" s="579" t="n">
        <v>677.01</v>
      </c>
      <c r="J84" s="578" t="n">
        <v>0.0171</v>
      </c>
      <c r="K84" s="580" t="n">
        <v>37.98</v>
      </c>
      <c r="L84" s="578" t="n">
        <v>0</v>
      </c>
      <c r="M84" s="580" t="n">
        <v>0</v>
      </c>
      <c r="N84" s="578" t="n">
        <v>0.0389</v>
      </c>
      <c r="O84" s="580" t="n">
        <v>86.13</v>
      </c>
      <c r="P84" s="578" t="n">
        <v>0.0019</v>
      </c>
      <c r="Q84" s="580" t="n">
        <v>4.31</v>
      </c>
      <c r="R84" s="578" t="n">
        <v>0</v>
      </c>
      <c r="S84" s="581" t="n">
        <v>0</v>
      </c>
      <c r="T84" s="578" t="n">
        <v>0.1362</v>
      </c>
      <c r="U84" s="580" t="n">
        <v>301.75</v>
      </c>
      <c r="V84" s="578" t="n">
        <v>0.0045</v>
      </c>
      <c r="W84" s="579" t="n">
        <v>9.98</v>
      </c>
      <c r="X84" s="578" t="n">
        <v>1.304</v>
      </c>
      <c r="Y84" s="579" t="n">
        <v>2888.56</v>
      </c>
      <c r="Z84" s="578" t="n">
        <v>5103.65</v>
      </c>
    </row>
    <row r="85" s="58" customFormat="true" ht="12.75" hidden="false" customHeight="false" outlineLevel="0" collapsed="false">
      <c r="B85" s="573" t="s">
        <v>307</v>
      </c>
      <c r="C85" s="574" t="s">
        <v>582</v>
      </c>
      <c r="D85" s="573" t="s">
        <v>336</v>
      </c>
      <c r="E85" s="575" t="n">
        <v>1929.44</v>
      </c>
      <c r="F85" s="576" t="n">
        <v>0.8001</v>
      </c>
      <c r="G85" s="577" t="n">
        <v>1543.75</v>
      </c>
      <c r="H85" s="578" t="n">
        <v>0.3509</v>
      </c>
      <c r="I85" s="579" t="n">
        <v>677.01</v>
      </c>
      <c r="J85" s="578" t="n">
        <v>0.0166</v>
      </c>
      <c r="K85" s="580" t="n">
        <v>32.1</v>
      </c>
      <c r="L85" s="578" t="n">
        <v>0</v>
      </c>
      <c r="M85" s="580" t="n">
        <v>0</v>
      </c>
      <c r="N85" s="578" t="n">
        <v>0.0535</v>
      </c>
      <c r="O85" s="580" t="n">
        <v>103.27</v>
      </c>
      <c r="P85" s="578" t="n">
        <v>0.0018</v>
      </c>
      <c r="Q85" s="580" t="n">
        <v>3.52</v>
      </c>
      <c r="R85" s="578" t="n">
        <v>0</v>
      </c>
      <c r="S85" s="581" t="n">
        <v>0</v>
      </c>
      <c r="T85" s="578" t="n">
        <v>0.1564</v>
      </c>
      <c r="U85" s="580" t="n">
        <v>301.75</v>
      </c>
      <c r="V85" s="578" t="n">
        <v>0.0052</v>
      </c>
      <c r="W85" s="579" t="n">
        <v>9.98</v>
      </c>
      <c r="X85" s="578" t="n">
        <v>1.3845</v>
      </c>
      <c r="Y85" s="579" t="n">
        <v>2671.37</v>
      </c>
      <c r="Z85" s="578" t="n">
        <v>4600.82</v>
      </c>
    </row>
    <row r="86" s="585" customFormat="true" ht="12.75" hidden="false" customHeight="false" outlineLevel="0" collapsed="false">
      <c r="B86" s="573" t="s">
        <v>308</v>
      </c>
      <c r="C86" s="574" t="s">
        <v>583</v>
      </c>
      <c r="D86" s="573" t="s">
        <v>336</v>
      </c>
      <c r="E86" s="575" t="n">
        <v>2572.59</v>
      </c>
      <c r="F86" s="576" t="n">
        <v>0.8001</v>
      </c>
      <c r="G86" s="577" t="n">
        <v>2058.33</v>
      </c>
      <c r="H86" s="578" t="n">
        <v>0.2632</v>
      </c>
      <c r="I86" s="579" t="n">
        <v>677.01</v>
      </c>
      <c r="J86" s="578" t="n">
        <v>0.0125</v>
      </c>
      <c r="K86" s="580" t="n">
        <v>32.1</v>
      </c>
      <c r="L86" s="578" t="n">
        <v>0</v>
      </c>
      <c r="M86" s="580" t="n">
        <v>0</v>
      </c>
      <c r="N86" s="578" t="n">
        <v>0.0251</v>
      </c>
      <c r="O86" s="580" t="n">
        <v>64.68</v>
      </c>
      <c r="P86" s="578" t="n">
        <v>0.0014</v>
      </c>
      <c r="Q86" s="580" t="n">
        <v>3.52</v>
      </c>
      <c r="R86" s="578" t="n">
        <v>0</v>
      </c>
      <c r="S86" s="581" t="n">
        <v>0</v>
      </c>
      <c r="T86" s="578" t="n">
        <v>0.1173</v>
      </c>
      <c r="U86" s="580" t="n">
        <v>301.75</v>
      </c>
      <c r="V86" s="578" t="n">
        <v>0.0039</v>
      </c>
      <c r="W86" s="579" t="n">
        <v>9.98</v>
      </c>
      <c r="X86" s="578" t="n">
        <v>1.2234</v>
      </c>
      <c r="Y86" s="579" t="n">
        <v>3147.37</v>
      </c>
      <c r="Z86" s="578" t="n">
        <v>5719.96</v>
      </c>
      <c r="AA86" s="587" t="s">
        <v>516</v>
      </c>
      <c r="AB86" s="585" t="n">
        <v>5760.5</v>
      </c>
    </row>
    <row r="87" s="58" customFormat="true" ht="12.75" hidden="false" customHeight="false" outlineLevel="0" collapsed="false">
      <c r="B87" s="573" t="s">
        <v>309</v>
      </c>
      <c r="C87" s="574" t="s">
        <v>584</v>
      </c>
      <c r="D87" s="573" t="s">
        <v>336</v>
      </c>
      <c r="E87" s="575" t="n">
        <v>4087.98</v>
      </c>
      <c r="F87" s="576" t="n">
        <v>0.8001</v>
      </c>
      <c r="G87" s="577" t="n">
        <v>3270.8</v>
      </c>
      <c r="H87" s="578" t="n">
        <v>0.1656</v>
      </c>
      <c r="I87" s="579" t="n">
        <v>677.01</v>
      </c>
      <c r="J87" s="578" t="n">
        <v>0.0079</v>
      </c>
      <c r="K87" s="580" t="n">
        <v>32.1</v>
      </c>
      <c r="L87" s="578" t="n">
        <v>0</v>
      </c>
      <c r="M87" s="580" t="n">
        <v>0</v>
      </c>
      <c r="N87" s="578" t="n">
        <v>0</v>
      </c>
      <c r="O87" s="580" t="n">
        <v>0</v>
      </c>
      <c r="P87" s="578" t="n">
        <v>0.0009</v>
      </c>
      <c r="Q87" s="580" t="n">
        <v>3.52</v>
      </c>
      <c r="R87" s="578" t="n">
        <v>0</v>
      </c>
      <c r="S87" s="581" t="n">
        <v>0</v>
      </c>
      <c r="T87" s="578" t="n">
        <v>0.0738</v>
      </c>
      <c r="U87" s="580" t="n">
        <v>301.75</v>
      </c>
      <c r="V87" s="578" t="n">
        <v>0.0024</v>
      </c>
      <c r="W87" s="579" t="n">
        <v>9.98</v>
      </c>
      <c r="X87" s="578" t="n">
        <v>1.0507</v>
      </c>
      <c r="Y87" s="579" t="n">
        <v>4295.16</v>
      </c>
      <c r="Z87" s="578" t="n">
        <v>8383.14</v>
      </c>
    </row>
    <row r="88" s="585" customFormat="true" ht="12.75" hidden="false" customHeight="false" outlineLevel="0" collapsed="false">
      <c r="A88" s="597"/>
      <c r="B88" s="573" t="s">
        <v>310</v>
      </c>
      <c r="C88" s="574" t="s">
        <v>585</v>
      </c>
      <c r="D88" s="573" t="s">
        <v>336</v>
      </c>
      <c r="E88" s="575" t="n">
        <v>3049.72</v>
      </c>
      <c r="F88" s="576" t="n">
        <v>0.7967</v>
      </c>
      <c r="G88" s="577" t="n">
        <v>2429.71</v>
      </c>
      <c r="H88" s="578" t="n">
        <v>0.222</v>
      </c>
      <c r="I88" s="579" t="n">
        <v>677.01</v>
      </c>
      <c r="J88" s="578" t="n">
        <v>0.0142</v>
      </c>
      <c r="K88" s="580" t="n">
        <v>43.24</v>
      </c>
      <c r="L88" s="578" t="n">
        <v>0</v>
      </c>
      <c r="M88" s="580" t="n">
        <v>0</v>
      </c>
      <c r="N88" s="578" t="n">
        <v>0.0118</v>
      </c>
      <c r="O88" s="580" t="n">
        <v>36.05</v>
      </c>
      <c r="P88" s="578" t="n">
        <v>0.0011</v>
      </c>
      <c r="Q88" s="580" t="n">
        <v>3.22</v>
      </c>
      <c r="R88" s="578" t="n">
        <v>0</v>
      </c>
      <c r="S88" s="581" t="n">
        <v>0</v>
      </c>
      <c r="T88" s="578" t="n">
        <v>0.0989</v>
      </c>
      <c r="U88" s="580" t="n">
        <v>301.75</v>
      </c>
      <c r="V88" s="578" t="n">
        <v>0.0033</v>
      </c>
      <c r="W88" s="579" t="n">
        <v>9.98</v>
      </c>
      <c r="X88" s="578" t="n">
        <v>1.148</v>
      </c>
      <c r="Y88" s="579" t="n">
        <v>3500.96</v>
      </c>
      <c r="Z88" s="578" t="n">
        <v>6550.67</v>
      </c>
      <c r="AA88" s="587" t="s">
        <v>516</v>
      </c>
      <c r="AB88" s="585" t="n">
        <v>4879.08</v>
      </c>
    </row>
    <row r="89" s="58" customFormat="true" ht="12.75" hidden="false" customHeight="false" outlineLevel="0" collapsed="false">
      <c r="B89" s="573" t="s">
        <v>311</v>
      </c>
      <c r="C89" s="574" t="s">
        <v>586</v>
      </c>
      <c r="D89" s="573" t="s">
        <v>336</v>
      </c>
      <c r="E89" s="575" t="n">
        <v>4066.29</v>
      </c>
      <c r="F89" s="576" t="n">
        <v>0.7967</v>
      </c>
      <c r="G89" s="577" t="n">
        <v>3239.61</v>
      </c>
      <c r="H89" s="578" t="n">
        <v>0.1665</v>
      </c>
      <c r="I89" s="579" t="n">
        <v>677.01</v>
      </c>
      <c r="J89" s="578" t="n">
        <v>0.0106</v>
      </c>
      <c r="K89" s="580" t="n">
        <v>43.24</v>
      </c>
      <c r="L89" s="578" t="n">
        <v>0</v>
      </c>
      <c r="M89" s="580" t="n">
        <v>0</v>
      </c>
      <c r="N89" s="578" t="n">
        <v>0</v>
      </c>
      <c r="O89" s="580" t="n">
        <v>0</v>
      </c>
      <c r="P89" s="578" t="n">
        <v>0.0008</v>
      </c>
      <c r="Q89" s="580" t="n">
        <v>3.22</v>
      </c>
      <c r="R89" s="578" t="n">
        <v>0</v>
      </c>
      <c r="S89" s="581" t="n">
        <v>0</v>
      </c>
      <c r="T89" s="578" t="n">
        <v>0.0742</v>
      </c>
      <c r="U89" s="580" t="n">
        <v>301.75</v>
      </c>
      <c r="V89" s="578" t="n">
        <v>0.0025</v>
      </c>
      <c r="W89" s="579" t="n">
        <v>9.98</v>
      </c>
      <c r="X89" s="578" t="n">
        <v>1.0513</v>
      </c>
      <c r="Y89" s="579" t="n">
        <v>4274.81</v>
      </c>
      <c r="Z89" s="578" t="n">
        <v>8341.1</v>
      </c>
    </row>
    <row r="90" s="58" customFormat="true" ht="12.75" hidden="false" customHeight="false" outlineLevel="0" collapsed="false">
      <c r="B90" s="573" t="s">
        <v>312</v>
      </c>
      <c r="C90" s="574" t="s">
        <v>587</v>
      </c>
      <c r="D90" s="573" t="s">
        <v>336</v>
      </c>
      <c r="E90" s="575" t="n">
        <v>7066.51</v>
      </c>
      <c r="F90" s="576" t="n">
        <v>0.7967</v>
      </c>
      <c r="G90" s="577" t="n">
        <v>5629.88</v>
      </c>
      <c r="H90" s="578" t="n">
        <v>0.0958</v>
      </c>
      <c r="I90" s="579" t="n">
        <v>677.01</v>
      </c>
      <c r="J90" s="578" t="n">
        <v>0.0061</v>
      </c>
      <c r="K90" s="580" t="n">
        <v>43.24</v>
      </c>
      <c r="L90" s="578" t="n">
        <v>0</v>
      </c>
      <c r="M90" s="580" t="n">
        <v>0</v>
      </c>
      <c r="N90" s="578" t="n">
        <v>0</v>
      </c>
      <c r="O90" s="580" t="n">
        <v>0</v>
      </c>
      <c r="P90" s="578" t="n">
        <v>0.0005</v>
      </c>
      <c r="Q90" s="580" t="n">
        <v>3.22</v>
      </c>
      <c r="R90" s="578" t="n">
        <v>0</v>
      </c>
      <c r="S90" s="581" t="n">
        <v>0</v>
      </c>
      <c r="T90" s="578" t="n">
        <v>0.0427</v>
      </c>
      <c r="U90" s="580" t="n">
        <v>301.75</v>
      </c>
      <c r="V90" s="578" t="n">
        <v>0.0014</v>
      </c>
      <c r="W90" s="579" t="n">
        <v>9.98</v>
      </c>
      <c r="X90" s="578" t="n">
        <v>0.9432</v>
      </c>
      <c r="Y90" s="579" t="n">
        <v>6665.08</v>
      </c>
      <c r="Z90" s="578" t="n">
        <v>13731.59</v>
      </c>
    </row>
    <row r="91" s="597" customFormat="true" ht="12.75" hidden="false" customHeight="false" outlineLevel="0" collapsed="false">
      <c r="B91" s="573" t="s">
        <v>588</v>
      </c>
      <c r="C91" s="574" t="s">
        <v>589</v>
      </c>
      <c r="D91" s="573" t="s">
        <v>336</v>
      </c>
      <c r="E91" s="575" t="n">
        <v>11067</v>
      </c>
      <c r="F91" s="576" t="n">
        <v>0.794</v>
      </c>
      <c r="G91" s="577" t="n">
        <v>8787.2</v>
      </c>
      <c r="H91" s="578" t="n">
        <v>0.0612</v>
      </c>
      <c r="I91" s="579" t="n">
        <v>677.01</v>
      </c>
      <c r="J91" s="578" t="n">
        <v>0</v>
      </c>
      <c r="K91" s="580" t="n">
        <v>0</v>
      </c>
      <c r="L91" s="578" t="n">
        <v>0</v>
      </c>
      <c r="M91" s="580" t="n">
        <v>0</v>
      </c>
      <c r="N91" s="578" t="n">
        <v>0</v>
      </c>
      <c r="O91" s="580" t="n">
        <v>0</v>
      </c>
      <c r="P91" s="578" t="n">
        <v>0</v>
      </c>
      <c r="Q91" s="580" t="n">
        <v>0</v>
      </c>
      <c r="R91" s="578" t="n">
        <v>0</v>
      </c>
      <c r="S91" s="581" t="n">
        <v>0</v>
      </c>
      <c r="T91" s="578" t="n">
        <v>0</v>
      </c>
      <c r="U91" s="580" t="n">
        <v>0</v>
      </c>
      <c r="V91" s="578" t="n">
        <v>0</v>
      </c>
      <c r="W91" s="579" t="n">
        <v>0</v>
      </c>
      <c r="X91" s="578" t="n">
        <v>0.8552</v>
      </c>
      <c r="Y91" s="579" t="n">
        <v>9464.21</v>
      </c>
      <c r="Z91" s="578" t="n">
        <v>20531.21</v>
      </c>
      <c r="AA91" s="597" t="s">
        <v>516</v>
      </c>
      <c r="AB91" s="601" t="n">
        <v>5034.13</v>
      </c>
    </row>
    <row r="92" s="585" customFormat="true" ht="12.75" hidden="false" customHeight="false" outlineLevel="0" collapsed="false">
      <c r="B92" s="573" t="s">
        <v>590</v>
      </c>
      <c r="C92" s="574" t="s">
        <v>591</v>
      </c>
      <c r="D92" s="573" t="s">
        <v>336</v>
      </c>
      <c r="E92" s="575" t="n">
        <v>11541.44</v>
      </c>
      <c r="F92" s="576" t="n">
        <v>0.794</v>
      </c>
      <c r="G92" s="577" t="n">
        <v>9163.9</v>
      </c>
      <c r="H92" s="578" t="n">
        <v>0.0587</v>
      </c>
      <c r="I92" s="579" t="n">
        <v>677.01</v>
      </c>
      <c r="J92" s="578" t="n">
        <v>0</v>
      </c>
      <c r="K92" s="580" t="n">
        <v>0</v>
      </c>
      <c r="L92" s="578" t="n">
        <v>0</v>
      </c>
      <c r="M92" s="580" t="n">
        <v>0</v>
      </c>
      <c r="N92" s="578" t="n">
        <v>0</v>
      </c>
      <c r="O92" s="580" t="n">
        <v>0</v>
      </c>
      <c r="P92" s="578" t="n">
        <v>0</v>
      </c>
      <c r="Q92" s="580" t="n">
        <v>0</v>
      </c>
      <c r="R92" s="578" t="n">
        <v>0</v>
      </c>
      <c r="S92" s="581" t="n">
        <v>0</v>
      </c>
      <c r="T92" s="578" t="n">
        <v>0</v>
      </c>
      <c r="U92" s="580" t="n">
        <v>0</v>
      </c>
      <c r="V92" s="578" t="n">
        <v>0</v>
      </c>
      <c r="W92" s="579" t="n">
        <v>0</v>
      </c>
      <c r="X92" s="578" t="n">
        <v>0.8527</v>
      </c>
      <c r="Y92" s="579" t="n">
        <v>9840.91</v>
      </c>
      <c r="Z92" s="578" t="n">
        <v>21382.35</v>
      </c>
      <c r="AA92" s="587" t="s">
        <v>516</v>
      </c>
      <c r="AB92" s="587" t="n">
        <v>6224.87</v>
      </c>
    </row>
    <row r="93" s="58" customFormat="true" ht="12.75" hidden="false" customHeight="false" outlineLevel="0" collapsed="false">
      <c r="B93" s="573" t="s">
        <v>592</v>
      </c>
      <c r="C93" s="574" t="s">
        <v>593</v>
      </c>
      <c r="D93" s="573" t="s">
        <v>336</v>
      </c>
      <c r="E93" s="575" t="n">
        <v>12015.88</v>
      </c>
      <c r="F93" s="576" t="n">
        <v>0.794</v>
      </c>
      <c r="G93" s="577" t="n">
        <v>9540.6</v>
      </c>
      <c r="H93" s="578" t="n">
        <v>0.0563</v>
      </c>
      <c r="I93" s="579" t="n">
        <v>677.01</v>
      </c>
      <c r="J93" s="578" t="n">
        <v>0</v>
      </c>
      <c r="K93" s="580" t="n">
        <v>0</v>
      </c>
      <c r="L93" s="578" t="n">
        <v>0</v>
      </c>
      <c r="M93" s="580" t="n">
        <v>0</v>
      </c>
      <c r="N93" s="578" t="n">
        <v>0</v>
      </c>
      <c r="O93" s="580" t="n">
        <v>0</v>
      </c>
      <c r="P93" s="578" t="n">
        <v>0</v>
      </c>
      <c r="Q93" s="580" t="n">
        <v>0</v>
      </c>
      <c r="R93" s="578" t="n">
        <v>0</v>
      </c>
      <c r="S93" s="581" t="n">
        <v>0</v>
      </c>
      <c r="T93" s="578" t="n">
        <v>0</v>
      </c>
      <c r="U93" s="580" t="n">
        <v>0</v>
      </c>
      <c r="V93" s="578" t="n">
        <v>0</v>
      </c>
      <c r="W93" s="579" t="n">
        <v>0</v>
      </c>
      <c r="X93" s="578" t="n">
        <v>0.8503</v>
      </c>
      <c r="Y93" s="579" t="n">
        <v>10217.61</v>
      </c>
      <c r="Z93" s="578" t="n">
        <v>22233.49</v>
      </c>
    </row>
    <row r="94" s="58" customFormat="true" ht="12.75" hidden="false" customHeight="false" outlineLevel="0" collapsed="false">
      <c r="B94" s="573" t="s">
        <v>594</v>
      </c>
      <c r="C94" s="574" t="s">
        <v>595</v>
      </c>
      <c r="D94" s="573" t="s">
        <v>336</v>
      </c>
      <c r="E94" s="575" t="n">
        <v>3239.76</v>
      </c>
      <c r="F94" s="584" t="n">
        <v>0.7944</v>
      </c>
      <c r="G94" s="577" t="n">
        <v>2573.67</v>
      </c>
      <c r="H94" s="578" t="n">
        <v>0.209</v>
      </c>
      <c r="I94" s="579" t="n">
        <v>677.01</v>
      </c>
      <c r="J94" s="578" t="n">
        <v>0</v>
      </c>
      <c r="K94" s="580" t="n">
        <v>0</v>
      </c>
      <c r="L94" s="578" t="n">
        <v>0</v>
      </c>
      <c r="M94" s="580" t="n">
        <v>0</v>
      </c>
      <c r="N94" s="578" t="n">
        <v>0.0076</v>
      </c>
      <c r="O94" s="580" t="n">
        <v>24.65</v>
      </c>
      <c r="P94" s="578" t="n">
        <v>0</v>
      </c>
      <c r="Q94" s="580" t="n">
        <v>0</v>
      </c>
      <c r="R94" s="578" t="n">
        <v>0</v>
      </c>
      <c r="S94" s="581" t="n">
        <v>0</v>
      </c>
      <c r="T94" s="578" t="n">
        <v>0</v>
      </c>
      <c r="U94" s="580" t="n">
        <v>0</v>
      </c>
      <c r="V94" s="578" t="n">
        <v>0</v>
      </c>
      <c r="W94" s="579" t="n">
        <v>0</v>
      </c>
      <c r="X94" s="578" t="n">
        <v>1.011</v>
      </c>
      <c r="Y94" s="579" t="n">
        <v>3275.32</v>
      </c>
      <c r="Z94" s="578" t="n">
        <v>6515.09</v>
      </c>
    </row>
    <row r="95" s="58" customFormat="true" ht="12.75" hidden="false" customHeight="false" outlineLevel="0" collapsed="false">
      <c r="B95" s="573" t="s">
        <v>596</v>
      </c>
      <c r="C95" s="574" t="s">
        <v>597</v>
      </c>
      <c r="D95" s="573" t="s">
        <v>336</v>
      </c>
      <c r="E95" s="575" t="n">
        <v>4319.68</v>
      </c>
      <c r="F95" s="584" t="n">
        <v>0.7944</v>
      </c>
      <c r="G95" s="577" t="n">
        <v>3431.56</v>
      </c>
      <c r="H95" s="578" t="n">
        <v>0.1567</v>
      </c>
      <c r="I95" s="579" t="n">
        <v>677.01</v>
      </c>
      <c r="J95" s="578" t="n">
        <v>0</v>
      </c>
      <c r="K95" s="580" t="n">
        <v>0</v>
      </c>
      <c r="L95" s="578" t="n">
        <v>0</v>
      </c>
      <c r="M95" s="580" t="n">
        <v>0</v>
      </c>
      <c r="N95" s="578" t="n">
        <v>0</v>
      </c>
      <c r="O95" s="580" t="n">
        <v>0</v>
      </c>
      <c r="P95" s="578" t="n">
        <v>0</v>
      </c>
      <c r="Q95" s="580" t="n">
        <v>0</v>
      </c>
      <c r="R95" s="578" t="n">
        <v>0</v>
      </c>
      <c r="S95" s="581" t="n">
        <v>0</v>
      </c>
      <c r="T95" s="578" t="n">
        <v>0</v>
      </c>
      <c r="U95" s="580" t="n">
        <v>0</v>
      </c>
      <c r="V95" s="578" t="n">
        <v>0</v>
      </c>
      <c r="W95" s="579" t="n">
        <v>0</v>
      </c>
      <c r="X95" s="578" t="n">
        <v>0.9511</v>
      </c>
      <c r="Y95" s="579" t="n">
        <v>4108.57</v>
      </c>
      <c r="Z95" s="578" t="n">
        <v>8428.25</v>
      </c>
    </row>
    <row r="96" s="58" customFormat="true" ht="12.75" hidden="false" customHeight="false" outlineLevel="0" collapsed="false">
      <c r="B96" s="573" t="s">
        <v>598</v>
      </c>
      <c r="C96" s="574" t="s">
        <v>599</v>
      </c>
      <c r="D96" s="573" t="s">
        <v>336</v>
      </c>
      <c r="E96" s="575" t="n">
        <v>8153.57</v>
      </c>
      <c r="F96" s="584" t="n">
        <v>0.7944</v>
      </c>
      <c r="G96" s="577" t="n">
        <v>6477.19</v>
      </c>
      <c r="H96" s="578" t="n">
        <v>0.083</v>
      </c>
      <c r="I96" s="579" t="n">
        <v>677.01</v>
      </c>
      <c r="J96" s="578" t="n">
        <v>0</v>
      </c>
      <c r="K96" s="580" t="n">
        <v>0</v>
      </c>
      <c r="L96" s="578" t="n">
        <v>0</v>
      </c>
      <c r="M96" s="580" t="n">
        <v>0</v>
      </c>
      <c r="N96" s="578" t="n">
        <v>0</v>
      </c>
      <c r="O96" s="580" t="n">
        <v>0</v>
      </c>
      <c r="P96" s="578" t="n">
        <v>0</v>
      </c>
      <c r="Q96" s="580" t="n">
        <v>0</v>
      </c>
      <c r="R96" s="578" t="n">
        <v>0</v>
      </c>
      <c r="S96" s="581" t="n">
        <v>0</v>
      </c>
      <c r="T96" s="578" t="n">
        <v>0</v>
      </c>
      <c r="U96" s="580" t="n">
        <v>0</v>
      </c>
      <c r="V96" s="578" t="n">
        <v>0</v>
      </c>
      <c r="W96" s="579" t="n">
        <v>0</v>
      </c>
      <c r="X96" s="578" t="n">
        <v>0.8774</v>
      </c>
      <c r="Y96" s="579" t="n">
        <v>7154.2</v>
      </c>
      <c r="Z96" s="578" t="n">
        <v>15307.77</v>
      </c>
    </row>
    <row r="97" s="585" customFormat="true" ht="12.75" hidden="false" customHeight="false" outlineLevel="0" collapsed="false">
      <c r="B97" s="573" t="s">
        <v>600</v>
      </c>
      <c r="C97" s="574" t="s">
        <v>601</v>
      </c>
      <c r="D97" s="573" t="s">
        <v>336</v>
      </c>
      <c r="E97" s="575" t="n">
        <v>3115.44</v>
      </c>
      <c r="F97" s="584" t="n">
        <v>0.8149</v>
      </c>
      <c r="G97" s="577" t="n">
        <v>2538.77</v>
      </c>
      <c r="H97" s="578" t="n">
        <v>0.2173</v>
      </c>
      <c r="I97" s="579" t="n">
        <v>677.01</v>
      </c>
      <c r="J97" s="578" t="n">
        <v>0.0121</v>
      </c>
      <c r="K97" s="580" t="n">
        <v>37.6</v>
      </c>
      <c r="L97" s="578" t="n">
        <v>0</v>
      </c>
      <c r="M97" s="580" t="n">
        <v>0</v>
      </c>
      <c r="N97" s="578" t="n">
        <v>0.0103</v>
      </c>
      <c r="O97" s="580" t="n">
        <v>32.11</v>
      </c>
      <c r="P97" s="578" t="n">
        <v>0.0015</v>
      </c>
      <c r="Q97" s="580" t="n">
        <v>4.62</v>
      </c>
      <c r="R97" s="578" t="n">
        <v>0</v>
      </c>
      <c r="S97" s="581" t="n">
        <v>0</v>
      </c>
      <c r="T97" s="578" t="n">
        <v>0.0969</v>
      </c>
      <c r="U97" s="580" t="n">
        <v>301.75</v>
      </c>
      <c r="V97" s="578" t="n">
        <v>0.0032</v>
      </c>
      <c r="W97" s="579" t="n">
        <v>9.98</v>
      </c>
      <c r="X97" s="578" t="n">
        <v>1.1561</v>
      </c>
      <c r="Y97" s="579" t="n">
        <v>3601.84</v>
      </c>
      <c r="Z97" s="578" t="n">
        <v>6717.28</v>
      </c>
      <c r="AA97" s="587"/>
    </row>
    <row r="98" s="58" customFormat="true" ht="12.75" hidden="false" customHeight="false" outlineLevel="0" collapsed="false">
      <c r="B98" s="573" t="s">
        <v>602</v>
      </c>
      <c r="C98" s="574" t="s">
        <v>603</v>
      </c>
      <c r="D98" s="573" t="s">
        <v>336</v>
      </c>
      <c r="E98" s="575" t="n">
        <v>4153.92</v>
      </c>
      <c r="F98" s="584" t="n">
        <v>0.8149</v>
      </c>
      <c r="G98" s="577" t="n">
        <v>3385.03</v>
      </c>
      <c r="H98" s="578" t="n">
        <v>0.163</v>
      </c>
      <c r="I98" s="579" t="n">
        <v>677.01</v>
      </c>
      <c r="J98" s="578" t="n">
        <v>0.0091</v>
      </c>
      <c r="K98" s="580" t="n">
        <v>37.6</v>
      </c>
      <c r="L98" s="578" t="n">
        <v>0</v>
      </c>
      <c r="M98" s="580" t="n">
        <v>0</v>
      </c>
      <c r="N98" s="578" t="n">
        <v>0</v>
      </c>
      <c r="O98" s="580" t="n">
        <v>0</v>
      </c>
      <c r="P98" s="578" t="n">
        <v>0.0011</v>
      </c>
      <c r="Q98" s="580" t="n">
        <v>4.62</v>
      </c>
      <c r="R98" s="578" t="n">
        <v>0</v>
      </c>
      <c r="S98" s="581" t="n">
        <v>0</v>
      </c>
      <c r="T98" s="578" t="n">
        <v>0.0726</v>
      </c>
      <c r="U98" s="580" t="n">
        <v>301.75</v>
      </c>
      <c r="V98" s="578" t="n">
        <v>0.0024</v>
      </c>
      <c r="W98" s="579" t="n">
        <v>9.98</v>
      </c>
      <c r="X98" s="578" t="n">
        <v>1.0631</v>
      </c>
      <c r="Y98" s="579" t="n">
        <v>4415.99</v>
      </c>
      <c r="Z98" s="578" t="n">
        <v>8569.91</v>
      </c>
    </row>
    <row r="99" s="585" customFormat="true" ht="12.75" hidden="false" customHeight="false" outlineLevel="0" collapsed="false">
      <c r="A99" s="597"/>
      <c r="B99" s="573" t="s">
        <v>604</v>
      </c>
      <c r="C99" s="574" t="s">
        <v>605</v>
      </c>
      <c r="D99" s="573" t="s">
        <v>336</v>
      </c>
      <c r="E99" s="575" t="n">
        <v>6000.58</v>
      </c>
      <c r="F99" s="584" t="n">
        <v>0.8149</v>
      </c>
      <c r="G99" s="577" t="n">
        <v>4889.88</v>
      </c>
      <c r="H99" s="578" t="n">
        <v>0.1128</v>
      </c>
      <c r="I99" s="579" t="n">
        <v>677.01</v>
      </c>
      <c r="J99" s="578" t="n">
        <v>0.0063</v>
      </c>
      <c r="K99" s="580" t="n">
        <v>37.6</v>
      </c>
      <c r="L99" s="578" t="n">
        <v>0</v>
      </c>
      <c r="M99" s="580" t="n">
        <v>0</v>
      </c>
      <c r="N99" s="578" t="n">
        <v>0</v>
      </c>
      <c r="O99" s="580" t="n">
        <v>0</v>
      </c>
      <c r="P99" s="578" t="n">
        <v>0.0008</v>
      </c>
      <c r="Q99" s="580" t="n">
        <v>4.62</v>
      </c>
      <c r="R99" s="578" t="n">
        <v>0</v>
      </c>
      <c r="S99" s="581" t="n">
        <v>0</v>
      </c>
      <c r="T99" s="578" t="n">
        <v>0.0503</v>
      </c>
      <c r="U99" s="580" t="n">
        <v>301.75</v>
      </c>
      <c r="V99" s="578" t="n">
        <v>0.0017</v>
      </c>
      <c r="W99" s="579" t="n">
        <v>9.98</v>
      </c>
      <c r="X99" s="578" t="n">
        <v>0.9867</v>
      </c>
      <c r="Y99" s="579" t="n">
        <v>5920.84</v>
      </c>
      <c r="Z99" s="578" t="n">
        <v>11921.42</v>
      </c>
      <c r="AA99" s="587"/>
    </row>
    <row r="100" customFormat="false" ht="12.75" hidden="false" customHeight="false" outlineLevel="0" collapsed="false">
      <c r="B100" s="573" t="s">
        <v>606</v>
      </c>
      <c r="C100" s="574" t="s">
        <v>607</v>
      </c>
      <c r="D100" s="573" t="s">
        <v>336</v>
      </c>
      <c r="E100" s="575" t="n">
        <v>3115.44</v>
      </c>
      <c r="F100" s="584" t="n">
        <v>0.8149</v>
      </c>
      <c r="G100" s="577" t="n">
        <v>2538.77</v>
      </c>
      <c r="H100" s="578" t="n">
        <v>0.2173</v>
      </c>
      <c r="I100" s="579" t="n">
        <v>677.01</v>
      </c>
      <c r="J100" s="578" t="n">
        <v>0.0121</v>
      </c>
      <c r="K100" s="580" t="n">
        <v>37.6</v>
      </c>
      <c r="L100" s="578" t="n">
        <v>0</v>
      </c>
      <c r="M100" s="580" t="n">
        <v>0</v>
      </c>
      <c r="N100" s="578" t="n">
        <v>0.0103</v>
      </c>
      <c r="O100" s="580" t="n">
        <v>32.11</v>
      </c>
      <c r="P100" s="578" t="n">
        <v>0.0015</v>
      </c>
      <c r="Q100" s="580" t="n">
        <v>4.62</v>
      </c>
      <c r="R100" s="578" t="n">
        <v>0</v>
      </c>
      <c r="S100" s="581" t="n">
        <v>0</v>
      </c>
      <c r="T100" s="578" t="n">
        <v>0.0969</v>
      </c>
      <c r="U100" s="580" t="n">
        <v>301.75</v>
      </c>
      <c r="V100" s="578" t="n">
        <v>0.0032</v>
      </c>
      <c r="W100" s="579" t="n">
        <v>9.98</v>
      </c>
      <c r="X100" s="578" t="n">
        <v>1.1561</v>
      </c>
      <c r="Y100" s="579" t="n">
        <v>3601.84</v>
      </c>
      <c r="Z100" s="578" t="n">
        <v>6717.28</v>
      </c>
    </row>
    <row r="101" customFormat="false" ht="12.75" hidden="false" customHeight="false" outlineLevel="0" collapsed="false">
      <c r="B101" s="573" t="s">
        <v>608</v>
      </c>
      <c r="C101" s="574" t="s">
        <v>609</v>
      </c>
      <c r="D101" s="573" t="s">
        <v>336</v>
      </c>
      <c r="E101" s="575" t="n">
        <v>4153.92</v>
      </c>
      <c r="F101" s="576" t="n">
        <v>0.8149</v>
      </c>
      <c r="G101" s="577" t="n">
        <v>3385.03</v>
      </c>
      <c r="H101" s="578" t="n">
        <v>0.163</v>
      </c>
      <c r="I101" s="579" t="n">
        <v>677.01</v>
      </c>
      <c r="J101" s="578" t="n">
        <v>0.0091</v>
      </c>
      <c r="K101" s="580" t="n">
        <v>37.6</v>
      </c>
      <c r="L101" s="578" t="n">
        <v>0</v>
      </c>
      <c r="M101" s="580" t="n">
        <v>0</v>
      </c>
      <c r="N101" s="578" t="n">
        <v>0</v>
      </c>
      <c r="O101" s="580" t="n">
        <v>0</v>
      </c>
      <c r="P101" s="578" t="n">
        <v>0.0011</v>
      </c>
      <c r="Q101" s="580" t="n">
        <v>4.62</v>
      </c>
      <c r="R101" s="578" t="n">
        <v>0</v>
      </c>
      <c r="S101" s="581" t="n">
        <v>0</v>
      </c>
      <c r="T101" s="578" t="n">
        <v>0.0726</v>
      </c>
      <c r="U101" s="580" t="n">
        <v>301.75</v>
      </c>
      <c r="V101" s="578" t="n">
        <v>0.0024</v>
      </c>
      <c r="W101" s="579" t="n">
        <v>9.98</v>
      </c>
      <c r="X101" s="578" t="n">
        <v>1.0631</v>
      </c>
      <c r="Y101" s="579" t="n">
        <v>4415.99</v>
      </c>
      <c r="Z101" s="578" t="n">
        <v>8569.91</v>
      </c>
    </row>
    <row r="102" customFormat="false" ht="12.75" hidden="false" customHeight="false" outlineLevel="0" collapsed="false">
      <c r="B102" s="573" t="s">
        <v>610</v>
      </c>
      <c r="C102" s="574" t="s">
        <v>611</v>
      </c>
      <c r="D102" s="573" t="s">
        <v>336</v>
      </c>
      <c r="E102" s="575" t="n">
        <v>6000.58</v>
      </c>
      <c r="F102" s="576" t="n">
        <v>0.8149</v>
      </c>
      <c r="G102" s="577" t="n">
        <v>4889.88</v>
      </c>
      <c r="H102" s="578" t="n">
        <v>0.1128</v>
      </c>
      <c r="I102" s="579" t="n">
        <v>677.01</v>
      </c>
      <c r="J102" s="578" t="n">
        <v>0.0063</v>
      </c>
      <c r="K102" s="580" t="n">
        <v>37.6</v>
      </c>
      <c r="L102" s="578" t="n">
        <v>0</v>
      </c>
      <c r="M102" s="580" t="n">
        <v>0</v>
      </c>
      <c r="N102" s="578" t="n">
        <v>0</v>
      </c>
      <c r="O102" s="580" t="n">
        <v>0</v>
      </c>
      <c r="P102" s="578" t="n">
        <v>0.0008</v>
      </c>
      <c r="Q102" s="580" t="n">
        <v>4.62</v>
      </c>
      <c r="R102" s="578" t="n">
        <v>0</v>
      </c>
      <c r="S102" s="581" t="n">
        <v>0</v>
      </c>
      <c r="T102" s="578" t="n">
        <v>0.0503</v>
      </c>
      <c r="U102" s="580" t="n">
        <v>301.75</v>
      </c>
      <c r="V102" s="578" t="n">
        <v>0.0017</v>
      </c>
      <c r="W102" s="579" t="n">
        <v>9.98</v>
      </c>
      <c r="X102" s="578" t="n">
        <v>0.9867</v>
      </c>
      <c r="Y102" s="579" t="n">
        <v>5920.84</v>
      </c>
      <c r="Z102" s="578" t="n">
        <v>11921.42</v>
      </c>
    </row>
    <row r="103" customFormat="false" ht="12.75" hidden="false" customHeight="false" outlineLevel="0" collapsed="false">
      <c r="B103" s="573" t="s">
        <v>612</v>
      </c>
      <c r="C103" s="574" t="s">
        <v>613</v>
      </c>
      <c r="D103" s="573" t="s">
        <v>336</v>
      </c>
      <c r="E103" s="575" t="n">
        <v>3289.63</v>
      </c>
      <c r="F103" s="576" t="n">
        <v>0.8002</v>
      </c>
      <c r="G103" s="577" t="n">
        <v>2632.36</v>
      </c>
      <c r="H103" s="578" t="n">
        <v>0.2058</v>
      </c>
      <c r="I103" s="579" t="n">
        <v>677.01</v>
      </c>
      <c r="J103" s="578" t="n">
        <v>0.0114</v>
      </c>
      <c r="K103" s="580" t="n">
        <v>37.38</v>
      </c>
      <c r="L103" s="578" t="n">
        <v>0</v>
      </c>
      <c r="M103" s="580" t="n">
        <v>0</v>
      </c>
      <c r="N103" s="578" t="n">
        <v>0.0066</v>
      </c>
      <c r="O103" s="580" t="n">
        <v>21.65</v>
      </c>
      <c r="P103" s="578" t="n">
        <v>0.0012</v>
      </c>
      <c r="Q103" s="580" t="n">
        <v>3.98</v>
      </c>
      <c r="R103" s="578" t="n">
        <v>0</v>
      </c>
      <c r="S103" s="581" t="n">
        <v>0</v>
      </c>
      <c r="T103" s="578" t="n">
        <v>0.0917</v>
      </c>
      <c r="U103" s="580" t="n">
        <v>301.75</v>
      </c>
      <c r="V103" s="578" t="n">
        <v>0.003</v>
      </c>
      <c r="W103" s="579" t="n">
        <v>9.98</v>
      </c>
      <c r="X103" s="578" t="n">
        <v>1.1199</v>
      </c>
      <c r="Y103" s="579" t="n">
        <v>3684.12</v>
      </c>
      <c r="Z103" s="578" t="n">
        <v>6973.75</v>
      </c>
    </row>
    <row r="104" customFormat="false" ht="12.75" hidden="false" customHeight="false" outlineLevel="0" collapsed="false">
      <c r="B104" s="573" t="s">
        <v>614</v>
      </c>
      <c r="C104" s="574" t="s">
        <v>615</v>
      </c>
      <c r="D104" s="573" t="s">
        <v>336</v>
      </c>
      <c r="E104" s="575" t="n">
        <v>4386.17</v>
      </c>
      <c r="F104" s="576" t="n">
        <v>0.8002</v>
      </c>
      <c r="G104" s="577" t="n">
        <v>3509.81</v>
      </c>
      <c r="H104" s="578" t="n">
        <v>0.1544</v>
      </c>
      <c r="I104" s="579" t="n">
        <v>677.01</v>
      </c>
      <c r="J104" s="578" t="n">
        <v>0.0085</v>
      </c>
      <c r="K104" s="580" t="n">
        <v>37.38</v>
      </c>
      <c r="L104" s="578" t="n">
        <v>0</v>
      </c>
      <c r="M104" s="580" t="n">
        <v>0</v>
      </c>
      <c r="N104" s="578" t="n">
        <v>0</v>
      </c>
      <c r="O104" s="580" t="n">
        <v>0</v>
      </c>
      <c r="P104" s="578" t="n">
        <v>0.0009</v>
      </c>
      <c r="Q104" s="580" t="n">
        <v>3.98</v>
      </c>
      <c r="R104" s="578" t="n">
        <v>0</v>
      </c>
      <c r="S104" s="581" t="n">
        <v>0</v>
      </c>
      <c r="T104" s="578" t="n">
        <v>0.0688</v>
      </c>
      <c r="U104" s="580" t="n">
        <v>301.75</v>
      </c>
      <c r="V104" s="578" t="n">
        <v>0.0023</v>
      </c>
      <c r="W104" s="579" t="n">
        <v>9.98</v>
      </c>
      <c r="X104" s="578" t="n">
        <v>1.0351</v>
      </c>
      <c r="Y104" s="579" t="n">
        <v>4539.92</v>
      </c>
      <c r="Z104" s="578" t="n">
        <v>8926.09</v>
      </c>
    </row>
    <row r="105" customFormat="false" ht="12.75" hidden="false" customHeight="false" outlineLevel="0" collapsed="false">
      <c r="B105" s="573" t="s">
        <v>616</v>
      </c>
      <c r="C105" s="574" t="s">
        <v>617</v>
      </c>
      <c r="D105" s="573" t="s">
        <v>336</v>
      </c>
      <c r="E105" s="575" t="n">
        <v>7321.05</v>
      </c>
      <c r="F105" s="584" t="n">
        <v>0.8002</v>
      </c>
      <c r="G105" s="577" t="n">
        <v>5858.3</v>
      </c>
      <c r="H105" s="578" t="n">
        <v>0.0925</v>
      </c>
      <c r="I105" s="579" t="n">
        <v>677.01</v>
      </c>
      <c r="J105" s="578" t="n">
        <v>0.0051</v>
      </c>
      <c r="K105" s="580" t="n">
        <v>37.38</v>
      </c>
      <c r="L105" s="578" t="n">
        <v>0</v>
      </c>
      <c r="M105" s="580" t="n">
        <v>0</v>
      </c>
      <c r="N105" s="578" t="n">
        <v>0</v>
      </c>
      <c r="O105" s="580" t="n">
        <v>0</v>
      </c>
      <c r="P105" s="578" t="n">
        <v>0.0005</v>
      </c>
      <c r="Q105" s="580" t="n">
        <v>3.98</v>
      </c>
      <c r="R105" s="578" t="n">
        <v>0</v>
      </c>
      <c r="S105" s="581" t="n">
        <v>0</v>
      </c>
      <c r="T105" s="578" t="n">
        <v>0.0412</v>
      </c>
      <c r="U105" s="580" t="n">
        <v>301.75</v>
      </c>
      <c r="V105" s="578" t="n">
        <v>0.0014</v>
      </c>
      <c r="W105" s="579" t="n">
        <v>9.98</v>
      </c>
      <c r="X105" s="578" t="n">
        <v>0.9409</v>
      </c>
      <c r="Y105" s="579" t="n">
        <v>6888.41</v>
      </c>
      <c r="Z105" s="578" t="n">
        <v>14209.46</v>
      </c>
    </row>
    <row r="106" customFormat="false" ht="12.75" hidden="false" customHeight="false" outlineLevel="0" collapsed="false">
      <c r="B106" s="573" t="s">
        <v>618</v>
      </c>
      <c r="C106" s="574" t="s">
        <v>619</v>
      </c>
      <c r="D106" s="573" t="s">
        <v>336</v>
      </c>
      <c r="E106" s="575" t="n">
        <v>3115.44</v>
      </c>
      <c r="F106" s="584" t="n">
        <v>0.8149</v>
      </c>
      <c r="G106" s="577" t="n">
        <v>2538.77</v>
      </c>
      <c r="H106" s="578" t="n">
        <v>0.2173</v>
      </c>
      <c r="I106" s="579" t="n">
        <v>677.01</v>
      </c>
      <c r="J106" s="578" t="n">
        <v>0.0121</v>
      </c>
      <c r="K106" s="580" t="n">
        <v>37.6</v>
      </c>
      <c r="L106" s="578" t="n">
        <v>0</v>
      </c>
      <c r="M106" s="580" t="n">
        <v>0</v>
      </c>
      <c r="N106" s="578" t="n">
        <v>0.0103</v>
      </c>
      <c r="O106" s="580" t="n">
        <v>32.11</v>
      </c>
      <c r="P106" s="578" t="n">
        <v>0.0015</v>
      </c>
      <c r="Q106" s="580" t="n">
        <v>4.62</v>
      </c>
      <c r="R106" s="578" t="n">
        <v>0</v>
      </c>
      <c r="S106" s="581" t="n">
        <v>0</v>
      </c>
      <c r="T106" s="578" t="n">
        <v>0.0969</v>
      </c>
      <c r="U106" s="580" t="n">
        <v>301.75</v>
      </c>
      <c r="V106" s="578" t="n">
        <v>0.0032</v>
      </c>
      <c r="W106" s="579" t="n">
        <v>9.98</v>
      </c>
      <c r="X106" s="578" t="n">
        <v>1.1561</v>
      </c>
      <c r="Y106" s="579" t="n">
        <v>3601.84</v>
      </c>
      <c r="Z106" s="578" t="n">
        <v>6717.28</v>
      </c>
    </row>
    <row r="107" customFormat="false" ht="12.75" hidden="false" customHeight="false" outlineLevel="0" collapsed="false">
      <c r="B107" s="573" t="s">
        <v>620</v>
      </c>
      <c r="C107" s="574" t="s">
        <v>621</v>
      </c>
      <c r="D107" s="573" t="s">
        <v>336</v>
      </c>
      <c r="E107" s="575" t="n">
        <v>4153.92</v>
      </c>
      <c r="F107" s="584" t="n">
        <v>0.8149</v>
      </c>
      <c r="G107" s="577" t="n">
        <v>3385.03</v>
      </c>
      <c r="H107" s="578" t="n">
        <v>0.163</v>
      </c>
      <c r="I107" s="579" t="n">
        <v>677.01</v>
      </c>
      <c r="J107" s="578" t="n">
        <v>0.0091</v>
      </c>
      <c r="K107" s="580" t="n">
        <v>37.6</v>
      </c>
      <c r="L107" s="578" t="n">
        <v>0</v>
      </c>
      <c r="M107" s="580" t="n">
        <v>0</v>
      </c>
      <c r="N107" s="578" t="n">
        <v>0</v>
      </c>
      <c r="O107" s="580" t="n">
        <v>0</v>
      </c>
      <c r="P107" s="578" t="n">
        <v>0.0011</v>
      </c>
      <c r="Q107" s="580" t="n">
        <v>4.62</v>
      </c>
      <c r="R107" s="578" t="n">
        <v>0</v>
      </c>
      <c r="S107" s="581" t="n">
        <v>0</v>
      </c>
      <c r="T107" s="578" t="n">
        <v>0.0726</v>
      </c>
      <c r="U107" s="580" t="n">
        <v>301.75</v>
      </c>
      <c r="V107" s="578" t="n">
        <v>0.0024</v>
      </c>
      <c r="W107" s="579" t="n">
        <v>9.98</v>
      </c>
      <c r="X107" s="578" t="n">
        <v>1.0631</v>
      </c>
      <c r="Y107" s="579" t="n">
        <v>4415.99</v>
      </c>
      <c r="Z107" s="578" t="n">
        <v>8569.91</v>
      </c>
    </row>
    <row r="108" customFormat="false" ht="12.75" hidden="false" customHeight="false" outlineLevel="0" collapsed="false">
      <c r="B108" s="573" t="s">
        <v>622</v>
      </c>
      <c r="C108" s="574" t="s">
        <v>623</v>
      </c>
      <c r="D108" s="573" t="s">
        <v>336</v>
      </c>
      <c r="E108" s="575" t="n">
        <v>6000.58</v>
      </c>
      <c r="F108" s="584" t="n">
        <v>0.8149</v>
      </c>
      <c r="G108" s="577" t="n">
        <v>4889.88</v>
      </c>
      <c r="H108" s="578" t="n">
        <v>0.1128</v>
      </c>
      <c r="I108" s="579" t="n">
        <v>677.01</v>
      </c>
      <c r="J108" s="578" t="n">
        <v>0.0063</v>
      </c>
      <c r="K108" s="580" t="n">
        <v>37.6</v>
      </c>
      <c r="L108" s="578" t="n">
        <v>0</v>
      </c>
      <c r="M108" s="580" t="n">
        <v>0</v>
      </c>
      <c r="N108" s="578" t="n">
        <v>0</v>
      </c>
      <c r="O108" s="580" t="n">
        <v>0</v>
      </c>
      <c r="P108" s="578" t="n">
        <v>0.0008</v>
      </c>
      <c r="Q108" s="580" t="n">
        <v>4.62</v>
      </c>
      <c r="R108" s="578" t="n">
        <v>0</v>
      </c>
      <c r="S108" s="581" t="n">
        <v>0</v>
      </c>
      <c r="T108" s="578" t="n">
        <v>0.0503</v>
      </c>
      <c r="U108" s="580" t="n">
        <v>301.75</v>
      </c>
      <c r="V108" s="578" t="n">
        <v>0.0017</v>
      </c>
      <c r="W108" s="579" t="n">
        <v>9.98</v>
      </c>
      <c r="X108" s="578" t="n">
        <v>0.9867</v>
      </c>
      <c r="Y108" s="579" t="n">
        <v>5920.84</v>
      </c>
      <c r="Z108" s="578" t="n">
        <v>11921.42</v>
      </c>
    </row>
    <row r="109" customFormat="false" ht="12.75" hidden="false" customHeight="false" outlineLevel="0" collapsed="false">
      <c r="B109" s="573" t="s">
        <v>624</v>
      </c>
      <c r="C109" s="574" t="s">
        <v>625</v>
      </c>
      <c r="D109" s="573" t="s">
        <v>336</v>
      </c>
      <c r="E109" s="575" t="n">
        <v>3289.63</v>
      </c>
      <c r="F109" s="584" t="n">
        <v>0.8002</v>
      </c>
      <c r="G109" s="577" t="n">
        <v>2632.36</v>
      </c>
      <c r="H109" s="578" t="n">
        <v>0.2058</v>
      </c>
      <c r="I109" s="579" t="n">
        <v>677.01</v>
      </c>
      <c r="J109" s="578" t="n">
        <v>0.0114</v>
      </c>
      <c r="K109" s="580" t="n">
        <v>37.38</v>
      </c>
      <c r="L109" s="578" t="n">
        <v>0</v>
      </c>
      <c r="M109" s="580" t="n">
        <v>0</v>
      </c>
      <c r="N109" s="578" t="n">
        <v>0.0066</v>
      </c>
      <c r="O109" s="580" t="n">
        <v>21.65</v>
      </c>
      <c r="P109" s="578" t="n">
        <v>0.0012</v>
      </c>
      <c r="Q109" s="580" t="n">
        <v>3.98</v>
      </c>
      <c r="R109" s="578" t="n">
        <v>0</v>
      </c>
      <c r="S109" s="581" t="n">
        <v>0</v>
      </c>
      <c r="T109" s="578" t="n">
        <v>0.0917</v>
      </c>
      <c r="U109" s="580" t="n">
        <v>301.75</v>
      </c>
      <c r="V109" s="578" t="n">
        <v>0.003</v>
      </c>
      <c r="W109" s="579" t="n">
        <v>9.98</v>
      </c>
      <c r="X109" s="578" t="n">
        <v>1.1199</v>
      </c>
      <c r="Y109" s="579" t="n">
        <v>3684.12</v>
      </c>
      <c r="Z109" s="578" t="n">
        <v>6973.75</v>
      </c>
    </row>
    <row r="110" customFormat="false" ht="12.75" hidden="false" customHeight="false" outlineLevel="0" collapsed="false">
      <c r="B110" s="573" t="s">
        <v>626</v>
      </c>
      <c r="C110" s="574" t="s">
        <v>627</v>
      </c>
      <c r="D110" s="573" t="s">
        <v>336</v>
      </c>
      <c r="E110" s="575" t="n">
        <v>4386.17</v>
      </c>
      <c r="F110" s="584" t="n">
        <v>0.8002</v>
      </c>
      <c r="G110" s="577" t="n">
        <v>3509.81</v>
      </c>
      <c r="H110" s="578" t="n">
        <v>0.1544</v>
      </c>
      <c r="I110" s="579" t="n">
        <v>677.01</v>
      </c>
      <c r="J110" s="578" t="n">
        <v>0.0085</v>
      </c>
      <c r="K110" s="580" t="n">
        <v>37.38</v>
      </c>
      <c r="L110" s="578" t="n">
        <v>0</v>
      </c>
      <c r="M110" s="580" t="n">
        <v>0</v>
      </c>
      <c r="N110" s="578" t="n">
        <v>0</v>
      </c>
      <c r="O110" s="580" t="n">
        <v>0</v>
      </c>
      <c r="P110" s="578" t="n">
        <v>0.0009</v>
      </c>
      <c r="Q110" s="580" t="n">
        <v>3.98</v>
      </c>
      <c r="R110" s="578" t="n">
        <v>0</v>
      </c>
      <c r="S110" s="581" t="n">
        <v>0</v>
      </c>
      <c r="T110" s="578" t="n">
        <v>0.0688</v>
      </c>
      <c r="U110" s="580" t="n">
        <v>301.75</v>
      </c>
      <c r="V110" s="578" t="n">
        <v>0.0023</v>
      </c>
      <c r="W110" s="579" t="n">
        <v>9.98</v>
      </c>
      <c r="X110" s="578" t="n">
        <v>1.0351</v>
      </c>
      <c r="Y110" s="579" t="n">
        <v>4539.92</v>
      </c>
      <c r="Z110" s="578" t="n">
        <v>8926.09</v>
      </c>
    </row>
    <row r="111" customFormat="false" ht="12.75" hidden="false" customHeight="false" outlineLevel="0" collapsed="false">
      <c r="B111" s="573" t="s">
        <v>628</v>
      </c>
      <c r="C111" s="574" t="s">
        <v>629</v>
      </c>
      <c r="D111" s="573" t="s">
        <v>336</v>
      </c>
      <c r="E111" s="575" t="n">
        <v>7321.05</v>
      </c>
      <c r="F111" s="584" t="n">
        <v>0.8002</v>
      </c>
      <c r="G111" s="577" t="n">
        <v>5858.3</v>
      </c>
      <c r="H111" s="578" t="n">
        <v>0.0925</v>
      </c>
      <c r="I111" s="579" t="n">
        <v>677.01</v>
      </c>
      <c r="J111" s="578" t="n">
        <v>0.0051</v>
      </c>
      <c r="K111" s="580" t="n">
        <v>37.38</v>
      </c>
      <c r="L111" s="578" t="n">
        <v>0</v>
      </c>
      <c r="M111" s="580" t="n">
        <v>0</v>
      </c>
      <c r="N111" s="578" t="n">
        <v>0</v>
      </c>
      <c r="O111" s="580" t="n">
        <v>0</v>
      </c>
      <c r="P111" s="578" t="n">
        <v>0.0005</v>
      </c>
      <c r="Q111" s="580" t="n">
        <v>3.98</v>
      </c>
      <c r="R111" s="578" t="n">
        <v>0</v>
      </c>
      <c r="S111" s="581" t="n">
        <v>0</v>
      </c>
      <c r="T111" s="578" t="n">
        <v>0.0412</v>
      </c>
      <c r="U111" s="580" t="n">
        <v>301.75</v>
      </c>
      <c r="V111" s="578" t="n">
        <v>0.0014</v>
      </c>
      <c r="W111" s="579" t="n">
        <v>9.98</v>
      </c>
      <c r="X111" s="578" t="n">
        <v>0.9409</v>
      </c>
      <c r="Y111" s="579" t="n">
        <v>6888.41</v>
      </c>
      <c r="Z111" s="578" t="n">
        <v>14209.46</v>
      </c>
    </row>
    <row r="112" customFormat="false" ht="12.75" hidden="false" customHeight="false" outlineLevel="0" collapsed="false">
      <c r="B112" s="573"/>
      <c r="C112" s="574"/>
      <c r="D112" s="573"/>
      <c r="E112" s="575"/>
      <c r="F112" s="584"/>
      <c r="G112" s="577"/>
      <c r="H112" s="578"/>
      <c r="I112" s="579"/>
      <c r="J112" s="578"/>
      <c r="K112" s="580"/>
      <c r="L112" s="578"/>
      <c r="M112" s="580"/>
      <c r="N112" s="578"/>
      <c r="O112" s="580"/>
      <c r="P112" s="578"/>
      <c r="Q112" s="580"/>
      <c r="R112" s="578"/>
      <c r="S112" s="581"/>
      <c r="T112" s="578"/>
      <c r="U112" s="580"/>
      <c r="V112" s="578"/>
      <c r="W112" s="579"/>
      <c r="X112" s="578"/>
      <c r="Y112" s="579"/>
      <c r="Z112" s="578"/>
    </row>
    <row r="113" customFormat="false" ht="12.75" hidden="false" customHeight="false" outlineLevel="0" collapsed="false">
      <c r="B113" s="573"/>
      <c r="C113" s="574"/>
      <c r="D113" s="573"/>
      <c r="E113" s="575"/>
      <c r="F113" s="584"/>
      <c r="G113" s="577"/>
      <c r="H113" s="578"/>
      <c r="I113" s="579"/>
      <c r="J113" s="578"/>
      <c r="K113" s="580"/>
      <c r="L113" s="578"/>
      <c r="M113" s="580"/>
      <c r="N113" s="578"/>
      <c r="O113" s="580"/>
      <c r="P113" s="578"/>
      <c r="Q113" s="580"/>
      <c r="R113" s="578"/>
      <c r="S113" s="581"/>
      <c r="T113" s="578"/>
      <c r="U113" s="580"/>
      <c r="V113" s="578"/>
      <c r="W113" s="579"/>
      <c r="X113" s="578"/>
      <c r="Y113" s="579"/>
      <c r="Z113" s="578"/>
    </row>
    <row r="114" customFormat="false" ht="12.75" hidden="false" customHeight="false" outlineLevel="0" collapsed="false">
      <c r="B114" s="573"/>
      <c r="C114" s="574"/>
      <c r="D114" s="573"/>
      <c r="E114" s="575"/>
      <c r="F114" s="584"/>
      <c r="G114" s="577"/>
      <c r="H114" s="578"/>
      <c r="I114" s="579"/>
      <c r="J114" s="578"/>
      <c r="K114" s="580"/>
      <c r="L114" s="578"/>
      <c r="M114" s="580"/>
      <c r="N114" s="578"/>
      <c r="O114" s="580"/>
      <c r="P114" s="578"/>
      <c r="Q114" s="580"/>
      <c r="R114" s="578"/>
      <c r="S114" s="581"/>
      <c r="T114" s="578"/>
      <c r="U114" s="580"/>
      <c r="V114" s="578"/>
      <c r="W114" s="579"/>
      <c r="X114" s="578"/>
      <c r="Y114" s="579"/>
      <c r="Z114" s="578"/>
    </row>
    <row r="115" customFormat="false" ht="12.75" hidden="false" customHeight="false" outlineLevel="0" collapsed="false">
      <c r="B115" s="573"/>
      <c r="C115" s="574"/>
      <c r="D115" s="573"/>
      <c r="E115" s="575"/>
      <c r="F115" s="584"/>
      <c r="G115" s="577"/>
      <c r="H115" s="578"/>
      <c r="I115" s="579"/>
      <c r="J115" s="578"/>
      <c r="K115" s="580"/>
      <c r="L115" s="578"/>
      <c r="M115" s="580"/>
      <c r="N115" s="578"/>
      <c r="O115" s="580"/>
      <c r="P115" s="578"/>
      <c r="Q115" s="580"/>
      <c r="R115" s="578"/>
      <c r="S115" s="581"/>
      <c r="T115" s="578"/>
      <c r="U115" s="580"/>
      <c r="V115" s="578"/>
      <c r="W115" s="579"/>
      <c r="X115" s="578"/>
      <c r="Y115" s="579"/>
      <c r="Z115" s="578"/>
    </row>
    <row r="116" customFormat="false" ht="12.75" hidden="false" customHeight="false" outlineLevel="0" collapsed="false">
      <c r="B116" s="573"/>
      <c r="C116" s="574"/>
      <c r="D116" s="573"/>
      <c r="E116" s="575"/>
      <c r="F116" s="584"/>
      <c r="G116" s="577"/>
      <c r="H116" s="578"/>
      <c r="I116" s="579"/>
      <c r="J116" s="578"/>
      <c r="K116" s="580"/>
      <c r="L116" s="578"/>
      <c r="M116" s="580"/>
      <c r="N116" s="578"/>
      <c r="O116" s="580"/>
      <c r="P116" s="578"/>
      <c r="Q116" s="580"/>
      <c r="R116" s="578"/>
      <c r="S116" s="581"/>
      <c r="T116" s="578"/>
      <c r="U116" s="580"/>
      <c r="V116" s="578"/>
      <c r="W116" s="579"/>
      <c r="X116" s="578"/>
      <c r="Y116" s="579"/>
      <c r="Z116" s="578"/>
    </row>
    <row r="117" customFormat="false" ht="12.75" hidden="false" customHeight="false" outlineLevel="0" collapsed="false">
      <c r="B117" s="573"/>
      <c r="C117" s="574"/>
      <c r="D117" s="573"/>
      <c r="E117" s="575"/>
      <c r="F117" s="584"/>
      <c r="G117" s="577"/>
      <c r="H117" s="578"/>
      <c r="I117" s="579"/>
      <c r="J117" s="578"/>
      <c r="K117" s="580"/>
      <c r="L117" s="578"/>
      <c r="M117" s="580"/>
      <c r="N117" s="578"/>
      <c r="O117" s="580"/>
      <c r="P117" s="578"/>
      <c r="Q117" s="580"/>
      <c r="R117" s="578"/>
      <c r="S117" s="581"/>
      <c r="T117" s="578"/>
      <c r="U117" s="580"/>
      <c r="V117" s="578"/>
      <c r="W117" s="579"/>
      <c r="X117" s="578"/>
      <c r="Y117" s="579"/>
      <c r="Z117" s="578"/>
    </row>
    <row r="118" customFormat="false" ht="12.75" hidden="false" customHeight="false" outlineLevel="0" collapsed="false">
      <c r="B118" s="573"/>
      <c r="C118" s="574"/>
      <c r="D118" s="573"/>
      <c r="E118" s="575"/>
      <c r="F118" s="584"/>
      <c r="G118" s="577"/>
      <c r="H118" s="578"/>
      <c r="I118" s="579"/>
      <c r="J118" s="578"/>
      <c r="K118" s="580"/>
      <c r="L118" s="578"/>
      <c r="M118" s="580"/>
      <c r="N118" s="578"/>
      <c r="O118" s="580"/>
      <c r="P118" s="578"/>
      <c r="Q118" s="580"/>
      <c r="R118" s="578"/>
      <c r="S118" s="581"/>
      <c r="T118" s="578"/>
      <c r="U118" s="580"/>
      <c r="V118" s="578"/>
      <c r="W118" s="579"/>
      <c r="X118" s="578"/>
      <c r="Y118" s="579"/>
      <c r="Z118" s="578"/>
    </row>
    <row r="119" customFormat="false" ht="12.75" hidden="false" customHeight="false" outlineLevel="0" collapsed="false">
      <c r="B119" s="573"/>
      <c r="C119" s="574"/>
      <c r="D119" s="573"/>
      <c r="E119" s="575"/>
      <c r="F119" s="584"/>
      <c r="G119" s="577"/>
      <c r="H119" s="578"/>
      <c r="I119" s="579"/>
      <c r="J119" s="578"/>
      <c r="K119" s="580"/>
      <c r="L119" s="578"/>
      <c r="M119" s="580"/>
      <c r="N119" s="578"/>
      <c r="O119" s="580"/>
      <c r="P119" s="578"/>
      <c r="Q119" s="580"/>
      <c r="R119" s="578"/>
      <c r="S119" s="581"/>
      <c r="T119" s="578"/>
      <c r="U119" s="580"/>
      <c r="V119" s="578"/>
      <c r="W119" s="579"/>
      <c r="X119" s="578"/>
      <c r="Y119" s="579"/>
      <c r="Z119" s="578"/>
    </row>
    <row r="120" customFormat="false" ht="12.75" hidden="false" customHeight="false" outlineLevel="0" collapsed="false">
      <c r="B120" s="573"/>
      <c r="C120" s="574"/>
      <c r="D120" s="573"/>
      <c r="E120" s="575"/>
      <c r="F120" s="576"/>
      <c r="G120" s="577"/>
      <c r="H120" s="578"/>
      <c r="I120" s="579"/>
      <c r="J120" s="578"/>
      <c r="K120" s="580"/>
      <c r="L120" s="578"/>
      <c r="M120" s="580"/>
      <c r="N120" s="578"/>
      <c r="O120" s="580"/>
      <c r="P120" s="578"/>
      <c r="Q120" s="580"/>
      <c r="R120" s="578"/>
      <c r="S120" s="581"/>
      <c r="T120" s="578"/>
      <c r="U120" s="580"/>
      <c r="V120" s="578"/>
      <c r="W120" s="579"/>
      <c r="X120" s="578"/>
      <c r="Y120" s="579"/>
      <c r="Z120" s="578"/>
    </row>
    <row r="121" customFormat="false" ht="12.75" hidden="false" customHeight="false" outlineLevel="0" collapsed="false">
      <c r="B121" s="573"/>
      <c r="C121" s="574"/>
      <c r="D121" s="573"/>
      <c r="E121" s="575"/>
      <c r="F121" s="576"/>
      <c r="G121" s="577"/>
      <c r="H121" s="578"/>
      <c r="I121" s="579"/>
      <c r="J121" s="578"/>
      <c r="K121" s="580"/>
      <c r="L121" s="578"/>
      <c r="M121" s="580"/>
      <c r="N121" s="578"/>
      <c r="O121" s="580"/>
      <c r="P121" s="578"/>
      <c r="Q121" s="580"/>
      <c r="R121" s="578"/>
      <c r="S121" s="581"/>
      <c r="T121" s="578"/>
      <c r="U121" s="580"/>
      <c r="V121" s="578"/>
      <c r="W121" s="579"/>
      <c r="X121" s="578"/>
      <c r="Y121" s="579"/>
      <c r="Z121" s="578"/>
    </row>
    <row r="122" customFormat="false" ht="12.75" hidden="false" customHeight="false" outlineLevel="0" collapsed="false">
      <c r="B122" s="573"/>
      <c r="C122" s="574"/>
      <c r="D122" s="573"/>
      <c r="E122" s="575"/>
      <c r="F122" s="576"/>
      <c r="G122" s="577"/>
      <c r="H122" s="578"/>
      <c r="I122" s="579"/>
      <c r="J122" s="578"/>
      <c r="K122" s="580"/>
      <c r="L122" s="578"/>
      <c r="M122" s="580"/>
      <c r="N122" s="578"/>
      <c r="O122" s="580"/>
      <c r="P122" s="578"/>
      <c r="Q122" s="580"/>
      <c r="R122" s="578"/>
      <c r="S122" s="581"/>
      <c r="T122" s="578"/>
      <c r="U122" s="580"/>
      <c r="V122" s="578"/>
      <c r="W122" s="579"/>
      <c r="X122" s="578"/>
      <c r="Y122" s="579"/>
      <c r="Z122" s="578"/>
    </row>
    <row r="123" customFormat="false" ht="12.75" hidden="false" customHeight="false" outlineLevel="0" collapsed="false">
      <c r="B123" s="573"/>
      <c r="C123" s="574"/>
      <c r="D123" s="573"/>
      <c r="E123" s="575"/>
      <c r="F123" s="576"/>
      <c r="G123" s="577"/>
      <c r="H123" s="578"/>
      <c r="I123" s="579"/>
      <c r="J123" s="578"/>
      <c r="K123" s="580"/>
      <c r="L123" s="578"/>
      <c r="M123" s="580"/>
      <c r="N123" s="578"/>
      <c r="O123" s="580"/>
      <c r="P123" s="578"/>
      <c r="Q123" s="580"/>
      <c r="R123" s="578"/>
      <c r="S123" s="581"/>
      <c r="T123" s="578"/>
      <c r="U123" s="580"/>
      <c r="V123" s="578"/>
      <c r="W123" s="579"/>
      <c r="X123" s="578"/>
      <c r="Y123" s="579"/>
      <c r="Z123" s="578"/>
    </row>
  </sheetData>
  <autoFilter ref="B2:AB99"/>
  <mergeCells count="18">
    <mergeCell ref="B2:B4"/>
    <mergeCell ref="C2:C4"/>
    <mergeCell ref="D2:D4"/>
    <mergeCell ref="E2:E4"/>
    <mergeCell ref="F2:F4"/>
    <mergeCell ref="G2:G4"/>
    <mergeCell ref="H2:Q2"/>
    <mergeCell ref="R2:W2"/>
    <mergeCell ref="X2:Y3"/>
    <mergeCell ref="Z2:Z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32" activePane="bottomLeft" state="frozen"/>
      <selection pane="topLeft" activeCell="A1" activeCellId="0" sqref="A1"/>
      <selection pane="bottomLeft" activeCell="I25" activeCellId="0" sqref="I25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22.14"/>
    <col collapsed="false" customWidth="true" hidden="false" outlineLevel="0" max="5" min="5" style="0" width="10.71"/>
    <col collapsed="false" customWidth="true" hidden="false" outlineLevel="0" max="6" min="6" style="0" width="45.28"/>
    <col collapsed="false" customWidth="true" hidden="false" outlineLevel="1" max="7" min="7" style="0" width="10.71"/>
    <col collapsed="false" customWidth="true" hidden="false" outlineLevel="1" max="8" min="8" style="57" width="10.71"/>
    <col collapsed="false" customWidth="true" hidden="false" outlineLevel="1" max="9" min="9" style="58" width="15.85"/>
    <col collapsed="false" customWidth="true" hidden="false" outlineLevel="1" max="10" min="10" style="58" width="10.13"/>
    <col collapsed="false" customWidth="true" hidden="false" outlineLevel="1" max="12" min="11" style="58" width="17.56"/>
    <col collapsed="false" customWidth="true" hidden="false" outlineLevel="1" max="13" min="13" style="0" width="20.13"/>
    <col collapsed="false" customWidth="true" hidden="false" outlineLevel="0" max="14" min="14" style="0" width="15.85"/>
    <col collapsed="false" customWidth="true" hidden="false" outlineLevel="0" max="15" min="15" style="0" width="14.28"/>
    <col collapsed="false" customWidth="true" hidden="false" outlineLevel="0" max="17" min="17" style="0" width="10.71"/>
  </cols>
  <sheetData>
    <row r="2" customFormat="false" ht="12.75" hidden="false" customHeight="true" outlineLevel="0" collapsed="false">
      <c r="B2" s="59" t="s">
        <v>45</v>
      </c>
      <c r="C2" s="59"/>
      <c r="D2" s="60" t="n">
        <v>0.2</v>
      </c>
    </row>
    <row r="3" customFormat="false" ht="13.5" hidden="false" customHeight="false" outlineLevel="0" collapsed="false">
      <c r="B3" s="61" t="s">
        <v>46</v>
      </c>
      <c r="C3" s="61"/>
      <c r="D3" s="62" t="n">
        <v>0.8</v>
      </c>
    </row>
    <row r="4" customFormat="false" ht="12.75" hidden="false" customHeight="false" outlineLevel="0" collapsed="false">
      <c r="B4" s="63" t="s">
        <v>47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50.25" hidden="false" customHeight="true" outlineLevel="0" collapsed="false">
      <c r="B5" s="64" t="s">
        <v>1</v>
      </c>
      <c r="C5" s="65" t="str">
        <f aca="false">Resumo!B2</f>
        <v>Elaboração de Estudo de Viabilidade Técnica Econômica e Ambiental (EVTEA), Anteprojeto, Estudo Ambiental para Atividades de Médio Impacto (EMI) e Modelagem de Concessão para o projeto de irrigação do Iuiú/BA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2.95" hidden="false" customHeight="true" outlineLevel="0" collapsed="false">
      <c r="B6" s="64" t="s">
        <v>3</v>
      </c>
      <c r="C6" s="66" t="str">
        <f aca="false">Resumo!B3</f>
        <v>Bahia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2.95" hidden="false" customHeight="true" outlineLevel="0" collapsed="false">
      <c r="B7" s="64" t="s">
        <v>5</v>
      </c>
      <c r="C7" s="66" t="str">
        <f aca="false">Resumo!B4</f>
        <v>Único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2.95" hidden="false" customHeight="true" outlineLevel="0" collapsed="false">
      <c r="B8" s="67" t="s">
        <v>7</v>
      </c>
      <c r="C8" s="68" t="n">
        <f aca="false">Resumo!H4</f>
        <v>45017</v>
      </c>
      <c r="D8" s="68"/>
      <c r="E8" s="68"/>
      <c r="F8" s="68"/>
      <c r="G8" s="69"/>
      <c r="H8" s="70"/>
      <c r="I8" s="71"/>
      <c r="J8" s="71"/>
      <c r="K8" s="71"/>
      <c r="L8" s="71"/>
      <c r="M8" s="4"/>
      <c r="N8" s="4"/>
      <c r="O8" s="72"/>
    </row>
    <row r="9" customFormat="false" ht="12.75" hidden="false" customHeight="true" outlineLevel="0" collapsed="false">
      <c r="B9" s="73" t="s">
        <v>48</v>
      </c>
      <c r="C9" s="73"/>
      <c r="D9" s="73"/>
      <c r="E9" s="73"/>
      <c r="F9" s="73"/>
      <c r="G9" s="74"/>
      <c r="H9" s="74"/>
      <c r="I9" s="75" t="s">
        <v>49</v>
      </c>
      <c r="J9" s="75"/>
      <c r="K9" s="75"/>
      <c r="L9" s="76" t="s">
        <v>50</v>
      </c>
      <c r="M9" s="76" t="s">
        <v>51</v>
      </c>
      <c r="N9" s="77" t="s">
        <v>52</v>
      </c>
      <c r="O9" s="78" t="s">
        <v>53</v>
      </c>
    </row>
    <row r="10" customFormat="false" ht="36" hidden="false" customHeight="false" outlineLevel="0" collapsed="false">
      <c r="B10" s="73"/>
      <c r="C10" s="73"/>
      <c r="D10" s="73"/>
      <c r="E10" s="73"/>
      <c r="F10" s="73"/>
      <c r="G10" s="79" t="s">
        <v>54</v>
      </c>
      <c r="H10" s="80" t="s">
        <v>55</v>
      </c>
      <c r="I10" s="81" t="s">
        <v>56</v>
      </c>
      <c r="J10" s="82" t="s">
        <v>53</v>
      </c>
      <c r="K10" s="81" t="s">
        <v>57</v>
      </c>
      <c r="L10" s="76"/>
      <c r="M10" s="76"/>
      <c r="N10" s="77"/>
      <c r="O10" s="78"/>
    </row>
    <row r="11" s="93" customFormat="true" ht="15" hidden="false" customHeight="true" outlineLevel="0" collapsed="false">
      <c r="A11" s="83"/>
      <c r="B11" s="84" t="s">
        <v>58</v>
      </c>
      <c r="C11" s="85" t="s">
        <v>59</v>
      </c>
      <c r="D11" s="85"/>
      <c r="E11" s="86"/>
      <c r="F11" s="87" t="s">
        <v>60</v>
      </c>
      <c r="G11" s="88" t="n">
        <v>0.8</v>
      </c>
      <c r="H11" s="88" t="n">
        <f aca="false">G11*$D$3</f>
        <v>0.64</v>
      </c>
      <c r="I11" s="89" t="n">
        <f aca="false">H11*Resumo!$H$14</f>
        <v>24516.9996544</v>
      </c>
      <c r="J11" s="90" t="n">
        <f aca="false">I11/$I$52</f>
        <v>0.0151444167105449</v>
      </c>
      <c r="K11" s="89" t="n">
        <f aca="false">J11*Resumo!$H$11</f>
        <v>3999.01230979746</v>
      </c>
      <c r="L11" s="89" t="n">
        <f aca="false">I11+K11</f>
        <v>28516.0119641975</v>
      </c>
      <c r="M11" s="89" t="n">
        <f aca="false">(I11+K11)*Resumo!$G$75</f>
        <v>7206.01913842658</v>
      </c>
      <c r="N11" s="89" t="n">
        <f aca="false">L11+M11</f>
        <v>35722.0311026241</v>
      </c>
      <c r="O11" s="91" t="n">
        <f aca="false">N11/$N$52</f>
        <v>0.00614538120937137</v>
      </c>
      <c r="P11" s="92"/>
      <c r="Q11" s="92"/>
    </row>
    <row r="12" s="93" customFormat="true" ht="15" hidden="false" customHeight="true" outlineLevel="0" collapsed="false">
      <c r="A12" s="83"/>
      <c r="B12" s="84" t="s">
        <v>61</v>
      </c>
      <c r="C12" s="85"/>
      <c r="D12" s="85"/>
      <c r="E12" s="86"/>
      <c r="F12" s="87" t="s">
        <v>62</v>
      </c>
      <c r="G12" s="88" t="n">
        <v>0.2</v>
      </c>
      <c r="H12" s="88" t="n">
        <f aca="false">G12*$D$3</f>
        <v>0.16</v>
      </c>
      <c r="I12" s="89" t="n">
        <f aca="false">H12*Resumo!$H$14</f>
        <v>6129.2499136</v>
      </c>
      <c r="J12" s="90" t="n">
        <f aca="false">I12/$I$52</f>
        <v>0.00378610417763624</v>
      </c>
      <c r="K12" s="89" t="n">
        <f aca="false">J12*Resumo!$H$11</f>
        <v>999.753077449365</v>
      </c>
      <c r="L12" s="89" t="n">
        <f aca="false">I12+K12</f>
        <v>7129.00299104937</v>
      </c>
      <c r="M12" s="89" t="n">
        <f aca="false">(I12+K12)*Resumo!$G$75</f>
        <v>1801.50478460665</v>
      </c>
      <c r="N12" s="89" t="n">
        <f aca="false">L12+M12</f>
        <v>8930.50777565601</v>
      </c>
      <c r="O12" s="91" t="n">
        <f aca="false">N12/$N$52</f>
        <v>0.00153634530234284</v>
      </c>
      <c r="P12" s="92"/>
      <c r="Q12" s="92"/>
    </row>
    <row r="13" s="93" customFormat="true" ht="15" hidden="false" customHeight="true" outlineLevel="0" collapsed="false">
      <c r="A13" s="83"/>
      <c r="B13" s="84" t="s">
        <v>63</v>
      </c>
      <c r="C13" s="94" t="s">
        <v>64</v>
      </c>
      <c r="D13" s="95" t="s">
        <v>65</v>
      </c>
      <c r="E13" s="96"/>
      <c r="F13" s="97" t="s">
        <v>20</v>
      </c>
      <c r="G13" s="88"/>
      <c r="H13" s="88"/>
      <c r="I13" s="98"/>
      <c r="J13" s="90"/>
      <c r="K13" s="89"/>
      <c r="L13" s="89" t="n">
        <f aca="false">'Campo-Topografia'!F20</f>
        <v>613655.09715166</v>
      </c>
      <c r="M13" s="89" t="n">
        <f aca="false">L13*Resumo!$G$75</f>
        <v>155071.136174996</v>
      </c>
      <c r="N13" s="89" t="n">
        <f aca="false">L13+M13</f>
        <v>768726.233326656</v>
      </c>
      <c r="O13" s="91" t="n">
        <f aca="false">N13/$N$52</f>
        <v>0.132246560557119</v>
      </c>
      <c r="P13" s="92"/>
      <c r="Q13" s="92"/>
    </row>
    <row r="14" customFormat="false" ht="15" hidden="false" customHeight="true" outlineLevel="0" collapsed="false">
      <c r="A14" s="83"/>
      <c r="B14" s="84" t="s">
        <v>66</v>
      </c>
      <c r="C14" s="94"/>
      <c r="D14" s="95"/>
      <c r="E14" s="96" t="n">
        <f aca="false">1/6</f>
        <v>0.166666666666667</v>
      </c>
      <c r="F14" s="97" t="s">
        <v>67</v>
      </c>
      <c r="G14" s="88" t="n">
        <v>0.8</v>
      </c>
      <c r="H14" s="88" t="n">
        <f aca="false">G14*$D$3</f>
        <v>0.64</v>
      </c>
      <c r="I14" s="98" t="n">
        <f aca="false">E14*H14*(Resumo!$G$16+Resumo!$G$17)</f>
        <v>45718.4682346667</v>
      </c>
      <c r="J14" s="90" t="n">
        <f aca="false">I14/$I$52</f>
        <v>0.0282407939011144</v>
      </c>
      <c r="K14" s="89" t="n">
        <f aca="false">J14*Resumo!$H$11</f>
        <v>7457.22232869976</v>
      </c>
      <c r="L14" s="89" t="n">
        <f aca="false">I14+K14</f>
        <v>53175.6905633664</v>
      </c>
      <c r="M14" s="89" t="n">
        <f aca="false">(I14+K14)*Resumo!$G$75</f>
        <v>13437.5397366142</v>
      </c>
      <c r="N14" s="89" t="n">
        <f aca="false">L14+M14</f>
        <v>66613.2302999806</v>
      </c>
      <c r="O14" s="91" t="n">
        <f aca="false">N14/$N$52</f>
        <v>0.011459698151121</v>
      </c>
      <c r="P14" s="92"/>
      <c r="Q14" s="92"/>
    </row>
    <row r="15" customFormat="false" ht="15" hidden="false" customHeight="true" outlineLevel="0" collapsed="false">
      <c r="A15" s="83"/>
      <c r="B15" s="84" t="s">
        <v>68</v>
      </c>
      <c r="C15" s="94"/>
      <c r="D15" s="95"/>
      <c r="E15" s="96" t="n">
        <f aca="false">1/6</f>
        <v>0.166666666666667</v>
      </c>
      <c r="F15" s="97" t="s">
        <v>69</v>
      </c>
      <c r="G15" s="88" t="n">
        <v>0.2</v>
      </c>
      <c r="H15" s="88" t="n">
        <f aca="false">G15*$D$3</f>
        <v>0.16</v>
      </c>
      <c r="I15" s="98" t="n">
        <f aca="false">E15*H15*(Resumo!$G$16+Resumo!$G$17)</f>
        <v>11429.6170586667</v>
      </c>
      <c r="J15" s="90" t="n">
        <f aca="false">I15/$I$52</f>
        <v>0.00706019847527861</v>
      </c>
      <c r="K15" s="89" t="n">
        <f aca="false">J15*Resumo!$H$11</f>
        <v>1864.30558217494</v>
      </c>
      <c r="L15" s="89" t="n">
        <f aca="false">I15+K15</f>
        <v>13293.9226408416</v>
      </c>
      <c r="M15" s="89" t="n">
        <f aca="false">(I15+K15)*Resumo!$G$75</f>
        <v>3359.38493415354</v>
      </c>
      <c r="N15" s="89" t="n">
        <f aca="false">L15+M15</f>
        <v>16653.3075749952</v>
      </c>
      <c r="O15" s="91" t="n">
        <f aca="false">N15/$N$52</f>
        <v>0.00286492453778026</v>
      </c>
      <c r="P15" s="92"/>
      <c r="Q15" s="92"/>
    </row>
    <row r="16" customFormat="false" ht="15" hidden="false" customHeight="true" outlineLevel="0" collapsed="false">
      <c r="A16" s="83"/>
      <c r="B16" s="84" t="s">
        <v>70</v>
      </c>
      <c r="C16" s="94"/>
      <c r="D16" s="95" t="s">
        <v>71</v>
      </c>
      <c r="E16" s="96"/>
      <c r="F16" s="99" t="s">
        <v>21</v>
      </c>
      <c r="G16" s="88"/>
      <c r="H16" s="88"/>
      <c r="I16" s="98"/>
      <c r="J16" s="90"/>
      <c r="K16" s="89"/>
      <c r="L16" s="89" t="n">
        <f aca="false">'Campo-Pedologia'!G16</f>
        <v>1887239.74711499</v>
      </c>
      <c r="M16" s="89" t="n">
        <f aca="false">L16*Resumo!$G$75</f>
        <v>476907.000655787</v>
      </c>
      <c r="N16" s="89" t="n">
        <f aca="false">L16+M16</f>
        <v>2364146.74777078</v>
      </c>
      <c r="O16" s="91" t="n">
        <f aca="false">N16/$N$52</f>
        <v>0.406712119985802</v>
      </c>
      <c r="P16" s="92"/>
      <c r="Q16" s="92"/>
    </row>
    <row r="17" customFormat="false" ht="15" hidden="false" customHeight="true" outlineLevel="0" collapsed="false">
      <c r="A17" s="83"/>
      <c r="B17" s="84" t="s">
        <v>72</v>
      </c>
      <c r="C17" s="94"/>
      <c r="D17" s="95"/>
      <c r="E17" s="96" t="n">
        <f aca="false">1/6</f>
        <v>0.166666666666667</v>
      </c>
      <c r="F17" s="97" t="s">
        <v>73</v>
      </c>
      <c r="G17" s="88" t="n">
        <v>0.8</v>
      </c>
      <c r="H17" s="88" t="n">
        <f aca="false">G17*$D$3</f>
        <v>0.64</v>
      </c>
      <c r="I17" s="98" t="n">
        <f aca="false">E17*H17*(Resumo!$G$16+Resumo!$G$17)</f>
        <v>45718.4682346667</v>
      </c>
      <c r="J17" s="90" t="n">
        <f aca="false">I17/$I$52</f>
        <v>0.0282407939011144</v>
      </c>
      <c r="K17" s="89" t="n">
        <f aca="false">J17*Resumo!$H$11</f>
        <v>7457.22232869976</v>
      </c>
      <c r="L17" s="89" t="n">
        <f aca="false">I17+K17</f>
        <v>53175.6905633664</v>
      </c>
      <c r="M17" s="89" t="n">
        <f aca="false">(I17+K17)*Resumo!$G$75</f>
        <v>13437.5397366142</v>
      </c>
      <c r="N17" s="89" t="n">
        <f aca="false">L17+M17</f>
        <v>66613.2302999806</v>
      </c>
      <c r="O17" s="91" t="n">
        <f aca="false">N17/$N$52</f>
        <v>0.011459698151121</v>
      </c>
      <c r="P17" s="92"/>
      <c r="Q17" s="92"/>
    </row>
    <row r="18" customFormat="false" ht="15" hidden="false" customHeight="true" outlineLevel="0" collapsed="false">
      <c r="A18" s="83"/>
      <c r="B18" s="84" t="s">
        <v>74</v>
      </c>
      <c r="C18" s="94"/>
      <c r="D18" s="95"/>
      <c r="E18" s="96" t="n">
        <f aca="false">1/6</f>
        <v>0.166666666666667</v>
      </c>
      <c r="F18" s="97" t="s">
        <v>75</v>
      </c>
      <c r="G18" s="88" t="n">
        <v>0.2</v>
      </c>
      <c r="H18" s="88" t="n">
        <f aca="false">G18*$D$3</f>
        <v>0.16</v>
      </c>
      <c r="I18" s="98" t="n">
        <f aca="false">E18*H18*(Resumo!$G$16+Resumo!$G$17)</f>
        <v>11429.6170586667</v>
      </c>
      <c r="J18" s="90" t="n">
        <f aca="false">I18/$I$52</f>
        <v>0.00706019847527861</v>
      </c>
      <c r="K18" s="89" t="n">
        <f aca="false">J18*Resumo!$H$11</f>
        <v>1864.30558217494</v>
      </c>
      <c r="L18" s="89" t="n">
        <f aca="false">I18+K18</f>
        <v>13293.9226408416</v>
      </c>
      <c r="M18" s="89" t="n">
        <f aca="false">(I18+K18)*Resumo!$G$75</f>
        <v>3359.38493415354</v>
      </c>
      <c r="N18" s="89" t="n">
        <f aca="false">L18+M18</f>
        <v>16653.3075749952</v>
      </c>
      <c r="O18" s="91" t="n">
        <f aca="false">N18/$N$52</f>
        <v>0.00286492453778026</v>
      </c>
      <c r="P18" s="92"/>
      <c r="Q18" s="92"/>
    </row>
    <row r="19" customFormat="false" ht="15" hidden="false" customHeight="true" outlineLevel="0" collapsed="false">
      <c r="A19" s="83"/>
      <c r="B19" s="84" t="s">
        <v>76</v>
      </c>
      <c r="C19" s="94"/>
      <c r="D19" s="95" t="s">
        <v>77</v>
      </c>
      <c r="E19" s="96"/>
      <c r="F19" s="97" t="s">
        <v>78</v>
      </c>
      <c r="G19" s="88"/>
      <c r="H19" s="88"/>
      <c r="I19" s="98"/>
      <c r="J19" s="90"/>
      <c r="K19" s="89"/>
      <c r="L19" s="89" t="n">
        <f aca="false">'Campo-Geotec-Geo'!G27</f>
        <v>256401.05</v>
      </c>
      <c r="M19" s="89" t="n">
        <f aca="false">L19*Resumo!G75</f>
        <v>64792.7513753471</v>
      </c>
      <c r="N19" s="89" t="n">
        <f aca="false">L19+M19</f>
        <v>321193.801375347</v>
      </c>
      <c r="O19" s="91" t="n">
        <f aca="false">N19/$N$52</f>
        <v>0.0552560504151631</v>
      </c>
      <c r="P19" s="92"/>
      <c r="Q19" s="92"/>
    </row>
    <row r="20" customFormat="false" ht="15" hidden="false" customHeight="true" outlineLevel="0" collapsed="false">
      <c r="A20" s="83"/>
      <c r="B20" s="84" t="s">
        <v>79</v>
      </c>
      <c r="C20" s="94"/>
      <c r="D20" s="95"/>
      <c r="E20" s="96" t="n">
        <f aca="false">1/6</f>
        <v>0.166666666666667</v>
      </c>
      <c r="F20" s="97" t="s">
        <v>80</v>
      </c>
      <c r="G20" s="88" t="n">
        <v>0.8</v>
      </c>
      <c r="H20" s="88" t="n">
        <f aca="false">G20*$D$3</f>
        <v>0.64</v>
      </c>
      <c r="I20" s="98" t="n">
        <f aca="false">E20*H20*(Resumo!$G$16+Resumo!$G$17)</f>
        <v>45718.4682346667</v>
      </c>
      <c r="J20" s="90" t="n">
        <f aca="false">I20/$I$52</f>
        <v>0.0282407939011144</v>
      </c>
      <c r="K20" s="89" t="n">
        <f aca="false">J20*Resumo!$H$11</f>
        <v>7457.22232869976</v>
      </c>
      <c r="L20" s="89" t="n">
        <f aca="false">I20+K20</f>
        <v>53175.6905633664</v>
      </c>
      <c r="M20" s="89" t="n">
        <f aca="false">(I20+K20)*Resumo!$G$75</f>
        <v>13437.5397366142</v>
      </c>
      <c r="N20" s="89" t="n">
        <f aca="false">L20+M20</f>
        <v>66613.2302999806</v>
      </c>
      <c r="O20" s="91" t="n">
        <f aca="false">N20/$N$52</f>
        <v>0.011459698151121</v>
      </c>
      <c r="P20" s="92"/>
      <c r="Q20" s="92"/>
    </row>
    <row r="21" customFormat="false" ht="15" hidden="false" customHeight="true" outlineLevel="0" collapsed="false">
      <c r="A21" s="83"/>
      <c r="B21" s="84" t="s">
        <v>81</v>
      </c>
      <c r="C21" s="94"/>
      <c r="D21" s="95"/>
      <c r="E21" s="96" t="n">
        <f aca="false">1/6</f>
        <v>0.166666666666667</v>
      </c>
      <c r="F21" s="97" t="s">
        <v>82</v>
      </c>
      <c r="G21" s="88" t="n">
        <v>0.2</v>
      </c>
      <c r="H21" s="88" t="n">
        <f aca="false">G21*$D$3</f>
        <v>0.16</v>
      </c>
      <c r="I21" s="98" t="n">
        <f aca="false">E21*H21*(Resumo!$G$16+Resumo!$G$17)</f>
        <v>11429.6170586667</v>
      </c>
      <c r="J21" s="90" t="n">
        <f aca="false">I21/$I$52</f>
        <v>0.00706019847527861</v>
      </c>
      <c r="K21" s="89" t="n">
        <f aca="false">J21*Resumo!$H$11</f>
        <v>1864.30558217494</v>
      </c>
      <c r="L21" s="89" t="n">
        <f aca="false">I21+K21</f>
        <v>13293.9226408416</v>
      </c>
      <c r="M21" s="89" t="n">
        <f aca="false">(I21+K21)*Resumo!$G$75</f>
        <v>3359.38493415354</v>
      </c>
      <c r="N21" s="89" t="n">
        <f aca="false">L21+M21</f>
        <v>16653.3075749952</v>
      </c>
      <c r="O21" s="91" t="n">
        <f aca="false">N21/$N$52</f>
        <v>0.00286492453778026</v>
      </c>
      <c r="P21" s="92"/>
      <c r="Q21" s="92"/>
    </row>
    <row r="22" customFormat="false" ht="15" hidden="false" customHeight="true" outlineLevel="0" collapsed="false">
      <c r="A22" s="83"/>
      <c r="B22" s="84" t="s">
        <v>83</v>
      </c>
      <c r="C22" s="94"/>
      <c r="D22" s="95" t="s">
        <v>84</v>
      </c>
      <c r="E22" s="96" t="n">
        <f aca="false">1/6</f>
        <v>0.166666666666667</v>
      </c>
      <c r="F22" s="97" t="s">
        <v>85</v>
      </c>
      <c r="G22" s="88" t="n">
        <v>0.8</v>
      </c>
      <c r="H22" s="88" t="n">
        <f aca="false">G22*$D$3</f>
        <v>0.64</v>
      </c>
      <c r="I22" s="98" t="n">
        <f aca="false">E22*H22*(Resumo!$G$16+Resumo!$G$17)</f>
        <v>45718.4682346667</v>
      </c>
      <c r="J22" s="90" t="n">
        <f aca="false">I22/$I$52</f>
        <v>0.0282407939011144</v>
      </c>
      <c r="K22" s="89" t="n">
        <f aca="false">J22*Resumo!$H$11</f>
        <v>7457.22232869976</v>
      </c>
      <c r="L22" s="89" t="n">
        <f aca="false">I22+K22</f>
        <v>53175.6905633664</v>
      </c>
      <c r="M22" s="89" t="n">
        <f aca="false">(I22+K22)*Resumo!$G$75</f>
        <v>13437.5397366142</v>
      </c>
      <c r="N22" s="89" t="n">
        <f aca="false">L22+M22</f>
        <v>66613.2302999806</v>
      </c>
      <c r="O22" s="91" t="n">
        <f aca="false">N22/$N$52</f>
        <v>0.011459698151121</v>
      </c>
      <c r="P22" s="92"/>
      <c r="Q22" s="92"/>
    </row>
    <row r="23" customFormat="false" ht="15" hidden="false" customHeight="true" outlineLevel="0" collapsed="false">
      <c r="A23" s="83"/>
      <c r="B23" s="84" t="s">
        <v>86</v>
      </c>
      <c r="C23" s="94"/>
      <c r="D23" s="95"/>
      <c r="E23" s="96" t="n">
        <f aca="false">1/6</f>
        <v>0.166666666666667</v>
      </c>
      <c r="F23" s="97" t="s">
        <v>87</v>
      </c>
      <c r="G23" s="88" t="n">
        <v>0.2</v>
      </c>
      <c r="H23" s="88" t="n">
        <f aca="false">G23*$D$3</f>
        <v>0.16</v>
      </c>
      <c r="I23" s="98" t="n">
        <f aca="false">E23*H23*(Resumo!$G$16+Resumo!$G$17)</f>
        <v>11429.6170586667</v>
      </c>
      <c r="J23" s="90" t="n">
        <f aca="false">I23/$I$52</f>
        <v>0.00706019847527861</v>
      </c>
      <c r="K23" s="89" t="n">
        <f aca="false">J23*Resumo!$H$11</f>
        <v>1864.30558217494</v>
      </c>
      <c r="L23" s="89" t="n">
        <f aca="false">I23+K23</f>
        <v>13293.9226408416</v>
      </c>
      <c r="M23" s="89" t="n">
        <f aca="false">(I23+K23)*Resumo!$G$75</f>
        <v>3359.38493415354</v>
      </c>
      <c r="N23" s="89" t="n">
        <f aca="false">L23+M23</f>
        <v>16653.3075749952</v>
      </c>
      <c r="O23" s="91" t="n">
        <f aca="false">N23/$N$52</f>
        <v>0.00286492453778026</v>
      </c>
      <c r="P23" s="92"/>
      <c r="Q23" s="92"/>
    </row>
    <row r="24" customFormat="false" ht="15" hidden="false" customHeight="true" outlineLevel="0" collapsed="false">
      <c r="A24" s="83"/>
      <c r="B24" s="84" t="s">
        <v>88</v>
      </c>
      <c r="C24" s="94"/>
      <c r="D24" s="95" t="s">
        <v>89</v>
      </c>
      <c r="E24" s="96" t="n">
        <f aca="false">1/6</f>
        <v>0.166666666666667</v>
      </c>
      <c r="F24" s="97" t="s">
        <v>90</v>
      </c>
      <c r="G24" s="88" t="n">
        <v>0.8</v>
      </c>
      <c r="H24" s="88" t="n">
        <f aca="false">G24*$D$3</f>
        <v>0.64</v>
      </c>
      <c r="I24" s="98" t="n">
        <f aca="false">E24*H24*(Resumo!$G$16+Resumo!$G$17)</f>
        <v>45718.4682346667</v>
      </c>
      <c r="J24" s="90" t="n">
        <f aca="false">I24/$I$52</f>
        <v>0.0282407939011144</v>
      </c>
      <c r="K24" s="89" t="n">
        <f aca="false">J24*Resumo!$H$11</f>
        <v>7457.22232869976</v>
      </c>
      <c r="L24" s="89" t="n">
        <f aca="false">I24+K24</f>
        <v>53175.6905633664</v>
      </c>
      <c r="M24" s="89" t="n">
        <f aca="false">(I24+K24)*Resumo!$G$75</f>
        <v>13437.5397366142</v>
      </c>
      <c r="N24" s="89" t="n">
        <f aca="false">L24+M24</f>
        <v>66613.2302999806</v>
      </c>
      <c r="O24" s="91" t="n">
        <f aca="false">N24/$N$52</f>
        <v>0.011459698151121</v>
      </c>
      <c r="P24" s="92"/>
      <c r="Q24" s="92"/>
    </row>
    <row r="25" customFormat="false" ht="15" hidden="false" customHeight="true" outlineLevel="0" collapsed="false">
      <c r="A25" s="83"/>
      <c r="B25" s="84" t="s">
        <v>91</v>
      </c>
      <c r="C25" s="94"/>
      <c r="D25" s="95"/>
      <c r="E25" s="96" t="n">
        <f aca="false">1/6</f>
        <v>0.166666666666667</v>
      </c>
      <c r="F25" s="97" t="s">
        <v>92</v>
      </c>
      <c r="G25" s="88" t="n">
        <v>0.2</v>
      </c>
      <c r="H25" s="88" t="n">
        <f aca="false">G25*$D$3</f>
        <v>0.16</v>
      </c>
      <c r="I25" s="98" t="n">
        <f aca="false">E25*H25*(Resumo!$G$16+Resumo!$G$17)</f>
        <v>11429.6170586667</v>
      </c>
      <c r="J25" s="90" t="n">
        <f aca="false">I25/$I$52</f>
        <v>0.00706019847527861</v>
      </c>
      <c r="K25" s="89" t="n">
        <f aca="false">J25*Resumo!$H$11</f>
        <v>1864.30558217494</v>
      </c>
      <c r="L25" s="89" t="n">
        <f aca="false">I25+K25</f>
        <v>13293.9226408416</v>
      </c>
      <c r="M25" s="89" t="n">
        <f aca="false">(I25+K25)*Resumo!$G$75</f>
        <v>3359.38493415354</v>
      </c>
      <c r="N25" s="89" t="n">
        <f aca="false">L25+M25</f>
        <v>16653.3075749952</v>
      </c>
      <c r="O25" s="91" t="n">
        <f aca="false">N25/$N$52</f>
        <v>0.00286492453778026</v>
      </c>
      <c r="P25" s="92"/>
      <c r="Q25" s="92"/>
    </row>
    <row r="26" customFormat="false" ht="12.75" hidden="false" customHeight="true" outlineLevel="0" collapsed="false">
      <c r="A26" s="83"/>
      <c r="B26" s="84" t="s">
        <v>93</v>
      </c>
      <c r="C26" s="94"/>
      <c r="D26" s="95" t="s">
        <v>94</v>
      </c>
      <c r="E26" s="96" t="n">
        <f aca="false">1/6</f>
        <v>0.166666666666667</v>
      </c>
      <c r="F26" s="97" t="s">
        <v>95</v>
      </c>
      <c r="G26" s="88" t="n">
        <v>0.8</v>
      </c>
      <c r="H26" s="88" t="n">
        <f aca="false">G26*$D$3</f>
        <v>0.64</v>
      </c>
      <c r="I26" s="98" t="n">
        <f aca="false">E26*H26*(Resumo!$G$16+Resumo!$G$17)</f>
        <v>45718.4682346667</v>
      </c>
      <c r="J26" s="90" t="n">
        <f aca="false">I26/$I$52</f>
        <v>0.0282407939011144</v>
      </c>
      <c r="K26" s="89" t="n">
        <f aca="false">J26*Resumo!$H$11</f>
        <v>7457.22232869976</v>
      </c>
      <c r="L26" s="89" t="n">
        <f aca="false">I26+K26</f>
        <v>53175.6905633664</v>
      </c>
      <c r="M26" s="89" t="n">
        <f aca="false">(I26+K26)*Resumo!$G$75</f>
        <v>13437.5397366142</v>
      </c>
      <c r="N26" s="89" t="n">
        <f aca="false">L26+M26</f>
        <v>66613.2302999806</v>
      </c>
      <c r="O26" s="91" t="n">
        <f aca="false">N26/$N$52</f>
        <v>0.011459698151121</v>
      </c>
      <c r="P26" s="92"/>
      <c r="Q26" s="92"/>
    </row>
    <row r="27" customFormat="false" ht="12.75" hidden="false" customHeight="false" outlineLevel="0" collapsed="false">
      <c r="A27" s="83"/>
      <c r="B27" s="84" t="s">
        <v>96</v>
      </c>
      <c r="C27" s="94"/>
      <c r="D27" s="95"/>
      <c r="E27" s="96" t="n">
        <f aca="false">1/6</f>
        <v>0.166666666666667</v>
      </c>
      <c r="F27" s="97" t="s">
        <v>97</v>
      </c>
      <c r="G27" s="88" t="n">
        <v>0.2</v>
      </c>
      <c r="H27" s="88" t="n">
        <f aca="false">G27*$D$3</f>
        <v>0.16</v>
      </c>
      <c r="I27" s="98" t="n">
        <f aca="false">E27*H27*(Resumo!$G$16+Resumo!$G$17)</f>
        <v>11429.6170586667</v>
      </c>
      <c r="J27" s="90" t="n">
        <f aca="false">I27/$I$52</f>
        <v>0.00706019847527861</v>
      </c>
      <c r="K27" s="89" t="n">
        <f aca="false">J27*Resumo!$H$11</f>
        <v>1864.30558217494</v>
      </c>
      <c r="L27" s="89" t="n">
        <f aca="false">I27+K27</f>
        <v>13293.9226408416</v>
      </c>
      <c r="M27" s="89" t="n">
        <f aca="false">(I27+K27)*Resumo!$G$75</f>
        <v>3359.38493415354</v>
      </c>
      <c r="N27" s="89" t="n">
        <f aca="false">L27+M27</f>
        <v>16653.3075749952</v>
      </c>
      <c r="O27" s="91" t="n">
        <f aca="false">N27/$N$52</f>
        <v>0.00286492453778026</v>
      </c>
      <c r="P27" s="92"/>
      <c r="Q27" s="92"/>
    </row>
    <row r="28" customFormat="false" ht="15" hidden="false" customHeight="true" outlineLevel="0" collapsed="false">
      <c r="B28" s="84" t="s">
        <v>98</v>
      </c>
      <c r="C28" s="100" t="s">
        <v>99</v>
      </c>
      <c r="D28" s="100"/>
      <c r="E28" s="101"/>
      <c r="F28" s="97" t="s">
        <v>100</v>
      </c>
      <c r="G28" s="88" t="n">
        <v>0.8</v>
      </c>
      <c r="H28" s="88" t="n">
        <f aca="false">G28*$D$3</f>
        <v>0.64</v>
      </c>
      <c r="I28" s="89" t="n">
        <f aca="false">H28*Resumo!$H$25</f>
        <v>21269.593536</v>
      </c>
      <c r="J28" s="90" t="n">
        <f aca="false">I28/$I$52</f>
        <v>0.0131384587149222</v>
      </c>
      <c r="K28" s="89" t="n">
        <f aca="false">J28*Resumo!$H$11</f>
        <v>3469.32200407269</v>
      </c>
      <c r="L28" s="89" t="n">
        <f aca="false">I28+K28</f>
        <v>24738.9155400727</v>
      </c>
      <c r="M28" s="89" t="n">
        <f aca="false">(I28+K28)*Resumo!$G$75</f>
        <v>6251.54383682766</v>
      </c>
      <c r="N28" s="89" t="n">
        <f aca="false">L28+M28</f>
        <v>30990.4593769004</v>
      </c>
      <c r="O28" s="91" t="n">
        <f aca="false">N28/$N$52</f>
        <v>0.00533139300443083</v>
      </c>
      <c r="P28" s="92"/>
      <c r="Q28" s="92"/>
    </row>
    <row r="29" customFormat="false" ht="15" hidden="false" customHeight="true" outlineLevel="0" collapsed="false">
      <c r="B29" s="84" t="s">
        <v>101</v>
      </c>
      <c r="C29" s="100"/>
      <c r="D29" s="100"/>
      <c r="E29" s="101"/>
      <c r="F29" s="97" t="s">
        <v>102</v>
      </c>
      <c r="G29" s="88" t="n">
        <v>0.2</v>
      </c>
      <c r="H29" s="88" t="n">
        <f aca="false">G29*$D$3</f>
        <v>0.16</v>
      </c>
      <c r="I29" s="89" t="n">
        <f aca="false">H29*Resumo!$H$25</f>
        <v>5317.398384</v>
      </c>
      <c r="J29" s="90" t="n">
        <f aca="false">I29/$I$52</f>
        <v>0.00328461467873056</v>
      </c>
      <c r="K29" s="89" t="n">
        <f aca="false">J29*Resumo!$H$11</f>
        <v>867.330501018172</v>
      </c>
      <c r="L29" s="89" t="n">
        <f aca="false">I29+K29</f>
        <v>6184.72888501817</v>
      </c>
      <c r="M29" s="89" t="n">
        <f aca="false">(I29+K29)*Resumo!$G$75</f>
        <v>1562.88595920692</v>
      </c>
      <c r="N29" s="89" t="n">
        <f aca="false">L29+M29</f>
        <v>7747.61484422509</v>
      </c>
      <c r="O29" s="91" t="n">
        <f aca="false">N29/$N$52</f>
        <v>0.00133284825110771</v>
      </c>
      <c r="P29" s="92"/>
      <c r="Q29" s="92"/>
    </row>
    <row r="30" customFormat="false" ht="15" hidden="false" customHeight="true" outlineLevel="0" collapsed="false">
      <c r="B30" s="84" t="s">
        <v>103</v>
      </c>
      <c r="C30" s="100" t="s">
        <v>104</v>
      </c>
      <c r="D30" s="100"/>
      <c r="E30" s="101"/>
      <c r="F30" s="97" t="s">
        <v>105</v>
      </c>
      <c r="G30" s="88" t="n">
        <v>0.8</v>
      </c>
      <c r="H30" s="88" t="n">
        <f aca="false">G30*$D$3</f>
        <v>0.64</v>
      </c>
      <c r="I30" s="89" t="n">
        <f aca="false">H30*Resumo!$H$29</f>
        <v>25354.2912</v>
      </c>
      <c r="J30" s="90" t="n">
        <f aca="false">I30/$I$52</f>
        <v>0.0156616207833731</v>
      </c>
      <c r="K30" s="89" t="n">
        <f aca="false">J30*Resumo!$H$11</f>
        <v>4135.58445340977</v>
      </c>
      <c r="L30" s="89" t="n">
        <f aca="false">I30+K30</f>
        <v>29489.8756534098</v>
      </c>
      <c r="M30" s="89" t="n">
        <f aca="false">(I30+K30)*Resumo!$G$75</f>
        <v>7452.11527527396</v>
      </c>
      <c r="N30" s="89" t="n">
        <f aca="false">L30+M30</f>
        <v>36941.9909286837</v>
      </c>
      <c r="O30" s="91" t="n">
        <f aca="false">N30/$N$52</f>
        <v>0.00635525500321353</v>
      </c>
      <c r="P30" s="92"/>
      <c r="Q30" s="92"/>
    </row>
    <row r="31" customFormat="false" ht="15" hidden="false" customHeight="true" outlineLevel="0" collapsed="false">
      <c r="B31" s="84" t="s">
        <v>106</v>
      </c>
      <c r="C31" s="100"/>
      <c r="D31" s="100"/>
      <c r="E31" s="101"/>
      <c r="F31" s="97" t="s">
        <v>107</v>
      </c>
      <c r="G31" s="88" t="n">
        <v>0.2</v>
      </c>
      <c r="H31" s="88" t="n">
        <f aca="false">G31*$D$3</f>
        <v>0.16</v>
      </c>
      <c r="I31" s="89" t="n">
        <f aca="false">H31*Resumo!$H$29</f>
        <v>6338.5728</v>
      </c>
      <c r="J31" s="90" t="n">
        <f aca="false">I31/$I$52</f>
        <v>0.00391540519584328</v>
      </c>
      <c r="K31" s="89" t="n">
        <f aca="false">J31*Resumo!$H$11</f>
        <v>1033.89611335244</v>
      </c>
      <c r="L31" s="89" t="n">
        <f aca="false">I31+K31</f>
        <v>7372.46891335244</v>
      </c>
      <c r="M31" s="89" t="n">
        <f aca="false">(I31+K31)*Resumo!$G$75</f>
        <v>1863.02881881849</v>
      </c>
      <c r="N31" s="89" t="n">
        <f aca="false">L31+M31</f>
        <v>9235.49773217093</v>
      </c>
      <c r="O31" s="91" t="n">
        <f aca="false">N31/$N$52</f>
        <v>0.00158881375080338</v>
      </c>
      <c r="P31" s="92"/>
      <c r="Q31" s="92"/>
    </row>
    <row r="32" customFormat="false" ht="15" hidden="false" customHeight="true" outlineLevel="0" collapsed="false">
      <c r="B32" s="84" t="s">
        <v>108</v>
      </c>
      <c r="C32" s="102" t="s">
        <v>109</v>
      </c>
      <c r="D32" s="102"/>
      <c r="E32" s="101"/>
      <c r="F32" s="97" t="s">
        <v>110</v>
      </c>
      <c r="G32" s="88" t="n">
        <v>0.8</v>
      </c>
      <c r="H32" s="88" t="n">
        <f aca="false">G32*$D$3</f>
        <v>0.64</v>
      </c>
      <c r="I32" s="89" t="n">
        <f aca="false">H32*Resumo!$H$33</f>
        <v>21008.7776</v>
      </c>
      <c r="J32" s="90" t="n">
        <f aca="false">I32/$I$52</f>
        <v>0.0129773498812471</v>
      </c>
      <c r="K32" s="89" t="n">
        <f aca="false">J32*Resumo!$H$11</f>
        <v>3426.77984339406</v>
      </c>
      <c r="L32" s="89" t="n">
        <f aca="false">I32+K32</f>
        <v>24435.5574433941</v>
      </c>
      <c r="M32" s="89" t="n">
        <f aca="false">(I32+K32)*Resumo!$G$75</f>
        <v>6174.88500202259</v>
      </c>
      <c r="N32" s="89" t="n">
        <f aca="false">L32+M32</f>
        <v>30610.4424454167</v>
      </c>
      <c r="O32" s="91" t="n">
        <f aca="false">N32/$N$52</f>
        <v>0.00526601741301292</v>
      </c>
      <c r="P32" s="92"/>
      <c r="Q32" s="92"/>
    </row>
    <row r="33" customFormat="false" ht="15" hidden="false" customHeight="true" outlineLevel="0" collapsed="false">
      <c r="B33" s="84" t="s">
        <v>111</v>
      </c>
      <c r="C33" s="102"/>
      <c r="D33" s="102"/>
      <c r="E33" s="101"/>
      <c r="F33" s="97" t="s">
        <v>112</v>
      </c>
      <c r="G33" s="88" t="n">
        <v>0.2</v>
      </c>
      <c r="H33" s="88" t="n">
        <f aca="false">G33*$D$3</f>
        <v>0.16</v>
      </c>
      <c r="I33" s="89" t="n">
        <f aca="false">H33*Resumo!$H$33</f>
        <v>5252.1944</v>
      </c>
      <c r="J33" s="90" t="n">
        <f aca="false">I33/$I$52</f>
        <v>0.00324433747031177</v>
      </c>
      <c r="K33" s="89" t="n">
        <f aca="false">J33*Resumo!$H$11</f>
        <v>856.694960848515</v>
      </c>
      <c r="L33" s="89" t="n">
        <f aca="false">I33+K33</f>
        <v>6108.88936084852</v>
      </c>
      <c r="M33" s="89" t="n">
        <f aca="false">(I33+K33)*Resumo!$G$75</f>
        <v>1543.72125050565</v>
      </c>
      <c r="N33" s="89" t="n">
        <f aca="false">L33+M33</f>
        <v>7652.61061135417</v>
      </c>
      <c r="O33" s="91" t="n">
        <f aca="false">N33/$N$52</f>
        <v>0.00131650435325323</v>
      </c>
      <c r="P33" s="92"/>
      <c r="Q33" s="92"/>
    </row>
    <row r="34" customFormat="false" ht="15" hidden="false" customHeight="true" outlineLevel="0" collapsed="false">
      <c r="B34" s="84" t="s">
        <v>113</v>
      </c>
      <c r="C34" s="100" t="s">
        <v>114</v>
      </c>
      <c r="D34" s="100"/>
      <c r="E34" s="101"/>
      <c r="F34" s="103" t="s">
        <v>115</v>
      </c>
      <c r="G34" s="88" t="n">
        <v>0.8</v>
      </c>
      <c r="H34" s="88" t="n">
        <f aca="false">G34*$D$3</f>
        <v>0.64</v>
      </c>
      <c r="I34" s="98" t="n">
        <f aca="false">H34*Resumo!$H$37</f>
        <v>19133.983936</v>
      </c>
      <c r="J34" s="90" t="n">
        <f aca="false">I34/$I$52</f>
        <v>0.0118192694923684</v>
      </c>
      <c r="K34" s="89" t="n">
        <f aca="false">J34*Resumo!$H$11</f>
        <v>3120.97884627569</v>
      </c>
      <c r="L34" s="89" t="n">
        <f aca="false">I34+K34</f>
        <v>22254.9627822757</v>
      </c>
      <c r="M34" s="89" t="n">
        <f aca="false">(I34+K34)*Resumo!$G$75</f>
        <v>5623.84697886219</v>
      </c>
      <c r="N34" s="89" t="n">
        <f aca="false">L34+M34</f>
        <v>27878.8097611379</v>
      </c>
      <c r="O34" s="91" t="n">
        <f aca="false">N34/$N$52</f>
        <v>0.00479608545083963</v>
      </c>
      <c r="P34" s="92"/>
      <c r="Q34" s="92"/>
    </row>
    <row r="35" customFormat="false" ht="15" hidden="false" customHeight="true" outlineLevel="0" collapsed="false">
      <c r="B35" s="84" t="s">
        <v>116</v>
      </c>
      <c r="C35" s="100"/>
      <c r="D35" s="100"/>
      <c r="E35" s="101"/>
      <c r="F35" s="103" t="s">
        <v>117</v>
      </c>
      <c r="G35" s="88" t="n">
        <v>0.2</v>
      </c>
      <c r="H35" s="88" t="n">
        <f aca="false">G35*$D$3</f>
        <v>0.16</v>
      </c>
      <c r="I35" s="98" t="n">
        <f aca="false">H35*Resumo!$H$37</f>
        <v>4783.495984</v>
      </c>
      <c r="J35" s="90" t="n">
        <f aca="false">I35/$I$52</f>
        <v>0.0029548173730921</v>
      </c>
      <c r="K35" s="89" t="n">
        <f aca="false">J35*Resumo!$H$11</f>
        <v>780.244711568923</v>
      </c>
      <c r="L35" s="89" t="n">
        <f aca="false">I35+K35</f>
        <v>5563.74069556892</v>
      </c>
      <c r="M35" s="89" t="n">
        <f aca="false">(I35+K35)*Resumo!$G$75</f>
        <v>1405.96174471555</v>
      </c>
      <c r="N35" s="89" t="n">
        <f aca="false">L35+M35</f>
        <v>6969.70244028447</v>
      </c>
      <c r="O35" s="91" t="n">
        <f aca="false">N35/$N$52</f>
        <v>0.00119902136270991</v>
      </c>
      <c r="P35" s="92"/>
      <c r="Q35" s="92"/>
    </row>
    <row r="36" customFormat="false" ht="15" hidden="false" customHeight="true" outlineLevel="0" collapsed="false">
      <c r="B36" s="84" t="s">
        <v>118</v>
      </c>
      <c r="C36" s="100" t="s">
        <v>119</v>
      </c>
      <c r="D36" s="100"/>
      <c r="E36" s="101"/>
      <c r="F36" s="103" t="s">
        <v>120</v>
      </c>
      <c r="G36" s="88" t="n">
        <v>0.8</v>
      </c>
      <c r="H36" s="88" t="n">
        <f aca="false">G36*$D$3</f>
        <v>0.64</v>
      </c>
      <c r="I36" s="98" t="n">
        <f aca="false">H36*Resumo!$H$41</f>
        <v>25075.808</v>
      </c>
      <c r="J36" s="90" t="n">
        <f aca="false">I36/$I$52</f>
        <v>0.0154895986890248</v>
      </c>
      <c r="K36" s="89" t="n">
        <f aca="false">J36*Resumo!$H$11</f>
        <v>4090.16055323559</v>
      </c>
      <c r="L36" s="89" t="n">
        <f aca="false">I36+K36</f>
        <v>29165.9685532356</v>
      </c>
      <c r="M36" s="89" t="n">
        <f aca="false">(I36+K36)*Resumo!$G$75</f>
        <v>7370.26369077267</v>
      </c>
      <c r="N36" s="89" t="n">
        <f aca="false">L36+M36</f>
        <v>36536.2322440083</v>
      </c>
      <c r="O36" s="91" t="n">
        <f aca="false">N36/$N$52</f>
        <v>0.00628545097137726</v>
      </c>
      <c r="P36" s="92"/>
      <c r="Q36" s="92"/>
    </row>
    <row r="37" customFormat="false" ht="15" hidden="false" customHeight="true" outlineLevel="0" collapsed="false">
      <c r="B37" s="84" t="s">
        <v>121</v>
      </c>
      <c r="C37" s="100"/>
      <c r="D37" s="100"/>
      <c r="E37" s="101"/>
      <c r="F37" s="103" t="s">
        <v>122</v>
      </c>
      <c r="G37" s="88" t="n">
        <v>0.2</v>
      </c>
      <c r="H37" s="88" t="n">
        <f aca="false">G37*$D$3</f>
        <v>0.16</v>
      </c>
      <c r="I37" s="98" t="n">
        <f aca="false">H37*Resumo!$H$41</f>
        <v>6268.952</v>
      </c>
      <c r="J37" s="90" t="n">
        <f aca="false">I37/$I$52</f>
        <v>0.00387239967225621</v>
      </c>
      <c r="K37" s="89" t="n">
        <f aca="false">J37*Resumo!$H$11</f>
        <v>1022.5401383089</v>
      </c>
      <c r="L37" s="89" t="n">
        <f aca="false">I37+K37</f>
        <v>7291.4921383089</v>
      </c>
      <c r="M37" s="89" t="n">
        <f aca="false">(I37+K37)*Resumo!$G$75</f>
        <v>1842.56592269317</v>
      </c>
      <c r="N37" s="89" t="n">
        <f aca="false">L37+M37</f>
        <v>9134.05806100207</v>
      </c>
      <c r="O37" s="91" t="n">
        <f aca="false">N37/$N$52</f>
        <v>0.00157136274284431</v>
      </c>
      <c r="P37" s="92"/>
      <c r="Q37" s="92"/>
    </row>
    <row r="38" customFormat="false" ht="15" hidden="false" customHeight="true" outlineLevel="0" collapsed="false">
      <c r="B38" s="84" t="s">
        <v>123</v>
      </c>
      <c r="C38" s="104" t="s">
        <v>124</v>
      </c>
      <c r="D38" s="104"/>
      <c r="E38" s="101"/>
      <c r="F38" s="97" t="s">
        <v>125</v>
      </c>
      <c r="G38" s="88" t="n">
        <v>0.8</v>
      </c>
      <c r="H38" s="88" t="n">
        <f aca="false">G38*$D$3</f>
        <v>0.64</v>
      </c>
      <c r="I38" s="89" t="n">
        <f aca="false">H38*Resumo!$H$45</f>
        <v>57004.902336</v>
      </c>
      <c r="J38" s="90" t="n">
        <f aca="false">I38/$I$52</f>
        <v>0.035212546710028</v>
      </c>
      <c r="K38" s="89" t="n">
        <f aca="false">J38*Resumo!$H$11</f>
        <v>9298.17307883976</v>
      </c>
      <c r="L38" s="89" t="n">
        <f aca="false">I38+K38</f>
        <v>66303.0754148398</v>
      </c>
      <c r="M38" s="89" t="n">
        <f aca="false">(I38+K38)*Resumo!$G$75</f>
        <v>16754.8404375669</v>
      </c>
      <c r="N38" s="89" t="n">
        <f aca="false">L38+M38</f>
        <v>83057.9158524067</v>
      </c>
      <c r="O38" s="91" t="n">
        <f aca="false">N38/$N$52</f>
        <v>0.0142887327403798</v>
      </c>
      <c r="P38" s="92"/>
      <c r="Q38" s="92"/>
    </row>
    <row r="39" customFormat="false" ht="15" hidden="false" customHeight="true" outlineLevel="0" collapsed="false">
      <c r="B39" s="84" t="s">
        <v>126</v>
      </c>
      <c r="C39" s="104"/>
      <c r="D39" s="104"/>
      <c r="E39" s="101"/>
      <c r="F39" s="105" t="s">
        <v>127</v>
      </c>
      <c r="G39" s="88" t="n">
        <v>0.2</v>
      </c>
      <c r="H39" s="88" t="n">
        <f aca="false">G39*$D$3</f>
        <v>0.16</v>
      </c>
      <c r="I39" s="89" t="n">
        <f aca="false">H39*Resumo!$H$45</f>
        <v>14251.225584</v>
      </c>
      <c r="J39" s="90" t="n">
        <f aca="false">I39/$I$52</f>
        <v>0.00880313667750701</v>
      </c>
      <c r="K39" s="89" t="n">
        <f aca="false">J39*Resumo!$H$11</f>
        <v>2324.54326970994</v>
      </c>
      <c r="L39" s="89" t="n">
        <f aca="false">I39+K39</f>
        <v>16575.7688537099</v>
      </c>
      <c r="M39" s="89" t="n">
        <f aca="false">(I39+K39)*Resumo!$G$75</f>
        <v>4188.71010939172</v>
      </c>
      <c r="N39" s="89" t="n">
        <f aca="false">L39+M39</f>
        <v>20764.4789631017</v>
      </c>
      <c r="O39" s="91" t="n">
        <f aca="false">N39/$N$52</f>
        <v>0.00357218318509494</v>
      </c>
      <c r="P39" s="92"/>
      <c r="Q39" s="92"/>
    </row>
    <row r="40" customFormat="false" ht="15" hidden="false" customHeight="true" outlineLevel="0" collapsed="false">
      <c r="B40" s="84" t="s">
        <v>128</v>
      </c>
      <c r="C40" s="106" t="s">
        <v>129</v>
      </c>
      <c r="D40" s="106"/>
      <c r="E40" s="107"/>
      <c r="F40" s="108" t="str">
        <f aca="false">C40</f>
        <v>EDIÇÃO FINAL EVTEA</v>
      </c>
      <c r="G40" s="108"/>
      <c r="H40" s="109" t="n">
        <v>0.2</v>
      </c>
      <c r="I40" s="110" t="n">
        <f aca="false">Resumo!H48</f>
        <v>182685.61159</v>
      </c>
      <c r="J40" s="111" t="n">
        <f aca="false">I40/$I$52</f>
        <v>0.112846884526639</v>
      </c>
      <c r="K40" s="110" t="n">
        <f aca="false">J40*Resumo!$H$11</f>
        <v>29798.1816645405</v>
      </c>
      <c r="L40" s="110" t="n">
        <f aca="false">I40+K40</f>
        <v>212483.79325454</v>
      </c>
      <c r="M40" s="110" t="n">
        <f aca="false">(I40+K40)*Resumo!$G$75</f>
        <v>53694.8253044678</v>
      </c>
      <c r="N40" s="110" t="n">
        <f aca="false">L40+M40</f>
        <v>266178.618559008</v>
      </c>
      <c r="O40" s="91" t="n">
        <f aca="false">N40/$N$52</f>
        <v>0.0457916033981842</v>
      </c>
      <c r="P40" s="92"/>
      <c r="Q40" s="92"/>
    </row>
    <row r="41" customFormat="false" ht="15" hidden="false" customHeight="true" outlineLevel="0" collapsed="false">
      <c r="B41" s="84" t="s">
        <v>130</v>
      </c>
      <c r="C41" s="112" t="s">
        <v>131</v>
      </c>
      <c r="D41" s="112"/>
      <c r="E41" s="107"/>
      <c r="F41" s="113" t="s">
        <v>32</v>
      </c>
      <c r="G41" s="113"/>
      <c r="H41" s="109" t="n">
        <v>1</v>
      </c>
      <c r="I41" s="110" t="n">
        <f aca="false">H41*Resumo!$H$52</f>
        <v>122740.7499</v>
      </c>
      <c r="J41" s="111" t="n">
        <f aca="false">I41/$I$52</f>
        <v>0.0758182930233381</v>
      </c>
      <c r="K41" s="110" t="n">
        <f aca="false">J41*Resumo!$H$11</f>
        <v>20020.4664797057</v>
      </c>
      <c r="L41" s="110" t="n">
        <f aca="false">I41+K41</f>
        <v>142761.216379706</v>
      </c>
      <c r="M41" s="110" t="n">
        <f aca="false">(I41+K41)*Resumo!$G$75</f>
        <v>36075.874100096</v>
      </c>
      <c r="N41" s="110" t="n">
        <f aca="false">L41+M41</f>
        <v>178837.090479802</v>
      </c>
      <c r="O41" s="91" t="n">
        <f aca="false">N41/$N$52</f>
        <v>0.0307659464327741</v>
      </c>
      <c r="P41" s="92"/>
      <c r="Q41" s="92"/>
    </row>
    <row r="42" customFormat="false" ht="15" hidden="false" customHeight="true" outlineLevel="0" collapsed="false">
      <c r="A42" s="83"/>
      <c r="B42" s="84" t="s">
        <v>132</v>
      </c>
      <c r="C42" s="114" t="s">
        <v>133</v>
      </c>
      <c r="D42" s="95" t="s">
        <v>134</v>
      </c>
      <c r="E42" s="115"/>
      <c r="F42" s="116" t="s">
        <v>134</v>
      </c>
      <c r="G42" s="117"/>
      <c r="H42" s="88" t="n">
        <v>1</v>
      </c>
      <c r="I42" s="98" t="n">
        <f aca="false">H42*Resumo!$H$55</f>
        <v>134775.9499</v>
      </c>
      <c r="J42" s="90" t="n">
        <f aca="false">I42/$I$52</f>
        <v>0.0832525666524132</v>
      </c>
      <c r="K42" s="89" t="n">
        <f aca="false">J42*Resumo!$H$11</f>
        <v>21983.5497945205</v>
      </c>
      <c r="L42" s="89" t="n">
        <f aca="false">I42+K42</f>
        <v>156759.499694521</v>
      </c>
      <c r="M42" s="89" t="n">
        <f aca="false">(I42+K42)*Resumo!$G$75</f>
        <v>39613.2515425771</v>
      </c>
      <c r="N42" s="89" t="n">
        <f aca="false">L42+M42</f>
        <v>196372.751237098</v>
      </c>
      <c r="O42" s="91" t="n">
        <f aca="false">N42/$N$52</f>
        <v>0.0337826651574796</v>
      </c>
      <c r="P42" s="92"/>
      <c r="Q42" s="92"/>
    </row>
    <row r="43" customFormat="false" ht="25.5" hidden="false" customHeight="false" outlineLevel="0" collapsed="false">
      <c r="A43" s="83"/>
      <c r="B43" s="84" t="s">
        <v>135</v>
      </c>
      <c r="C43" s="114"/>
      <c r="D43" s="95" t="s">
        <v>136</v>
      </c>
      <c r="E43" s="115"/>
      <c r="F43" s="116" t="s">
        <v>136</v>
      </c>
      <c r="G43" s="117"/>
      <c r="H43" s="88" t="n">
        <v>1</v>
      </c>
      <c r="I43" s="98" t="n">
        <f aca="false">H43*Resumo!$H$58</f>
        <v>53219.5899</v>
      </c>
      <c r="J43" s="90" t="n">
        <f aca="false">I43/$I$52</f>
        <v>0.0328743181454204</v>
      </c>
      <c r="K43" s="89" t="n">
        <f aca="false">J43*Resumo!$H$11</f>
        <v>8680.74389739925</v>
      </c>
      <c r="L43" s="89" t="n">
        <f aca="false">I43+K43</f>
        <v>61900.3337973993</v>
      </c>
      <c r="M43" s="89" t="n">
        <f aca="false">(I43+K43)*Resumo!$G$75</f>
        <v>15642.2640928572</v>
      </c>
      <c r="N43" s="89" t="n">
        <f aca="false">L43+M43</f>
        <v>77542.5978902565</v>
      </c>
      <c r="O43" s="91" t="n">
        <f aca="false">N43/$N$52</f>
        <v>0.013339914033209</v>
      </c>
      <c r="P43" s="92"/>
      <c r="Q43" s="92"/>
    </row>
    <row r="44" customFormat="false" ht="15" hidden="false" customHeight="true" outlineLevel="0" collapsed="false">
      <c r="A44" s="83"/>
      <c r="B44" s="84" t="s">
        <v>137</v>
      </c>
      <c r="C44" s="114"/>
      <c r="D44" s="95" t="s">
        <v>138</v>
      </c>
      <c r="E44" s="115"/>
      <c r="F44" s="116" t="s">
        <v>138</v>
      </c>
      <c r="G44" s="117"/>
      <c r="H44" s="88" t="n">
        <v>1</v>
      </c>
      <c r="I44" s="98" t="n">
        <f aca="false">H44*Resumo!$H$61</f>
        <v>82935.9999</v>
      </c>
      <c r="J44" s="90" t="n">
        <f aca="false">I44/$I$52</f>
        <v>0.0512304670431359</v>
      </c>
      <c r="K44" s="89" t="n">
        <f aca="false">J44*Resumo!$H$11</f>
        <v>13527.8414651337</v>
      </c>
      <c r="L44" s="89" t="n">
        <f aca="false">I44+K44</f>
        <v>96463.8413651337</v>
      </c>
      <c r="M44" s="89" t="n">
        <f aca="false">(I44+K44)*Resumo!$G$75</f>
        <v>24376.4902299816</v>
      </c>
      <c r="N44" s="89" t="n">
        <f aca="false">L44+M44</f>
        <v>120840.331595115</v>
      </c>
      <c r="O44" s="91" t="n">
        <f aca="false">N44/$N$52</f>
        <v>0.0207885688522419</v>
      </c>
      <c r="P44" s="92"/>
      <c r="Q44" s="92"/>
    </row>
    <row r="45" customFormat="false" ht="15" hidden="false" customHeight="true" outlineLevel="0" collapsed="false">
      <c r="A45" s="83"/>
      <c r="B45" s="84" t="s">
        <v>139</v>
      </c>
      <c r="C45" s="114"/>
      <c r="D45" s="95" t="s">
        <v>140</v>
      </c>
      <c r="E45" s="115"/>
      <c r="F45" s="116" t="s">
        <v>140</v>
      </c>
      <c r="G45" s="117"/>
      <c r="H45" s="88" t="n">
        <v>1</v>
      </c>
      <c r="I45" s="98" t="n">
        <f aca="false">H45*Resumo!$H$64</f>
        <v>54753.5299</v>
      </c>
      <c r="J45" s="90" t="n">
        <f aca="false">I45/$I$52</f>
        <v>0.0338218495275814</v>
      </c>
      <c r="K45" s="89" t="n">
        <f aca="false">J45*Resumo!$H$11</f>
        <v>8930.94763476358</v>
      </c>
      <c r="L45" s="89" t="n">
        <f aca="false">I45+K45</f>
        <v>63684.4775347636</v>
      </c>
      <c r="M45" s="89" t="n">
        <f aca="false">(I45+K45)*Resumo!$G$75</f>
        <v>16093.1186490025</v>
      </c>
      <c r="N45" s="89" t="n">
        <f aca="false">L45+M45</f>
        <v>79777.5961837661</v>
      </c>
      <c r="O45" s="91" t="n">
        <f aca="false">N45/$N$52</f>
        <v>0.0137244083100448</v>
      </c>
      <c r="P45" s="92"/>
      <c r="Q45" s="92"/>
    </row>
    <row r="46" customFormat="false" ht="15" hidden="false" customHeight="true" outlineLevel="0" collapsed="false">
      <c r="A46" s="83"/>
      <c r="B46" s="84" t="s">
        <v>141</v>
      </c>
      <c r="C46" s="114"/>
      <c r="D46" s="95" t="s">
        <v>142</v>
      </c>
      <c r="E46" s="115"/>
      <c r="F46" s="116" t="s">
        <v>142</v>
      </c>
      <c r="G46" s="117"/>
      <c r="H46" s="88" t="n">
        <v>1</v>
      </c>
      <c r="I46" s="98" t="n">
        <f aca="false">H46*Resumo!$H$67</f>
        <v>58979.7699</v>
      </c>
      <c r="J46" s="90" t="n">
        <f aca="false">I46/$I$52</f>
        <v>0.036432443832798</v>
      </c>
      <c r="K46" s="89" t="n">
        <f aca="false">J46*Resumo!$H$11</f>
        <v>9620.29731141234</v>
      </c>
      <c r="L46" s="89" t="n">
        <f aca="false">I46+K46</f>
        <v>68600.0672114123</v>
      </c>
      <c r="M46" s="89" t="n">
        <f aca="false">(I46+K46)*Resumo!$G$75</f>
        <v>17335.2921103917</v>
      </c>
      <c r="N46" s="89" t="n">
        <f aca="false">L46+M46</f>
        <v>85935.359321804</v>
      </c>
      <c r="O46" s="91" t="n">
        <f aca="false">N46/$N$52</f>
        <v>0.0147837490225464</v>
      </c>
      <c r="P46" s="92"/>
      <c r="Q46" s="92"/>
    </row>
    <row r="47" customFormat="false" ht="15" hidden="false" customHeight="true" outlineLevel="0" collapsed="false">
      <c r="A47" s="83"/>
      <c r="B47" s="84" t="s">
        <v>143</v>
      </c>
      <c r="C47" s="114"/>
      <c r="D47" s="118" t="s">
        <v>144</v>
      </c>
      <c r="E47" s="119"/>
      <c r="F47" s="120" t="s">
        <v>144</v>
      </c>
      <c r="G47" s="121"/>
      <c r="H47" s="122" t="n">
        <v>1</v>
      </c>
      <c r="I47" s="123" t="n">
        <f aca="false">H47*Resumo!$H$70</f>
        <v>53244.6899</v>
      </c>
      <c r="J47" s="124" t="n">
        <f aca="false">I47/$I$52</f>
        <v>0.0328898226877704</v>
      </c>
      <c r="K47" s="125" t="n">
        <f aca="false">J47*Resumo!$H$11</f>
        <v>8684.83800395352</v>
      </c>
      <c r="L47" s="125" t="n">
        <f aca="false">I47+K47</f>
        <v>61929.5279039535</v>
      </c>
      <c r="M47" s="125" t="n">
        <f aca="false">(I47+K47)*Resumo!$G$75</f>
        <v>15649.6414670435</v>
      </c>
      <c r="N47" s="125" t="n">
        <f aca="false">L47+M47</f>
        <v>77579.169370997</v>
      </c>
      <c r="O47" s="91" t="n">
        <f aca="false">N47/$N$52</f>
        <v>0.0133462055480978</v>
      </c>
      <c r="P47" s="92"/>
      <c r="Q47" s="92"/>
    </row>
    <row r="48" customFormat="false" ht="15" hidden="false" customHeight="true" outlineLevel="0" collapsed="false">
      <c r="B48" s="84" t="s">
        <v>145</v>
      </c>
      <c r="C48" s="126" t="s">
        <v>146</v>
      </c>
      <c r="D48" s="126"/>
      <c r="E48" s="127"/>
      <c r="F48" s="103" t="s">
        <v>147</v>
      </c>
      <c r="G48" s="103"/>
      <c r="H48" s="128" t="n">
        <v>0.25</v>
      </c>
      <c r="I48" s="98" t="n">
        <f aca="false">H48*Resumo!$H$73</f>
        <v>72737.6425</v>
      </c>
      <c r="J48" s="129" t="n">
        <f aca="false">I48/$I$52</f>
        <v>0.044930831018915</v>
      </c>
      <c r="K48" s="98" t="n">
        <f aca="false">J48*Resumo!$H$11</f>
        <v>11864.3688805104</v>
      </c>
      <c r="L48" s="98" t="n">
        <f aca="false">I48+K48</f>
        <v>84602.0113805104</v>
      </c>
      <c r="M48" s="98" t="n">
        <f aca="false">(I48+K48)*Resumo!$G$75</f>
        <v>21378.9962608644</v>
      </c>
      <c r="N48" s="98" t="n">
        <f aca="false">L48+M48</f>
        <v>105981.007641375</v>
      </c>
      <c r="O48" s="91" t="n">
        <f aca="false">N48/$N$52</f>
        <v>0.0182322693532873</v>
      </c>
      <c r="P48" s="92"/>
      <c r="Q48" s="92"/>
    </row>
    <row r="49" customFormat="false" ht="15" hidden="false" customHeight="true" outlineLevel="0" collapsed="false">
      <c r="B49" s="84" t="s">
        <v>148</v>
      </c>
      <c r="C49" s="126"/>
      <c r="D49" s="126"/>
      <c r="E49" s="127"/>
      <c r="F49" s="103" t="s">
        <v>149</v>
      </c>
      <c r="G49" s="103"/>
      <c r="H49" s="128" t="n">
        <v>0.25</v>
      </c>
      <c r="I49" s="98" t="n">
        <f aca="false">H49*Resumo!$H$73</f>
        <v>72737.6425</v>
      </c>
      <c r="J49" s="129" t="n">
        <f aca="false">I49/$I$52</f>
        <v>0.044930831018915</v>
      </c>
      <c r="K49" s="98" t="n">
        <f aca="false">J49*Resumo!$H$11</f>
        <v>11864.3688805104</v>
      </c>
      <c r="L49" s="98" t="n">
        <f aca="false">I49+K49</f>
        <v>84602.0113805104</v>
      </c>
      <c r="M49" s="98" t="n">
        <f aca="false">(I49+K49)*Resumo!$G$75</f>
        <v>21378.9962608644</v>
      </c>
      <c r="N49" s="98" t="n">
        <f aca="false">L49+M49</f>
        <v>105981.007641375</v>
      </c>
      <c r="O49" s="91" t="n">
        <f aca="false">N49/$N$52</f>
        <v>0.0182322693532873</v>
      </c>
      <c r="P49" s="92"/>
      <c r="Q49" s="92"/>
    </row>
    <row r="50" customFormat="false" ht="15" hidden="false" customHeight="true" outlineLevel="0" collapsed="false">
      <c r="B50" s="84" t="s">
        <v>150</v>
      </c>
      <c r="C50" s="126"/>
      <c r="D50" s="126"/>
      <c r="E50" s="127"/>
      <c r="F50" s="103" t="s">
        <v>151</v>
      </c>
      <c r="G50" s="103"/>
      <c r="H50" s="128" t="n">
        <v>0.25</v>
      </c>
      <c r="I50" s="98" t="n">
        <f aca="false">H50*Resumo!$H$73</f>
        <v>72737.6425</v>
      </c>
      <c r="J50" s="129" t="n">
        <f aca="false">I50/$I$52</f>
        <v>0.044930831018915</v>
      </c>
      <c r="K50" s="98" t="n">
        <f aca="false">J50*Resumo!$H$11</f>
        <v>11864.3688805104</v>
      </c>
      <c r="L50" s="98" t="n">
        <f aca="false">I50+K50</f>
        <v>84602.0113805104</v>
      </c>
      <c r="M50" s="98" t="n">
        <f aca="false">(I50+K50)*Resumo!$G$75</f>
        <v>21378.9962608644</v>
      </c>
      <c r="N50" s="98" t="n">
        <f aca="false">L50+M50</f>
        <v>105981.007641375</v>
      </c>
      <c r="O50" s="91" t="n">
        <f aca="false">N50/$N$52</f>
        <v>0.0182322693532873</v>
      </c>
      <c r="P50" s="92"/>
      <c r="Q50" s="92"/>
    </row>
    <row r="51" customFormat="false" ht="15" hidden="false" customHeight="true" outlineLevel="0" collapsed="false">
      <c r="B51" s="84" t="s">
        <v>152</v>
      </c>
      <c r="C51" s="126"/>
      <c r="D51" s="126"/>
      <c r="E51" s="127"/>
      <c r="F51" s="103" t="s">
        <v>153</v>
      </c>
      <c r="G51" s="103"/>
      <c r="H51" s="128" t="n">
        <v>0.25</v>
      </c>
      <c r="I51" s="98" t="n">
        <f aca="false">H51*Resumo!$H$73</f>
        <v>72737.6425</v>
      </c>
      <c r="J51" s="129" t="n">
        <f aca="false">I51/$I$52</f>
        <v>0.044930831018915</v>
      </c>
      <c r="K51" s="98" t="n">
        <f aca="false">J51*Resumo!$H$11</f>
        <v>11864.3688805104</v>
      </c>
      <c r="L51" s="98" t="n">
        <f aca="false">I51+K51</f>
        <v>84602.0113805104</v>
      </c>
      <c r="M51" s="98" t="n">
        <f aca="false">(I51+K51)*Resumo!$G$75</f>
        <v>21378.9962608644</v>
      </c>
      <c r="N51" s="98" t="n">
        <f aca="false">L51+M51</f>
        <v>105981.007641375</v>
      </c>
      <c r="O51" s="91" t="n">
        <f aca="false">N51/$N$52</f>
        <v>0.0182322693532873</v>
      </c>
      <c r="P51" s="92"/>
      <c r="Q51" s="92"/>
    </row>
    <row r="52" s="130" customFormat="true" ht="23.1" hidden="false" customHeight="true" outlineLevel="0" collapsed="false">
      <c r="B52" s="131" t="s">
        <v>11</v>
      </c>
      <c r="C52" s="131"/>
      <c r="D52" s="131"/>
      <c r="E52" s="131"/>
      <c r="F52" s="131"/>
      <c r="G52" s="132"/>
      <c r="H52" s="132"/>
      <c r="I52" s="133" t="n">
        <f aca="false">SUM(I11:I51)</f>
        <v>1618880.417978</v>
      </c>
      <c r="J52" s="134" t="n">
        <f aca="false">SUM(J11:J51)</f>
        <v>1</v>
      </c>
      <c r="K52" s="133" t="n">
        <f aca="false">SUM(K11:K51)</f>
        <v>264058.5231</v>
      </c>
      <c r="L52" s="133" t="n">
        <f aca="false">SUM(L11:L51)</f>
        <v>4640234.83534465</v>
      </c>
      <c r="M52" s="133" t="n">
        <f aca="false">SUM(M11:M51)</f>
        <v>1172591.0717203</v>
      </c>
      <c r="N52" s="133" t="n">
        <f aca="false">SUM(N11:N51)</f>
        <v>5812825.90706495</v>
      </c>
      <c r="O52" s="135" t="n">
        <f aca="false">SUM(O11:O51)</f>
        <v>1</v>
      </c>
      <c r="P52" s="92"/>
      <c r="Q52" s="92"/>
    </row>
    <row r="54" customFormat="false" ht="12.75" hidden="false" customHeight="false" outlineLevel="0" collapsed="false">
      <c r="E54" s="136"/>
      <c r="F54" s="136"/>
      <c r="G54" s="136"/>
      <c r="I54" s="137"/>
      <c r="L54" s="138"/>
    </row>
    <row r="55" customFormat="false" ht="12.75" hidden="false" customHeight="false" outlineLevel="0" collapsed="false">
      <c r="F55" s="139"/>
      <c r="G55" s="139"/>
      <c r="I55" s="140"/>
      <c r="L55" s="138"/>
      <c r="N55" s="139"/>
    </row>
    <row r="56" customFormat="false" ht="12.75" hidden="false" customHeight="false" outlineLevel="0" collapsed="false">
      <c r="F56" s="139"/>
      <c r="G56" s="139"/>
      <c r="H56" s="141"/>
      <c r="I56" s="137"/>
      <c r="N56" s="142"/>
    </row>
    <row r="57" customFormat="false" ht="12.75" hidden="false" customHeight="false" outlineLevel="0" collapsed="false">
      <c r="H57" s="143"/>
      <c r="I57" s="140"/>
    </row>
    <row r="58" customFormat="false" ht="12.75" hidden="false" customHeight="false" outlineLevel="0" collapsed="false">
      <c r="I58" s="137"/>
    </row>
    <row r="59" customFormat="false" ht="12.75" hidden="false" customHeight="false" outlineLevel="0" collapsed="false">
      <c r="I59" s="140"/>
    </row>
    <row r="60" customFormat="false" ht="12.75" hidden="false" customHeight="false" outlineLevel="0" collapsed="false">
      <c r="I60" s="137"/>
    </row>
    <row r="61" customFormat="false" ht="12.75" hidden="false" customHeight="false" outlineLevel="0" collapsed="false">
      <c r="I61" s="137"/>
    </row>
    <row r="62" customFormat="false" ht="12.75" hidden="false" customHeight="false" outlineLevel="0" collapsed="false">
      <c r="I62" s="137"/>
    </row>
  </sheetData>
  <mergeCells count="32">
    <mergeCell ref="B2:C2"/>
    <mergeCell ref="B3:C3"/>
    <mergeCell ref="B4:O4"/>
    <mergeCell ref="C5:O5"/>
    <mergeCell ref="C6:O6"/>
    <mergeCell ref="C7:O7"/>
    <mergeCell ref="C8:F8"/>
    <mergeCell ref="B9:F10"/>
    <mergeCell ref="I9:K9"/>
    <mergeCell ref="L9:L10"/>
    <mergeCell ref="M9:M10"/>
    <mergeCell ref="N9:N10"/>
    <mergeCell ref="O9:O10"/>
    <mergeCell ref="C11:D12"/>
    <mergeCell ref="C13:C27"/>
    <mergeCell ref="D13:D15"/>
    <mergeCell ref="D16:D18"/>
    <mergeCell ref="D19:D21"/>
    <mergeCell ref="D22:D23"/>
    <mergeCell ref="D24:D25"/>
    <mergeCell ref="D26:D27"/>
    <mergeCell ref="C28:D29"/>
    <mergeCell ref="C30:D31"/>
    <mergeCell ref="C32:D33"/>
    <mergeCell ref="C34:D35"/>
    <mergeCell ref="C36:D37"/>
    <mergeCell ref="C38:D39"/>
    <mergeCell ref="C40:D40"/>
    <mergeCell ref="C41:D41"/>
    <mergeCell ref="C42:C47"/>
    <mergeCell ref="C48:D51"/>
    <mergeCell ref="B52:F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H45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10" zoomScalePageLayoutView="100" workbookViewId="0">
      <pane xSplit="0" ySplit="8" topLeftCell="A9" activePane="bottomLeft" state="frozen"/>
      <selection pane="topLeft" activeCell="D1" activeCellId="0" sqref="D1"/>
      <selection pane="bottomLeft" activeCell="D1" activeCellId="0" sqref="D1:U16384"/>
    </sheetView>
  </sheetViews>
  <sheetFormatPr defaultColWidth="12.5625" defaultRowHeight="17.1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37.28"/>
    <col collapsed="false" customWidth="true" hidden="false" outlineLevel="0" max="4" min="4" style="1" width="11.28"/>
    <col collapsed="false" customWidth="true" hidden="false" outlineLevel="0" max="21" min="5" style="1" width="13.56"/>
    <col collapsed="false" customWidth="true" hidden="false" outlineLevel="0" max="237" min="22" style="1" width="11.56"/>
    <col collapsed="false" customWidth="true" hidden="false" outlineLevel="0" max="242" min="238" style="1" width="11.99"/>
  </cols>
  <sheetData>
    <row r="1" customFormat="false" ht="17.1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3.5" hidden="false" customHeight="true" outlineLevel="0" collapsed="false">
      <c r="B2" s="17" t="s">
        <v>15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75" hidden="false" customHeight="true" outlineLevel="0" collapsed="false">
      <c r="B3" s="144" t="s">
        <v>155</v>
      </c>
      <c r="C3" s="145" t="str">
        <f aca="false">Resumo!B3</f>
        <v>Bahia</v>
      </c>
      <c r="D3" s="145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7" t="str">
        <f aca="false">Resumo!F4</f>
        <v>Mês base:</v>
      </c>
    </row>
    <row r="4" customFormat="false" ht="12.75" hidden="false" customHeight="true" outlineLevel="0" collapsed="false">
      <c r="B4" s="148" t="s">
        <v>156</v>
      </c>
      <c r="C4" s="149" t="e">
        <f aca="false">#REF!</f>
        <v>#REF!</v>
      </c>
      <c r="D4" s="149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47"/>
    </row>
    <row r="5" customFormat="false" ht="12.75" hidden="false" customHeight="true" outlineLevel="0" collapsed="false">
      <c r="B5" s="148" t="s">
        <v>157</v>
      </c>
      <c r="C5" s="151" t="e">
        <f aca="false">#REF!</f>
        <v>#REF!</v>
      </c>
      <c r="D5" s="151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2" t="n">
        <f aca="false">Resumo!H4</f>
        <v>45017</v>
      </c>
    </row>
    <row r="6" customFormat="false" ht="13.5" hidden="false" customHeight="true" outlineLevel="0" collapsed="false">
      <c r="B6" s="153" t="s">
        <v>158</v>
      </c>
      <c r="C6" s="154" t="str">
        <f aca="false">Resumo!B4</f>
        <v>Único</v>
      </c>
      <c r="D6" s="154"/>
      <c r="E6" s="155"/>
      <c r="F6" s="155"/>
      <c r="G6" s="155"/>
      <c r="H6" s="156"/>
      <c r="I6" s="157"/>
      <c r="J6" s="156"/>
      <c r="K6" s="157"/>
      <c r="L6" s="156"/>
      <c r="M6" s="157"/>
      <c r="N6" s="156"/>
      <c r="O6" s="157"/>
      <c r="P6" s="156"/>
      <c r="Q6" s="157"/>
      <c r="R6" s="156" t="s">
        <v>159</v>
      </c>
      <c r="S6" s="157" t="n">
        <f aca="false">Resumo!H77</f>
        <v>5812825.90706495</v>
      </c>
      <c r="T6" s="157"/>
      <c r="U6" s="152"/>
    </row>
    <row r="7" customFormat="false" ht="12.75" hidden="false" customHeight="true" outlineLevel="0" collapsed="false">
      <c r="B7" s="158" t="s">
        <v>8</v>
      </c>
      <c r="C7" s="158"/>
      <c r="D7" s="159" t="s">
        <v>160</v>
      </c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</row>
    <row r="8" customFormat="false" ht="13.5" hidden="false" customHeight="true" outlineLevel="0" collapsed="false">
      <c r="B8" s="158"/>
      <c r="C8" s="158"/>
      <c r="D8" s="160" t="s">
        <v>161</v>
      </c>
      <c r="E8" s="161" t="s">
        <v>162</v>
      </c>
      <c r="F8" s="161" t="s">
        <v>163</v>
      </c>
      <c r="G8" s="160" t="s">
        <v>164</v>
      </c>
      <c r="H8" s="161" t="s">
        <v>165</v>
      </c>
      <c r="I8" s="161" t="s">
        <v>166</v>
      </c>
      <c r="J8" s="161" t="s">
        <v>167</v>
      </c>
      <c r="K8" s="161" t="s">
        <v>168</v>
      </c>
      <c r="L8" s="161" t="s">
        <v>169</v>
      </c>
      <c r="M8" s="161" t="s">
        <v>170</v>
      </c>
      <c r="N8" s="161" t="s">
        <v>171</v>
      </c>
      <c r="O8" s="161" t="s">
        <v>172</v>
      </c>
      <c r="P8" s="161" t="s">
        <v>173</v>
      </c>
      <c r="Q8" s="161" t="s">
        <v>174</v>
      </c>
      <c r="R8" s="161" t="s">
        <v>175</v>
      </c>
      <c r="S8" s="161" t="s">
        <v>176</v>
      </c>
      <c r="T8" s="161" t="s">
        <v>177</v>
      </c>
      <c r="U8" s="162" t="s">
        <v>178</v>
      </c>
    </row>
    <row r="9" customFormat="false" ht="12.75" hidden="false" customHeight="true" outlineLevel="0" collapsed="false">
      <c r="B9" s="163" t="str">
        <f aca="false">Produtos!B11</f>
        <v>1.1</v>
      </c>
      <c r="C9" s="164" t="str">
        <f aca="false">Produtos!F11</f>
        <v>Diagnóstico local MINUTA</v>
      </c>
      <c r="D9" s="165" t="n">
        <f aca="false">Produtos!N11</f>
        <v>35722.0311026241</v>
      </c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6"/>
    </row>
    <row r="10" customFormat="false" ht="12.75" hidden="false" customHeight="true" outlineLevel="0" collapsed="false">
      <c r="B10" s="163" t="str">
        <f aca="false">Produtos!B12</f>
        <v>1.2</v>
      </c>
      <c r="C10" s="164" t="str">
        <f aca="false">Produtos!F12</f>
        <v>Diagnóstico local FINAL</v>
      </c>
      <c r="D10" s="165"/>
      <c r="E10" s="165"/>
      <c r="F10" s="165"/>
      <c r="G10" s="165"/>
      <c r="H10" s="165"/>
      <c r="I10" s="165"/>
      <c r="J10" s="167" t="n">
        <f aca="false">Produtos!$N$12</f>
        <v>8930.50777565601</v>
      </c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6"/>
    </row>
    <row r="11" customFormat="false" ht="12.75" hidden="false" customHeight="true" outlineLevel="0" collapsed="false">
      <c r="B11" s="163" t="str">
        <f aca="false">Produtos!B13</f>
        <v>1.3</v>
      </c>
      <c r="C11" s="164" t="str">
        <f aca="false">Produtos!F13</f>
        <v>Topografia - Campo</v>
      </c>
      <c r="D11" s="165"/>
      <c r="E11" s="165" t="n">
        <f aca="false">(Produtos!$N$13)/2</f>
        <v>384363.116663328</v>
      </c>
      <c r="F11" s="165" t="n">
        <f aca="false">(Produtos!$N$13)/2</f>
        <v>384363.116663328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6"/>
    </row>
    <row r="12" customFormat="false" ht="12.75" hidden="false" customHeight="true" outlineLevel="0" collapsed="false">
      <c r="B12" s="163" t="str">
        <f aca="false">Produtos!B14</f>
        <v>1.4</v>
      </c>
      <c r="C12" s="164" t="str">
        <f aca="false">Produtos!F14</f>
        <v>Estudos Topográficos MINUTA</v>
      </c>
      <c r="D12" s="165"/>
      <c r="E12" s="165" t="n">
        <f aca="false">(Produtos!$N$14)*0.5</f>
        <v>33306.6151499903</v>
      </c>
      <c r="F12" s="165" t="n">
        <f aca="false">(Produtos!$N$14)*0.5</f>
        <v>33306.6151499903</v>
      </c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6"/>
    </row>
    <row r="13" customFormat="false" ht="12.75" hidden="false" customHeight="true" outlineLevel="0" collapsed="false">
      <c r="B13" s="163" t="str">
        <f aca="false">Produtos!B15</f>
        <v>1.5</v>
      </c>
      <c r="C13" s="164" t="str">
        <f aca="false">Produtos!F15</f>
        <v>Estudos Topográficos FINAL</v>
      </c>
      <c r="D13" s="165"/>
      <c r="E13" s="165"/>
      <c r="F13" s="165"/>
      <c r="G13" s="165"/>
      <c r="H13" s="165"/>
      <c r="I13" s="165"/>
      <c r="J13" s="167" t="n">
        <f aca="false">(Produtos!$N$15)</f>
        <v>16653.3075749952</v>
      </c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6"/>
    </row>
    <row r="14" customFormat="false" ht="12.75" hidden="false" customHeight="true" outlineLevel="0" collapsed="false">
      <c r="B14" s="163" t="str">
        <f aca="false">Produtos!B16</f>
        <v>1.6</v>
      </c>
      <c r="C14" s="164" t="str">
        <f aca="false">Produtos!F16</f>
        <v>Pedologia - Campo</v>
      </c>
      <c r="D14" s="165"/>
      <c r="E14" s="165" t="n">
        <f aca="false">(Produtos!$N$16)/5</f>
        <v>472829.349554155</v>
      </c>
      <c r="F14" s="165" t="n">
        <f aca="false">(Produtos!$N$16)/5</f>
        <v>472829.349554155</v>
      </c>
      <c r="G14" s="165" t="n">
        <f aca="false">(Produtos!$N$16)/5</f>
        <v>472829.349554155</v>
      </c>
      <c r="H14" s="165" t="n">
        <f aca="false">(Produtos!$N$16)/5</f>
        <v>472829.349554155</v>
      </c>
      <c r="I14" s="165" t="n">
        <f aca="false">(Produtos!$N$16)/5</f>
        <v>472829.349554155</v>
      </c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6"/>
    </row>
    <row r="15" customFormat="false" ht="12.75" hidden="false" customHeight="true" outlineLevel="0" collapsed="false">
      <c r="B15" s="163" t="str">
        <f aca="false">Produtos!B17</f>
        <v>1.7</v>
      </c>
      <c r="C15" s="164" t="str">
        <f aca="false">Produtos!F17</f>
        <v>Estudos Pedológicos MINUTA</v>
      </c>
      <c r="D15" s="165"/>
      <c r="E15" s="165" t="n">
        <f aca="false">(Produtos!$N$17)/5</f>
        <v>13322.6460599961</v>
      </c>
      <c r="F15" s="165" t="n">
        <f aca="false">(Produtos!$N$17)/5</f>
        <v>13322.6460599961</v>
      </c>
      <c r="G15" s="165" t="n">
        <f aca="false">(Produtos!$N$17)/5</f>
        <v>13322.6460599961</v>
      </c>
      <c r="H15" s="165" t="n">
        <f aca="false">(Produtos!$N$17)/5</f>
        <v>13322.6460599961</v>
      </c>
      <c r="I15" s="165" t="n">
        <f aca="false">(Produtos!$N$17)/5</f>
        <v>13322.6460599961</v>
      </c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6"/>
    </row>
    <row r="16" customFormat="false" ht="12.75" hidden="false" customHeight="true" outlineLevel="0" collapsed="false">
      <c r="B16" s="163" t="str">
        <f aca="false">Produtos!B18</f>
        <v>1.8</v>
      </c>
      <c r="C16" s="164" t="str">
        <f aca="false">Produtos!F18</f>
        <v>Estudos Pedológicos FINAL</v>
      </c>
      <c r="D16" s="165"/>
      <c r="E16" s="165"/>
      <c r="F16" s="165"/>
      <c r="G16" s="165"/>
      <c r="H16" s="165"/>
      <c r="I16" s="165"/>
      <c r="J16" s="167" t="n">
        <f aca="false">(Produtos!$N$18)</f>
        <v>16653.3075749952</v>
      </c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6"/>
    </row>
    <row r="17" customFormat="false" ht="12.75" hidden="false" customHeight="true" outlineLevel="0" collapsed="false">
      <c r="B17" s="163" t="str">
        <f aca="false">Produtos!B19</f>
        <v>1.9</v>
      </c>
      <c r="C17" s="164" t="str">
        <f aca="false">Produtos!F19</f>
        <v>Geotec/Geo - Campo</v>
      </c>
      <c r="D17" s="165"/>
      <c r="E17" s="165" t="n">
        <f aca="false">(Produtos!$N$19)/2</f>
        <v>160596.900687674</v>
      </c>
      <c r="F17" s="165"/>
      <c r="G17" s="165" t="n">
        <f aca="false">(Produtos!$N$19)/2</f>
        <v>160596.900687674</v>
      </c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6"/>
    </row>
    <row r="18" customFormat="false" ht="12.75" hidden="false" customHeight="true" outlineLevel="0" collapsed="false">
      <c r="B18" s="163" t="str">
        <f aca="false">Produtos!B20</f>
        <v>1.10</v>
      </c>
      <c r="C18" s="164" t="str">
        <f aca="false">Produtos!F20</f>
        <v>Estudos Geotécnicos e Geológicos  MINUTA</v>
      </c>
      <c r="D18" s="165"/>
      <c r="E18" s="165" t="n">
        <f aca="false">(Produtos!$N$20)/2</f>
        <v>33306.6151499903</v>
      </c>
      <c r="F18" s="165"/>
      <c r="G18" s="165" t="n">
        <f aca="false">(Produtos!$N$20)/2</f>
        <v>33306.6151499903</v>
      </c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6"/>
    </row>
    <row r="19" customFormat="false" ht="12.75" hidden="false" customHeight="true" outlineLevel="0" collapsed="false">
      <c r="B19" s="163" t="str">
        <f aca="false">Produtos!B21</f>
        <v>1.11</v>
      </c>
      <c r="C19" s="164" t="str">
        <f aca="false">Produtos!F21</f>
        <v>Estudos Geotécnicos e Geológicos FINAL</v>
      </c>
      <c r="D19" s="165"/>
      <c r="E19" s="165"/>
      <c r="F19" s="165"/>
      <c r="G19" s="165"/>
      <c r="H19" s="165"/>
      <c r="I19" s="165"/>
      <c r="J19" s="167" t="n">
        <f aca="false">(Produtos!$N$21)</f>
        <v>16653.3075749952</v>
      </c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6"/>
    </row>
    <row r="20" customFormat="false" ht="12.75" hidden="false" customHeight="true" outlineLevel="0" collapsed="false">
      <c r="B20" s="163" t="str">
        <f aca="false">Produtos!B22</f>
        <v>1.12</v>
      </c>
      <c r="C20" s="164" t="str">
        <f aca="false">Produtos!F22</f>
        <v>Estudos hidrológicos MINUTA</v>
      </c>
      <c r="D20" s="165"/>
      <c r="E20" s="165"/>
      <c r="F20" s="165"/>
      <c r="G20" s="165" t="n">
        <f aca="false">(Produtos!$N$22)/2</f>
        <v>33306.6151499903</v>
      </c>
      <c r="H20" s="165" t="n">
        <f aca="false">(Produtos!$N$22)/2</f>
        <v>33306.6151499903</v>
      </c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6"/>
    </row>
    <row r="21" customFormat="false" ht="12.75" hidden="false" customHeight="true" outlineLevel="0" collapsed="false">
      <c r="B21" s="163" t="str">
        <f aca="false">Produtos!B23</f>
        <v>1.13</v>
      </c>
      <c r="C21" s="164" t="str">
        <f aca="false">Produtos!F23</f>
        <v>Estudos hidrológicos FINAL</v>
      </c>
      <c r="D21" s="165"/>
      <c r="E21" s="165"/>
      <c r="F21" s="165"/>
      <c r="G21" s="165"/>
      <c r="H21" s="165"/>
      <c r="I21" s="165"/>
      <c r="J21" s="167" t="n">
        <f aca="false">(Produtos!$N$23)</f>
        <v>16653.3075749952</v>
      </c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6"/>
    </row>
    <row r="22" customFormat="false" ht="12.75" hidden="false" customHeight="true" outlineLevel="0" collapsed="false">
      <c r="B22" s="163" t="str">
        <f aca="false">Produtos!B24</f>
        <v>1.14</v>
      </c>
      <c r="C22" s="164" t="str">
        <f aca="false">Produtos!F24</f>
        <v>Estudo Geométrico MINUTA</v>
      </c>
      <c r="D22" s="165"/>
      <c r="E22" s="165"/>
      <c r="F22" s="165"/>
      <c r="G22" s="165"/>
      <c r="H22" s="165" t="n">
        <f aca="false">(Produtos!$N$24)/2</f>
        <v>33306.6151499903</v>
      </c>
      <c r="I22" s="165" t="n">
        <f aca="false">(Produtos!$N$24)/2</f>
        <v>33306.6151499903</v>
      </c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6"/>
    </row>
    <row r="23" customFormat="false" ht="12.75" hidden="false" customHeight="true" outlineLevel="0" collapsed="false">
      <c r="B23" s="163" t="str">
        <f aca="false">Produtos!B25</f>
        <v>1.15</v>
      </c>
      <c r="C23" s="164" t="str">
        <f aca="false">Produtos!F25</f>
        <v>Estudo Geométrico FINAL</v>
      </c>
      <c r="D23" s="165"/>
      <c r="E23" s="165"/>
      <c r="F23" s="165"/>
      <c r="G23" s="165"/>
      <c r="H23" s="165"/>
      <c r="I23" s="165"/>
      <c r="J23" s="167" t="n">
        <f aca="false">(Produtos!$N$25)</f>
        <v>16653.3075749952</v>
      </c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6"/>
    </row>
    <row r="24" customFormat="false" ht="12.75" hidden="false" customHeight="true" outlineLevel="0" collapsed="false">
      <c r="B24" s="163" t="str">
        <f aca="false">Produtos!B26</f>
        <v>1.16</v>
      </c>
      <c r="C24" s="164" t="str">
        <f aca="false">Produtos!F26</f>
        <v>Estudo Terraplenagem MINUTA</v>
      </c>
      <c r="D24" s="165"/>
      <c r="E24" s="165"/>
      <c r="F24" s="165"/>
      <c r="G24" s="165"/>
      <c r="H24" s="165"/>
      <c r="I24" s="165" t="n">
        <f aca="false">(Produtos!$N$26)/2</f>
        <v>33306.6151499903</v>
      </c>
      <c r="J24" s="165" t="n">
        <f aca="false">(Produtos!$N$26)/2</f>
        <v>33306.6151499903</v>
      </c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6"/>
    </row>
    <row r="25" customFormat="false" ht="12.75" hidden="false" customHeight="true" outlineLevel="0" collapsed="false">
      <c r="B25" s="163" t="str">
        <f aca="false">Produtos!B27</f>
        <v>1.17</v>
      </c>
      <c r="C25" s="164" t="str">
        <f aca="false">Produtos!F27</f>
        <v>Estudo Terraplenagem FINAL</v>
      </c>
      <c r="D25" s="165"/>
      <c r="E25" s="165"/>
      <c r="F25" s="165"/>
      <c r="G25" s="165"/>
      <c r="H25" s="165"/>
      <c r="I25" s="165"/>
      <c r="J25" s="167" t="n">
        <f aca="false">(Produtos!$N$27)</f>
        <v>16653.3075749952</v>
      </c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6"/>
    </row>
    <row r="26" customFormat="false" ht="12.75" hidden="false" customHeight="true" outlineLevel="0" collapsed="false">
      <c r="B26" s="163" t="str">
        <f aca="false">Produtos!B28</f>
        <v>1.18</v>
      </c>
      <c r="C26" s="164" t="str">
        <f aca="false">Produtos!F28</f>
        <v>Avaliação Fundiária MINUTA</v>
      </c>
      <c r="D26" s="165"/>
      <c r="E26" s="165" t="n">
        <f aca="false">(Produtos!$N$28)/2</f>
        <v>15495.2296884502</v>
      </c>
      <c r="F26" s="165" t="n">
        <f aca="false">(Produtos!$N$28)/2</f>
        <v>15495.2296884502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6"/>
    </row>
    <row r="27" customFormat="false" ht="12.75" hidden="false" customHeight="true" outlineLevel="0" collapsed="false">
      <c r="B27" s="163" t="str">
        <f aca="false">Produtos!B29</f>
        <v>1.19</v>
      </c>
      <c r="C27" s="164" t="str">
        <f aca="false">Produtos!F29</f>
        <v>Avaliação Fundiária FINAL</v>
      </c>
      <c r="D27" s="165"/>
      <c r="E27" s="165"/>
      <c r="F27" s="165"/>
      <c r="G27" s="165"/>
      <c r="H27" s="165"/>
      <c r="I27" s="165"/>
      <c r="J27" s="167" t="n">
        <f aca="false">(Produtos!$N$29)</f>
        <v>7747.61484422509</v>
      </c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6"/>
    </row>
    <row r="28" customFormat="false" ht="12.75" hidden="false" customHeight="true" outlineLevel="0" collapsed="false">
      <c r="B28" s="163" t="str">
        <f aca="false">Produtos!B30</f>
        <v>1.20</v>
      </c>
      <c r="C28" s="164" t="str">
        <f aca="false">Produtos!F30</f>
        <v>Estudo de Mercado/Demanda MINUTA</v>
      </c>
      <c r="D28" s="165"/>
      <c r="E28" s="165"/>
      <c r="F28" s="165" t="n">
        <f aca="false">(Produtos!$N$30)/2</f>
        <v>18470.9954643419</v>
      </c>
      <c r="G28" s="165" t="n">
        <f aca="false">(Produtos!$N$30)/2</f>
        <v>18470.9954643419</v>
      </c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6"/>
    </row>
    <row r="29" customFormat="false" ht="12.75" hidden="false" customHeight="true" outlineLevel="0" collapsed="false">
      <c r="B29" s="163" t="str">
        <f aca="false">Produtos!B31</f>
        <v>1.21</v>
      </c>
      <c r="C29" s="164" t="str">
        <f aca="false">Produtos!F31</f>
        <v>Estudo de Mercado/Demanda FINAL</v>
      </c>
      <c r="D29" s="165"/>
      <c r="E29" s="165"/>
      <c r="F29" s="165"/>
      <c r="G29" s="165"/>
      <c r="H29" s="165"/>
      <c r="I29" s="165"/>
      <c r="J29" s="167" t="n">
        <f aca="false">(Produtos!$N$31)</f>
        <v>9235.49773217093</v>
      </c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6"/>
    </row>
    <row r="30" customFormat="false" ht="12.75" hidden="false" customHeight="true" outlineLevel="0" collapsed="false">
      <c r="B30" s="163" t="str">
        <f aca="false">Produtos!B32</f>
        <v>1.22</v>
      </c>
      <c r="C30" s="164" t="str">
        <f aca="false">Produtos!F32</f>
        <v>Estudo Econômico/Financeiro MINUTA</v>
      </c>
      <c r="D30" s="165"/>
      <c r="E30" s="165"/>
      <c r="F30" s="165"/>
      <c r="G30" s="165" t="n">
        <f aca="false">(Produtos!$N$32)/2</f>
        <v>15305.2212227083</v>
      </c>
      <c r="H30" s="165" t="n">
        <f aca="false">(Produtos!$N$32)/2</f>
        <v>15305.2212227083</v>
      </c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6"/>
    </row>
    <row r="31" customFormat="false" ht="12.75" hidden="false" customHeight="true" outlineLevel="0" collapsed="false">
      <c r="B31" s="163" t="str">
        <f aca="false">Produtos!B33</f>
        <v>1.23</v>
      </c>
      <c r="C31" s="164" t="str">
        <f aca="false">Produtos!F33</f>
        <v>Estudo Econômico/Financeiro FINAL</v>
      </c>
      <c r="D31" s="165"/>
      <c r="E31" s="165"/>
      <c r="F31" s="165"/>
      <c r="G31" s="165"/>
      <c r="H31" s="165"/>
      <c r="I31" s="165"/>
      <c r="J31" s="167" t="n">
        <f aca="false">(Produtos!$N$33)</f>
        <v>7652.61061135417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6"/>
    </row>
    <row r="32" customFormat="false" ht="12.75" hidden="false" customHeight="true" outlineLevel="0" collapsed="false">
      <c r="B32" s="163" t="str">
        <f aca="false">Produtos!B34</f>
        <v>1.24</v>
      </c>
      <c r="C32" s="164" t="str">
        <f aca="false">Produtos!F34</f>
        <v>Estudos Ambientais MINUTA</v>
      </c>
      <c r="D32" s="165"/>
      <c r="E32" s="165"/>
      <c r="F32" s="165"/>
      <c r="G32" s="165" t="n">
        <f aca="false">(Produtos!$N$34)/2</f>
        <v>13939.4048805689</v>
      </c>
      <c r="H32" s="165" t="n">
        <f aca="false">(Produtos!$N$34)/2</f>
        <v>13939.4048805689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6"/>
    </row>
    <row r="33" customFormat="false" ht="12.75" hidden="false" customHeight="true" outlineLevel="0" collapsed="false">
      <c r="B33" s="163" t="str">
        <f aca="false">Produtos!B35</f>
        <v>1.25</v>
      </c>
      <c r="C33" s="164" t="str">
        <f aca="false">Produtos!F35</f>
        <v>Estudos Ambientais FINAL</v>
      </c>
      <c r="D33" s="165"/>
      <c r="E33" s="165"/>
      <c r="F33" s="165"/>
      <c r="G33" s="165"/>
      <c r="H33" s="165"/>
      <c r="I33" s="165"/>
      <c r="J33" s="167" t="n">
        <f aca="false">(Produtos!$N$35)</f>
        <v>6969.70244028447</v>
      </c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6"/>
    </row>
    <row r="34" customFormat="false" ht="12.75" hidden="false" customHeight="true" outlineLevel="0" collapsed="false">
      <c r="B34" s="163" t="str">
        <f aca="false">Produtos!B36</f>
        <v>1.26</v>
      </c>
      <c r="C34" s="164" t="str">
        <f aca="false">Produtos!F36</f>
        <v>Estudos Socioeconômicos MINUTA</v>
      </c>
      <c r="D34" s="165"/>
      <c r="E34" s="165"/>
      <c r="F34" s="165"/>
      <c r="G34" s="165"/>
      <c r="H34" s="165" t="n">
        <f aca="false">(Produtos!$N$36)/2</f>
        <v>18268.1161220041</v>
      </c>
      <c r="I34" s="165" t="n">
        <f aca="false">(Produtos!$N$36)/2</f>
        <v>18268.1161220041</v>
      </c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6"/>
    </row>
    <row r="35" customFormat="false" ht="12.75" hidden="false" customHeight="true" outlineLevel="0" collapsed="false">
      <c r="B35" s="163" t="str">
        <f aca="false">Produtos!B37</f>
        <v>1.27</v>
      </c>
      <c r="C35" s="164" t="str">
        <f aca="false">Produtos!F37</f>
        <v>Estudos Socioeconômicos FINAL</v>
      </c>
      <c r="D35" s="165"/>
      <c r="E35" s="165"/>
      <c r="F35" s="165"/>
      <c r="G35" s="165"/>
      <c r="H35" s="165"/>
      <c r="I35" s="165"/>
      <c r="J35" s="167" t="n">
        <f aca="false">(Produtos!$N$37)</f>
        <v>9134.05806100207</v>
      </c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6"/>
    </row>
    <row r="36" customFormat="false" ht="12.75" hidden="false" customHeight="true" outlineLevel="0" collapsed="false">
      <c r="B36" s="163" t="str">
        <f aca="false">Produtos!B38</f>
        <v>1.28</v>
      </c>
      <c r="C36" s="164" t="str">
        <f aca="false">Produtos!F38</f>
        <v>Estudos de Alternativas MINUTA</v>
      </c>
      <c r="D36" s="165"/>
      <c r="E36" s="165"/>
      <c r="F36" s="165"/>
      <c r="G36" s="165"/>
      <c r="H36" s="165"/>
      <c r="I36" s="165" t="n">
        <f aca="false">(Produtos!$N$38)/2</f>
        <v>41528.9579262033</v>
      </c>
      <c r="J36" s="165" t="n">
        <f aca="false">(Produtos!$N$38)/2</f>
        <v>41528.9579262033</v>
      </c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6"/>
    </row>
    <row r="37" customFormat="false" ht="12.75" hidden="false" customHeight="true" outlineLevel="0" collapsed="false">
      <c r="B37" s="163" t="str">
        <f aca="false">Produtos!B39</f>
        <v>1.29</v>
      </c>
      <c r="C37" s="164" t="str">
        <f aca="false">Produtos!F39</f>
        <v>Estudos de Alternativas FINAL</v>
      </c>
      <c r="D37" s="165"/>
      <c r="E37" s="165"/>
      <c r="F37" s="165"/>
      <c r="G37" s="165"/>
      <c r="H37" s="165"/>
      <c r="I37" s="165"/>
      <c r="J37" s="167" t="n">
        <f aca="false">(Produtos!$N$39)</f>
        <v>20764.4789631017</v>
      </c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6"/>
    </row>
    <row r="38" customFormat="false" ht="12.75" hidden="false" customHeight="true" outlineLevel="0" collapsed="false">
      <c r="B38" s="163" t="str">
        <f aca="false">Produtos!B40</f>
        <v>1.30</v>
      </c>
      <c r="C38" s="164" t="str">
        <f aca="false">Produtos!F40</f>
        <v>EDIÇÃO FINAL EVTEA</v>
      </c>
      <c r="D38" s="165"/>
      <c r="E38" s="165"/>
      <c r="F38" s="165"/>
      <c r="G38" s="165"/>
      <c r="H38" s="165"/>
      <c r="I38" s="165"/>
      <c r="J38" s="165"/>
      <c r="K38" s="165" t="n">
        <f aca="false">Produtos!N40</f>
        <v>266178.618559008</v>
      </c>
      <c r="L38" s="165"/>
      <c r="M38" s="165"/>
      <c r="N38" s="165"/>
      <c r="O38" s="165"/>
      <c r="P38" s="165"/>
      <c r="Q38" s="165"/>
      <c r="R38" s="165"/>
      <c r="S38" s="165"/>
      <c r="T38" s="165"/>
      <c r="U38" s="166"/>
    </row>
    <row r="39" customFormat="false" ht="12.75" hidden="false" customHeight="true" outlineLevel="0" collapsed="false">
      <c r="B39" s="163" t="str">
        <f aca="false">Produtos!B41</f>
        <v>1.31</v>
      </c>
      <c r="C39" s="164" t="str">
        <f aca="false">Produtos!F41</f>
        <v>Anteprojeto</v>
      </c>
      <c r="D39" s="165"/>
      <c r="E39" s="165"/>
      <c r="F39" s="165"/>
      <c r="G39" s="165"/>
      <c r="H39" s="165"/>
      <c r="I39" s="165"/>
      <c r="J39" s="165"/>
      <c r="K39" s="165"/>
      <c r="L39" s="165" t="n">
        <f aca="false">(Produtos!$N$41)/2</f>
        <v>89418.5452399008</v>
      </c>
      <c r="M39" s="165" t="n">
        <f aca="false">(Produtos!$N$41)/2</f>
        <v>89418.5452399008</v>
      </c>
      <c r="N39" s="165"/>
      <c r="O39" s="165"/>
      <c r="P39" s="165"/>
      <c r="Q39" s="165"/>
      <c r="R39" s="165"/>
      <c r="S39" s="165"/>
      <c r="T39" s="165"/>
      <c r="U39" s="166"/>
    </row>
    <row r="40" customFormat="false" ht="12.75" hidden="false" customHeight="true" outlineLevel="0" collapsed="false">
      <c r="B40" s="163" t="str">
        <f aca="false">Produtos!B42</f>
        <v>1.32</v>
      </c>
      <c r="C40" s="164" t="str">
        <f aca="false">Produtos!C42</f>
        <v>ESTUDO DE MÉDIO IMPACTO</v>
      </c>
      <c r="D40" s="165"/>
      <c r="E40" s="165"/>
      <c r="F40" s="165"/>
      <c r="G40" s="165"/>
      <c r="H40" s="165" t="n">
        <f aca="false">SUM(Produtos!$N$42:$N$47)/6</f>
        <v>106341.300933173</v>
      </c>
      <c r="I40" s="165" t="n">
        <f aca="false">SUM(Produtos!$N$42:$N$47)/6</f>
        <v>106341.300933173</v>
      </c>
      <c r="J40" s="165" t="n">
        <f aca="false">SUM(Produtos!$N$42:$N$47)/6</f>
        <v>106341.300933173</v>
      </c>
      <c r="K40" s="165" t="n">
        <f aca="false">SUM(Produtos!$N$42:$N$47)/6</f>
        <v>106341.300933173</v>
      </c>
      <c r="L40" s="165" t="n">
        <f aca="false">SUM(Produtos!$N$42:$N$47)/6</f>
        <v>106341.300933173</v>
      </c>
      <c r="M40" s="165" t="n">
        <f aca="false">SUM(Produtos!$N$42:$N$47)/6</f>
        <v>106341.300933173</v>
      </c>
      <c r="N40" s="165"/>
      <c r="O40" s="165"/>
      <c r="P40" s="165"/>
      <c r="Q40" s="165"/>
      <c r="R40" s="165"/>
      <c r="S40" s="165"/>
      <c r="T40" s="165"/>
      <c r="U40" s="166"/>
    </row>
    <row r="41" customFormat="false" ht="13.5" hidden="false" customHeight="true" outlineLevel="0" collapsed="false">
      <c r="B41" s="163" t="str">
        <f aca="false">Produtos!B48</f>
        <v>1.38</v>
      </c>
      <c r="C41" s="168" t="str">
        <f aca="false">Produtos!C48</f>
        <v>MODELAGEM DE CONCESSÃO</v>
      </c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 t="n">
        <f aca="false">SUM(Produtos!$N$48:$N$51)*0.25</f>
        <v>105981.007641375</v>
      </c>
      <c r="O41" s="169" t="n">
        <f aca="false">SUM(Produtos!$N$48:$N$51)*0.25</f>
        <v>105981.007641375</v>
      </c>
      <c r="P41" s="170"/>
      <c r="Q41" s="170"/>
      <c r="R41" s="170" t="n">
        <f aca="false">SUM(Produtos!$N$48:$N$51)*0.2</f>
        <v>84784.8061130998</v>
      </c>
      <c r="S41" s="170"/>
      <c r="T41" s="170"/>
      <c r="U41" s="170" t="n">
        <f aca="false">SUM(Produtos!$N$48:$N$51)*0.3</f>
        <v>127177.20916965</v>
      </c>
      <c r="V41" s="13"/>
    </row>
    <row r="42" customFormat="false" ht="12.75" hidden="false" customHeight="true" outlineLevel="0" collapsed="false">
      <c r="B42" s="171" t="s">
        <v>179</v>
      </c>
      <c r="C42" s="171"/>
      <c r="D42" s="172" t="n">
        <f aca="false">D44/$U$45</f>
        <v>0.00614538120937137</v>
      </c>
      <c r="E42" s="173" t="n">
        <f aca="false">E44/$U$45</f>
        <v>0.191511063766862</v>
      </c>
      <c r="F42" s="173" t="n">
        <f aca="false">F44/$U$45</f>
        <v>0.161330816985327</v>
      </c>
      <c r="G42" s="173" t="n">
        <f aca="false">G44/$U$45</f>
        <v>0.13093076591962</v>
      </c>
      <c r="H42" s="173" t="n">
        <f aca="false">H44/$U$45</f>
        <v>0.121562090516724</v>
      </c>
      <c r="I42" s="173" t="n">
        <f aca="false">I44/$U$45</f>
        <v>0.123675405454987</v>
      </c>
      <c r="J42" s="173" t="n">
        <f aca="false">J44/$U$45</f>
        <v>0.0604750934411915</v>
      </c>
      <c r="K42" s="173" t="n">
        <f aca="false">K44/$U$45</f>
        <v>0.0640858552187874</v>
      </c>
      <c r="L42" s="173" t="n">
        <f aca="false">L44/$U$45</f>
        <v>0.0336772250369903</v>
      </c>
      <c r="M42" s="173" t="n">
        <f aca="false">M44/$U$45</f>
        <v>0.0336772250369903</v>
      </c>
      <c r="N42" s="173" t="n">
        <f aca="false">N44/$U$45</f>
        <v>0.0182322693532873</v>
      </c>
      <c r="O42" s="173" t="n">
        <f aca="false">O44/$U$45</f>
        <v>0.0182322693532873</v>
      </c>
      <c r="P42" s="173" t="n">
        <f aca="false">P44/$U$45</f>
        <v>0</v>
      </c>
      <c r="Q42" s="173" t="n">
        <f aca="false">Q44/$U$45</f>
        <v>0</v>
      </c>
      <c r="R42" s="173" t="n">
        <f aca="false">R44/$U$45</f>
        <v>0.0145858154826298</v>
      </c>
      <c r="S42" s="173" t="n">
        <f aca="false">S44/$U$45</f>
        <v>0</v>
      </c>
      <c r="T42" s="173" t="n">
        <f aca="false">T44/$U$45</f>
        <v>0</v>
      </c>
      <c r="U42" s="174" t="n">
        <f aca="false">U44/$U$45</f>
        <v>0.0218787232239448</v>
      </c>
    </row>
    <row r="43" customFormat="false" ht="13.5" hidden="false" customHeight="true" outlineLevel="0" collapsed="false">
      <c r="B43" s="175" t="s">
        <v>180</v>
      </c>
      <c r="C43" s="175"/>
      <c r="D43" s="176" t="n">
        <f aca="false">D42</f>
        <v>0.00614538120937137</v>
      </c>
      <c r="E43" s="177" t="n">
        <f aca="false">D43+E42</f>
        <v>0.197656444976233</v>
      </c>
      <c r="F43" s="177" t="n">
        <f aca="false">E43+F42</f>
        <v>0.35898726196156</v>
      </c>
      <c r="G43" s="177" t="n">
        <f aca="false">F43+G42</f>
        <v>0.48991802788118</v>
      </c>
      <c r="H43" s="177" t="n">
        <f aca="false">G43+H42</f>
        <v>0.611480118397904</v>
      </c>
      <c r="I43" s="177" t="n">
        <f aca="false">H43+I42</f>
        <v>0.735155523852891</v>
      </c>
      <c r="J43" s="177" t="n">
        <f aca="false">I43+J42</f>
        <v>0.795630617294083</v>
      </c>
      <c r="K43" s="177" t="n">
        <f aca="false">J43+K42</f>
        <v>0.85971647251287</v>
      </c>
      <c r="L43" s="177" t="n">
        <f aca="false">K43+L42</f>
        <v>0.893393697549861</v>
      </c>
      <c r="M43" s="177" t="n">
        <f aca="false">L43+M42</f>
        <v>0.927070922586851</v>
      </c>
      <c r="N43" s="177" t="n">
        <f aca="false">M43+N42</f>
        <v>0.945303191940138</v>
      </c>
      <c r="O43" s="177" t="n">
        <f aca="false">N43+O42</f>
        <v>0.963535461293426</v>
      </c>
      <c r="P43" s="177" t="n">
        <f aca="false">O43+P42</f>
        <v>0.963535461293426</v>
      </c>
      <c r="Q43" s="177" t="n">
        <f aca="false">P43+Q42</f>
        <v>0.963535461293426</v>
      </c>
      <c r="R43" s="177" t="n">
        <f aca="false">Q43+R42</f>
        <v>0.978121276776055</v>
      </c>
      <c r="S43" s="177" t="n">
        <f aca="false">R43+S42</f>
        <v>0.978121276776055</v>
      </c>
      <c r="T43" s="177" t="n">
        <f aca="false">S43+T42</f>
        <v>0.978121276776055</v>
      </c>
      <c r="U43" s="178" t="n">
        <f aca="false">T43+U42</f>
        <v>1</v>
      </c>
    </row>
    <row r="44" customFormat="false" ht="12.75" hidden="false" customHeight="true" outlineLevel="0" collapsed="false">
      <c r="B44" s="179" t="s">
        <v>181</v>
      </c>
      <c r="C44" s="179"/>
      <c r="D44" s="180" t="n">
        <f aca="false">SUM(D9:D41)</f>
        <v>35722.0311026241</v>
      </c>
      <c r="E44" s="181" t="n">
        <f aca="false">SUM(E9:E41)</f>
        <v>1113220.47295358</v>
      </c>
      <c r="F44" s="181" t="n">
        <f aca="false">SUM(F9:F41)</f>
        <v>937787.952580261</v>
      </c>
      <c r="G44" s="181" t="n">
        <f aca="false">SUM(G9:G41)</f>
        <v>761077.748169425</v>
      </c>
      <c r="H44" s="181" t="n">
        <f aca="false">SUM(H9:H41)</f>
        <v>706619.269072586</v>
      </c>
      <c r="I44" s="181" t="n">
        <f aca="false">SUM(I9:I41)</f>
        <v>718903.600895512</v>
      </c>
      <c r="J44" s="181" t="n">
        <f aca="false">SUM(J9:J41)</f>
        <v>351531.189887132</v>
      </c>
      <c r="K44" s="181" t="n">
        <f aca="false">SUM(K9:K41)</f>
        <v>372519.919492181</v>
      </c>
      <c r="L44" s="181" t="n">
        <f aca="false">SUM(L9:L41)</f>
        <v>195759.846173074</v>
      </c>
      <c r="M44" s="181" t="n">
        <f aca="false">SUM(M9:M41)</f>
        <v>195759.846173074</v>
      </c>
      <c r="N44" s="181" t="n">
        <f aca="false">SUM(N9:N41)</f>
        <v>105981.007641375</v>
      </c>
      <c r="O44" s="181" t="n">
        <f aca="false">SUM(O9:O41)</f>
        <v>105981.007641375</v>
      </c>
      <c r="P44" s="181" t="n">
        <f aca="false">SUM(P9:P41)</f>
        <v>0</v>
      </c>
      <c r="Q44" s="181" t="n">
        <f aca="false">SUM(Q9:Q41)</f>
        <v>0</v>
      </c>
      <c r="R44" s="181" t="n">
        <f aca="false">SUM(R9:R41)</f>
        <v>84784.8061130998</v>
      </c>
      <c r="S44" s="181" t="n">
        <f aca="false">SUM(S9:S41)</f>
        <v>0</v>
      </c>
      <c r="T44" s="181" t="n">
        <f aca="false">SUM(T9:T41)</f>
        <v>0</v>
      </c>
      <c r="U44" s="182" t="n">
        <f aca="false">SUM(U9:U41)</f>
        <v>127177.20916965</v>
      </c>
    </row>
    <row r="45" customFormat="false" ht="13.5" hidden="false" customHeight="true" outlineLevel="0" collapsed="false">
      <c r="B45" s="175" t="s">
        <v>182</v>
      </c>
      <c r="C45" s="175"/>
      <c r="D45" s="183" t="n">
        <f aca="false">D44</f>
        <v>35722.0311026241</v>
      </c>
      <c r="E45" s="184" t="n">
        <f aca="false">D45+E44</f>
        <v>1148942.50405621</v>
      </c>
      <c r="F45" s="184" t="n">
        <f aca="false">E45+F44</f>
        <v>2086730.45663647</v>
      </c>
      <c r="G45" s="184" t="n">
        <f aca="false">F45+G44</f>
        <v>2847808.20480589</v>
      </c>
      <c r="H45" s="184" t="n">
        <f aca="false">G45+H44</f>
        <v>3554427.47387848</v>
      </c>
      <c r="I45" s="184" t="n">
        <f aca="false">H45+I44</f>
        <v>4273331.07477399</v>
      </c>
      <c r="J45" s="184" t="n">
        <f aca="false">I45+J44</f>
        <v>4624862.26466112</v>
      </c>
      <c r="K45" s="184" t="n">
        <f aca="false">J45+K44</f>
        <v>4997382.1841533</v>
      </c>
      <c r="L45" s="184" t="n">
        <f aca="false">K45+L44</f>
        <v>5193142.03032638</v>
      </c>
      <c r="M45" s="184" t="n">
        <f aca="false">L45+M44</f>
        <v>5388901.87649945</v>
      </c>
      <c r="N45" s="184" t="n">
        <f aca="false">M45+N44</f>
        <v>5494882.88414083</v>
      </c>
      <c r="O45" s="184" t="n">
        <f aca="false">N45+O44</f>
        <v>5600863.8917822</v>
      </c>
      <c r="P45" s="184" t="n">
        <f aca="false">O45+P44</f>
        <v>5600863.8917822</v>
      </c>
      <c r="Q45" s="184" t="n">
        <f aca="false">P45+Q44</f>
        <v>5600863.8917822</v>
      </c>
      <c r="R45" s="184" t="n">
        <f aca="false">Q45+R44</f>
        <v>5685648.6978953</v>
      </c>
      <c r="S45" s="184" t="n">
        <f aca="false">R45+S44</f>
        <v>5685648.6978953</v>
      </c>
      <c r="T45" s="184" t="n">
        <f aca="false">S45+T44</f>
        <v>5685648.6978953</v>
      </c>
      <c r="U45" s="185" t="n">
        <f aca="false">T45+U44</f>
        <v>5812825.90706495</v>
      </c>
    </row>
  </sheetData>
  <mergeCells count="11">
    <mergeCell ref="B2:U2"/>
    <mergeCell ref="C3:D3"/>
    <mergeCell ref="U3:U4"/>
    <mergeCell ref="C4:D4"/>
    <mergeCell ref="U5:U6"/>
    <mergeCell ref="B7:C8"/>
    <mergeCell ref="D7:U7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209722222222222" right="0.234722222222222" top="0.5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Z2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0" ySplit="6" topLeftCell="A181" activePane="bottomLeft" state="frozen"/>
      <selection pane="topLeft" activeCell="A1" activeCellId="0" sqref="A1"/>
      <selection pane="bottomLeft" activeCell="S66" activeCellId="0" sqref="S66"/>
    </sheetView>
  </sheetViews>
  <sheetFormatPr defaultColWidth="11.5625" defaultRowHeight="12.75" zeroHeight="false" outlineLevelRow="2" outlineLevelCol="1"/>
  <cols>
    <col collapsed="false" customWidth="true" hidden="false" outlineLevel="0" max="1" min="1" style="186" width="1.7"/>
    <col collapsed="false" customWidth="true" hidden="false" outlineLevel="0" max="2" min="2" style="187" width="56.99"/>
    <col collapsed="false" customWidth="true" hidden="false" outlineLevel="0" max="3" min="3" style="188" width="11.85"/>
    <col collapsed="false" customWidth="true" hidden="false" outlineLevel="1" max="4" min="4" style="189" width="7.7"/>
    <col collapsed="false" customWidth="true" hidden="false" outlineLevel="1" max="5" min="5" style="189" width="8.14"/>
    <col collapsed="false" customWidth="true" hidden="false" outlineLevel="1" max="6" min="6" style="189" width="7.56"/>
    <col collapsed="false" customWidth="true" hidden="false" outlineLevel="1" max="7" min="7" style="189" width="7.7"/>
    <col collapsed="false" customWidth="true" hidden="false" outlineLevel="1" max="8" min="8" style="189" width="7.42"/>
    <col collapsed="false" customWidth="true" hidden="false" outlineLevel="1" max="10" min="9" style="189" width="7.56"/>
    <col collapsed="false" customWidth="true" hidden="false" outlineLevel="1" max="11" min="11" style="189" width="6.7"/>
    <col collapsed="false" customWidth="true" hidden="false" outlineLevel="1" max="12" min="12" style="189" width="7.28"/>
    <col collapsed="false" customWidth="true" hidden="false" outlineLevel="1" max="13" min="13" style="189" width="7.14"/>
    <col collapsed="false" customWidth="true" hidden="false" outlineLevel="0" max="14" min="14" style="189" width="7.85"/>
    <col collapsed="false" customWidth="true" hidden="false" outlineLevel="0" max="15" min="15" style="189" width="7.56"/>
    <col collapsed="false" customWidth="true" hidden="false" outlineLevel="0" max="17" min="16" style="189" width="7.7"/>
    <col collapsed="false" customWidth="true" hidden="false" outlineLevel="0" max="19" min="18" style="189" width="7.28"/>
    <col collapsed="false" customWidth="true" hidden="false" outlineLevel="0" max="21" min="20" style="189" width="7.56"/>
    <col collapsed="false" customWidth="true" hidden="false" outlineLevel="0" max="22" min="22" style="189" width="11.85"/>
    <col collapsed="false" customWidth="true" hidden="false" outlineLevel="0" max="23" min="23" style="186" width="14.28"/>
    <col collapsed="false" customWidth="true" hidden="false" outlineLevel="0" max="24" min="24" style="186" width="12.99"/>
    <col collapsed="false" customWidth="false" hidden="false" outlineLevel="0" max="257" min="25" style="186" width="11.56"/>
  </cols>
  <sheetData>
    <row r="1" customFormat="false" ht="12.75" hidden="false" customHeight="false" outlineLevel="0" collapsed="false">
      <c r="B1" s="190"/>
    </row>
    <row r="2" customFormat="false" ht="17.45" hidden="false" customHeight="true" outlineLevel="0" collapsed="false">
      <c r="B2" s="191" t="s">
        <v>183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</row>
    <row r="3" customFormat="false" ht="12.75" hidden="false" customHeight="false" outlineLevel="0" collapsed="false">
      <c r="B3" s="191" t="s">
        <v>184</v>
      </c>
      <c r="C3" s="192" t="s">
        <v>185</v>
      </c>
      <c r="D3" s="192" t="s">
        <v>186</v>
      </c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3" t="s">
        <v>11</v>
      </c>
    </row>
    <row r="4" customFormat="false" ht="14.45" hidden="false" customHeight="true" outlineLevel="0" collapsed="false">
      <c r="B4" s="191"/>
      <c r="C4" s="192"/>
      <c r="D4" s="192" t="s">
        <v>187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3"/>
    </row>
    <row r="5" customFormat="false" ht="12.75" hidden="false" customHeight="false" outlineLevel="0" collapsed="false">
      <c r="B5" s="191"/>
      <c r="C5" s="192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3"/>
    </row>
    <row r="6" customFormat="false" ht="12.75" hidden="false" customHeight="false" outlineLevel="0" collapsed="false">
      <c r="B6" s="191"/>
      <c r="C6" s="192"/>
      <c r="D6" s="195" t="s">
        <v>161</v>
      </c>
      <c r="E6" s="196" t="s">
        <v>162</v>
      </c>
      <c r="F6" s="196" t="s">
        <v>163</v>
      </c>
      <c r="G6" s="196" t="s">
        <v>164</v>
      </c>
      <c r="H6" s="196" t="s">
        <v>165</v>
      </c>
      <c r="I6" s="196" t="s">
        <v>166</v>
      </c>
      <c r="J6" s="196" t="s">
        <v>167</v>
      </c>
      <c r="K6" s="196" t="s">
        <v>168</v>
      </c>
      <c r="L6" s="196" t="s">
        <v>169</v>
      </c>
      <c r="M6" s="196" t="s">
        <v>170</v>
      </c>
      <c r="N6" s="196" t="s">
        <v>171</v>
      </c>
      <c r="O6" s="196" t="s">
        <v>172</v>
      </c>
      <c r="P6" s="196" t="s">
        <v>173</v>
      </c>
      <c r="Q6" s="196" t="s">
        <v>174</v>
      </c>
      <c r="R6" s="196" t="s">
        <v>175</v>
      </c>
      <c r="S6" s="196" t="s">
        <v>176</v>
      </c>
      <c r="T6" s="196" t="s">
        <v>177</v>
      </c>
      <c r="U6" s="196" t="s">
        <v>178</v>
      </c>
      <c r="V6" s="193"/>
    </row>
    <row r="7" s="197" customFormat="true" ht="12.75" hidden="false" customHeight="false" outlineLevel="0" collapsed="false">
      <c r="B7" s="198" t="s">
        <v>188</v>
      </c>
      <c r="C7" s="199"/>
      <c r="D7" s="200"/>
      <c r="E7" s="201"/>
      <c r="F7" s="201"/>
      <c r="G7" s="201"/>
      <c r="H7" s="201"/>
      <c r="I7" s="201"/>
      <c r="J7" s="202"/>
      <c r="K7" s="203"/>
      <c r="L7" s="201"/>
      <c r="M7" s="201"/>
      <c r="N7" s="201"/>
      <c r="O7" s="201"/>
      <c r="P7" s="204"/>
      <c r="Q7" s="204"/>
      <c r="R7" s="204"/>
      <c r="S7" s="201"/>
      <c r="T7" s="202"/>
      <c r="U7" s="202"/>
      <c r="V7" s="205"/>
      <c r="Y7" s="206"/>
    </row>
    <row r="8" s="197" customFormat="true" ht="12.75" hidden="false" customHeight="false" outlineLevel="0" collapsed="false">
      <c r="B8" s="207" t="s">
        <v>189</v>
      </c>
      <c r="C8" s="208" t="s">
        <v>190</v>
      </c>
      <c r="D8" s="209" t="n">
        <v>0.2</v>
      </c>
      <c r="E8" s="209" t="n">
        <v>0.2</v>
      </c>
      <c r="F8" s="209" t="n">
        <v>0.2</v>
      </c>
      <c r="G8" s="209" t="n">
        <v>0.2</v>
      </c>
      <c r="H8" s="209" t="n">
        <v>0.2</v>
      </c>
      <c r="I8" s="209" t="n">
        <v>0.2</v>
      </c>
      <c r="J8" s="209" t="n">
        <v>0.2</v>
      </c>
      <c r="K8" s="209" t="n">
        <v>0.2</v>
      </c>
      <c r="L8" s="209" t="n">
        <v>0.2</v>
      </c>
      <c r="M8" s="209" t="n">
        <v>0.2</v>
      </c>
      <c r="N8" s="209" t="n">
        <v>0.2</v>
      </c>
      <c r="O8" s="209" t="n">
        <v>0.2</v>
      </c>
      <c r="P8" s="209" t="n">
        <v>0.2</v>
      </c>
      <c r="Q8" s="209" t="n">
        <v>0.2</v>
      </c>
      <c r="R8" s="209" t="n">
        <v>0.2</v>
      </c>
      <c r="S8" s="209" t="n">
        <v>0.2</v>
      </c>
      <c r="T8" s="209" t="n">
        <v>0.2</v>
      </c>
      <c r="U8" s="209" t="n">
        <v>0.2</v>
      </c>
      <c r="V8" s="210" t="n">
        <f aca="false">ROUND(SUM(D8:U8),2)</f>
        <v>3.6</v>
      </c>
      <c r="W8" s="211"/>
      <c r="X8" s="212"/>
      <c r="Y8" s="206"/>
    </row>
    <row r="9" s="197" customFormat="true" ht="12.75" hidden="false" customHeight="false" outlineLevel="0" collapsed="false">
      <c r="B9" s="198" t="s">
        <v>191</v>
      </c>
      <c r="C9" s="199"/>
      <c r="D9" s="213"/>
      <c r="E9" s="214"/>
      <c r="F9" s="214"/>
      <c r="G9" s="214"/>
      <c r="H9" s="214"/>
      <c r="I9" s="214"/>
      <c r="J9" s="215"/>
      <c r="K9" s="216"/>
      <c r="L9" s="204"/>
      <c r="M9" s="204"/>
      <c r="N9" s="204"/>
      <c r="O9" s="204"/>
      <c r="P9" s="204"/>
      <c r="Q9" s="204"/>
      <c r="R9" s="204"/>
      <c r="S9" s="204"/>
      <c r="T9" s="217"/>
      <c r="U9" s="217"/>
      <c r="V9" s="210" t="n">
        <f aca="false">ROUND(SUM(D9:U9),2)</f>
        <v>0</v>
      </c>
      <c r="X9" s="212"/>
      <c r="Y9" s="206"/>
    </row>
    <row r="10" s="197" customFormat="true" ht="12.75" hidden="false" customHeight="false" outlineLevel="0" collapsed="false">
      <c r="B10" s="207" t="s">
        <v>192</v>
      </c>
      <c r="C10" s="208" t="s">
        <v>193</v>
      </c>
      <c r="D10" s="209" t="n">
        <v>0.2</v>
      </c>
      <c r="E10" s="209" t="n">
        <v>0.2</v>
      </c>
      <c r="F10" s="209" t="n">
        <v>0.2</v>
      </c>
      <c r="G10" s="209" t="n">
        <v>0.2</v>
      </c>
      <c r="H10" s="209" t="n">
        <v>0.2</v>
      </c>
      <c r="I10" s="209" t="n">
        <v>0.2</v>
      </c>
      <c r="J10" s="209" t="n">
        <v>0.2</v>
      </c>
      <c r="K10" s="209" t="n">
        <v>0.2</v>
      </c>
      <c r="L10" s="209" t="n">
        <v>0.2</v>
      </c>
      <c r="M10" s="209" t="n">
        <v>0.2</v>
      </c>
      <c r="N10" s="209" t="n">
        <v>0.2</v>
      </c>
      <c r="O10" s="209" t="n">
        <v>0.2</v>
      </c>
      <c r="P10" s="209" t="n">
        <v>0.2</v>
      </c>
      <c r="Q10" s="209" t="n">
        <v>0.2</v>
      </c>
      <c r="R10" s="209" t="n">
        <v>0.2</v>
      </c>
      <c r="S10" s="209" t="n">
        <v>0.2</v>
      </c>
      <c r="T10" s="209" t="n">
        <v>0.2</v>
      </c>
      <c r="U10" s="209" t="n">
        <v>0.2</v>
      </c>
      <c r="V10" s="210" t="n">
        <f aca="false">ROUND(SUM(D10:U10),2)</f>
        <v>3.6</v>
      </c>
      <c r="W10" s="211"/>
      <c r="X10" s="212"/>
      <c r="Y10" s="206"/>
    </row>
    <row r="11" s="197" customFormat="true" ht="12.75" hidden="false" customHeight="false" outlineLevel="0" collapsed="false">
      <c r="B11" s="207" t="s">
        <v>194</v>
      </c>
      <c r="C11" s="208" t="s">
        <v>195</v>
      </c>
      <c r="D11" s="209" t="n">
        <v>0.25</v>
      </c>
      <c r="E11" s="209" t="n">
        <v>0.25</v>
      </c>
      <c r="F11" s="209" t="n">
        <v>0.25</v>
      </c>
      <c r="G11" s="209" t="n">
        <v>0.25</v>
      </c>
      <c r="H11" s="209" t="n">
        <v>0.25</v>
      </c>
      <c r="I11" s="209" t="n">
        <v>0.25</v>
      </c>
      <c r="J11" s="209" t="n">
        <v>0.25</v>
      </c>
      <c r="K11" s="209" t="n">
        <v>0.25</v>
      </c>
      <c r="L11" s="209" t="n">
        <v>0.25</v>
      </c>
      <c r="M11" s="209" t="n">
        <v>0.25</v>
      </c>
      <c r="N11" s="209" t="n">
        <v>0.25</v>
      </c>
      <c r="O11" s="209" t="n">
        <v>0.25</v>
      </c>
      <c r="P11" s="209" t="n">
        <v>0.25</v>
      </c>
      <c r="Q11" s="209" t="n">
        <v>0.25</v>
      </c>
      <c r="R11" s="209" t="n">
        <v>0.25</v>
      </c>
      <c r="S11" s="209" t="n">
        <v>0.25</v>
      </c>
      <c r="T11" s="209" t="n">
        <v>0.25</v>
      </c>
      <c r="U11" s="209" t="n">
        <v>0.25</v>
      </c>
      <c r="V11" s="210" t="n">
        <f aca="false">ROUND(SUM(D11:U11),2)</f>
        <v>4.5</v>
      </c>
      <c r="X11" s="212"/>
      <c r="Y11" s="206"/>
    </row>
    <row r="12" s="197" customFormat="true" ht="12.75" hidden="false" customHeight="false" outlineLevel="0" collapsed="false">
      <c r="B12" s="207" t="s">
        <v>196</v>
      </c>
      <c r="C12" s="208" t="s">
        <v>197</v>
      </c>
      <c r="D12" s="209" t="n">
        <v>0.25</v>
      </c>
      <c r="E12" s="209" t="n">
        <v>0.25</v>
      </c>
      <c r="F12" s="209" t="n">
        <v>0.25</v>
      </c>
      <c r="G12" s="209" t="n">
        <v>0.25</v>
      </c>
      <c r="H12" s="209" t="n">
        <v>0.25</v>
      </c>
      <c r="I12" s="209" t="n">
        <v>0.25</v>
      </c>
      <c r="J12" s="209" t="n">
        <v>0.25</v>
      </c>
      <c r="K12" s="209" t="n">
        <v>0.25</v>
      </c>
      <c r="L12" s="209" t="n">
        <v>0.25</v>
      </c>
      <c r="M12" s="209" t="n">
        <v>0.25</v>
      </c>
      <c r="N12" s="209" t="n">
        <v>0.25</v>
      </c>
      <c r="O12" s="209" t="n">
        <v>0.25</v>
      </c>
      <c r="P12" s="209" t="n">
        <v>0.25</v>
      </c>
      <c r="Q12" s="209" t="n">
        <v>0.25</v>
      </c>
      <c r="R12" s="209" t="n">
        <v>0.25</v>
      </c>
      <c r="S12" s="209" t="n">
        <v>0.25</v>
      </c>
      <c r="T12" s="209" t="n">
        <v>0.25</v>
      </c>
      <c r="U12" s="209" t="n">
        <v>0.25</v>
      </c>
      <c r="V12" s="210" t="n">
        <f aca="false">ROUND(SUM(D12:U12),2)</f>
        <v>4.5</v>
      </c>
      <c r="X12" s="212"/>
      <c r="Y12" s="206"/>
    </row>
    <row r="13" s="197" customFormat="true" ht="12.75" hidden="false" customHeight="false" outlineLevel="0" collapsed="false">
      <c r="B13" s="198" t="s">
        <v>17</v>
      </c>
      <c r="C13" s="199"/>
      <c r="D13" s="218"/>
      <c r="E13" s="219"/>
      <c r="F13" s="219"/>
      <c r="G13" s="219"/>
      <c r="H13" s="219"/>
      <c r="I13" s="219"/>
      <c r="J13" s="204"/>
      <c r="K13" s="204"/>
      <c r="L13" s="204"/>
      <c r="M13" s="204"/>
      <c r="N13" s="204"/>
      <c r="O13" s="204"/>
      <c r="P13" s="204"/>
      <c r="Q13" s="204"/>
      <c r="R13" s="216"/>
      <c r="S13" s="204"/>
      <c r="T13" s="217"/>
      <c r="U13" s="217"/>
      <c r="V13" s="210" t="n">
        <f aca="false">ROUND(SUM(D13:U13),2)</f>
        <v>0</v>
      </c>
      <c r="W13" s="220"/>
      <c r="X13" s="212"/>
      <c r="Y13" s="206"/>
    </row>
    <row r="14" s="197" customFormat="true" ht="12.75" hidden="false" customHeight="false" outlineLevel="0" collapsed="false">
      <c r="B14" s="207" t="s">
        <v>198</v>
      </c>
      <c r="C14" s="221" t="s">
        <v>199</v>
      </c>
      <c r="D14" s="222" t="n">
        <v>0.25</v>
      </c>
      <c r="E14" s="223"/>
      <c r="F14" s="223"/>
      <c r="G14" s="223"/>
      <c r="H14" s="223"/>
      <c r="I14" s="223"/>
      <c r="J14" s="223"/>
      <c r="K14" s="223"/>
      <c r="L14" s="224"/>
      <c r="M14" s="224"/>
      <c r="N14" s="224"/>
      <c r="O14" s="224"/>
      <c r="P14" s="224"/>
      <c r="Q14" s="224"/>
      <c r="R14" s="225"/>
      <c r="S14" s="224"/>
      <c r="T14" s="226"/>
      <c r="U14" s="226"/>
      <c r="V14" s="210" t="n">
        <f aca="false">ROUND(SUM(D14:U14),2)</f>
        <v>0.25</v>
      </c>
      <c r="W14" s="220"/>
      <c r="X14" s="212"/>
      <c r="Y14" s="206"/>
    </row>
    <row r="15" s="197" customFormat="true" ht="12.75" hidden="false" customHeight="false" outlineLevel="0" collapsed="false">
      <c r="B15" s="207" t="s">
        <v>200</v>
      </c>
      <c r="C15" s="221" t="s">
        <v>201</v>
      </c>
      <c r="D15" s="222" t="n">
        <v>1</v>
      </c>
      <c r="E15" s="223"/>
      <c r="F15" s="223"/>
      <c r="G15" s="223"/>
      <c r="H15" s="223"/>
      <c r="I15" s="223"/>
      <c r="J15" s="224"/>
      <c r="K15" s="224"/>
      <c r="L15" s="224"/>
      <c r="M15" s="224"/>
      <c r="N15" s="224"/>
      <c r="O15" s="224"/>
      <c r="P15" s="224"/>
      <c r="Q15" s="224"/>
      <c r="R15" s="225"/>
      <c r="S15" s="224"/>
      <c r="T15" s="226"/>
      <c r="U15" s="226"/>
      <c r="V15" s="210" t="n">
        <f aca="false">ROUND(SUM(D15:U15),2)</f>
        <v>1</v>
      </c>
      <c r="W15" s="220"/>
      <c r="X15" s="212"/>
      <c r="Y15" s="206"/>
    </row>
    <row r="16" s="197" customFormat="true" ht="12.75" hidden="false" customHeight="false" outlineLevel="0" collapsed="false">
      <c r="B16" s="207" t="s">
        <v>202</v>
      </c>
      <c r="C16" s="221" t="s">
        <v>203</v>
      </c>
      <c r="D16" s="222" t="n">
        <v>1</v>
      </c>
      <c r="E16" s="223"/>
      <c r="F16" s="223"/>
      <c r="G16" s="223"/>
      <c r="H16" s="223"/>
      <c r="I16" s="223"/>
      <c r="J16" s="224"/>
      <c r="K16" s="224"/>
      <c r="L16" s="224"/>
      <c r="M16" s="224"/>
      <c r="N16" s="224"/>
      <c r="O16" s="224"/>
      <c r="P16" s="224"/>
      <c r="Q16" s="224"/>
      <c r="R16" s="225"/>
      <c r="S16" s="224"/>
      <c r="T16" s="226"/>
      <c r="U16" s="226"/>
      <c r="V16" s="210" t="n">
        <f aca="false">ROUND(SUM(D16:U16),2)</f>
        <v>1</v>
      </c>
      <c r="W16" s="220"/>
      <c r="X16" s="212"/>
      <c r="Y16" s="206"/>
    </row>
    <row r="17" s="197" customFormat="true" ht="12.75" hidden="false" customHeight="false" outlineLevel="0" collapsed="false">
      <c r="B17" s="198" t="s">
        <v>19</v>
      </c>
      <c r="C17" s="227"/>
      <c r="D17" s="218"/>
      <c r="E17" s="219"/>
      <c r="F17" s="219"/>
      <c r="G17" s="219"/>
      <c r="H17" s="219"/>
      <c r="I17" s="219"/>
      <c r="J17" s="204"/>
      <c r="K17" s="204"/>
      <c r="L17" s="204"/>
      <c r="M17" s="204"/>
      <c r="N17" s="204"/>
      <c r="O17" s="204"/>
      <c r="P17" s="204"/>
      <c r="Q17" s="204"/>
      <c r="R17" s="216"/>
      <c r="S17" s="204"/>
      <c r="T17" s="217"/>
      <c r="U17" s="217"/>
      <c r="V17" s="210" t="n">
        <f aca="false">ROUND(SUM(D17:U17),2)</f>
        <v>0</v>
      </c>
      <c r="W17" s="220"/>
      <c r="X17" s="212"/>
      <c r="Y17" s="206"/>
    </row>
    <row r="18" s="197" customFormat="true" ht="12.75" hidden="false" customHeight="false" outlineLevel="0" collapsed="false">
      <c r="B18" s="207" t="s">
        <v>198</v>
      </c>
      <c r="C18" s="221" t="s">
        <v>199</v>
      </c>
      <c r="D18" s="228"/>
      <c r="E18" s="228" t="n">
        <v>0.25</v>
      </c>
      <c r="F18" s="228" t="n">
        <v>0.5</v>
      </c>
      <c r="G18" s="228" t="n">
        <v>0.25</v>
      </c>
      <c r="H18" s="228" t="n">
        <v>0.25</v>
      </c>
      <c r="I18" s="228" t="n">
        <v>0.75</v>
      </c>
      <c r="J18" s="228" t="n">
        <v>0.5</v>
      </c>
      <c r="K18" s="228"/>
      <c r="L18" s="228"/>
      <c r="M18" s="228"/>
      <c r="N18" s="228"/>
      <c r="O18" s="229"/>
      <c r="P18" s="224"/>
      <c r="Q18" s="224"/>
      <c r="R18" s="230"/>
      <c r="S18" s="229"/>
      <c r="T18" s="231"/>
      <c r="U18" s="231"/>
      <c r="V18" s="210" t="n">
        <f aca="false">ROUND(SUM(D18:U18),2)</f>
        <v>2.5</v>
      </c>
      <c r="W18" s="220"/>
      <c r="X18" s="212"/>
      <c r="Y18" s="206"/>
    </row>
    <row r="19" s="197" customFormat="true" ht="12.75" hidden="false" customHeight="false" outlineLevel="0" collapsed="false">
      <c r="B19" s="207" t="s">
        <v>200</v>
      </c>
      <c r="C19" s="221" t="s">
        <v>201</v>
      </c>
      <c r="D19" s="222"/>
      <c r="E19" s="228" t="n">
        <v>1</v>
      </c>
      <c r="F19" s="228" t="n">
        <v>2</v>
      </c>
      <c r="G19" s="228" t="n">
        <v>1</v>
      </c>
      <c r="H19" s="228" t="n">
        <v>1</v>
      </c>
      <c r="I19" s="228" t="n">
        <v>3</v>
      </c>
      <c r="J19" s="228" t="n">
        <v>2</v>
      </c>
      <c r="K19" s="228"/>
      <c r="L19" s="228"/>
      <c r="M19" s="228"/>
      <c r="N19" s="228"/>
      <c r="O19" s="224"/>
      <c r="P19" s="224"/>
      <c r="Q19" s="224"/>
      <c r="R19" s="225"/>
      <c r="S19" s="224"/>
      <c r="T19" s="226"/>
      <c r="U19" s="226"/>
      <c r="V19" s="210" t="n">
        <f aca="false">ROUND(SUM(D19:U19),2)</f>
        <v>10</v>
      </c>
      <c r="W19" s="220"/>
      <c r="X19" s="212"/>
      <c r="Y19" s="206"/>
    </row>
    <row r="20" s="197" customFormat="true" ht="12.75" hidden="false" customHeight="false" outlineLevel="0" collapsed="false">
      <c r="B20" s="207" t="s">
        <v>204</v>
      </c>
      <c r="C20" s="221" t="s">
        <v>205</v>
      </c>
      <c r="D20" s="222"/>
      <c r="E20" s="228" t="n">
        <v>1</v>
      </c>
      <c r="F20" s="228" t="n">
        <v>2</v>
      </c>
      <c r="G20" s="228" t="n">
        <v>1</v>
      </c>
      <c r="H20" s="228" t="n">
        <v>1</v>
      </c>
      <c r="I20" s="228" t="n">
        <v>3</v>
      </c>
      <c r="J20" s="228" t="n">
        <v>2</v>
      </c>
      <c r="K20" s="228"/>
      <c r="L20" s="228"/>
      <c r="M20" s="228"/>
      <c r="N20" s="228"/>
      <c r="O20" s="229"/>
      <c r="P20" s="224"/>
      <c r="Q20" s="224"/>
      <c r="R20" s="230"/>
      <c r="S20" s="229"/>
      <c r="T20" s="231"/>
      <c r="U20" s="231"/>
      <c r="V20" s="210" t="n">
        <f aca="false">ROUND(SUM(D20:U20),2)</f>
        <v>10</v>
      </c>
      <c r="W20" s="220"/>
      <c r="X20" s="212"/>
      <c r="Y20" s="206"/>
    </row>
    <row r="21" s="197" customFormat="true" ht="12.75" hidden="false" customHeight="false" outlineLevel="0" collapsed="false">
      <c r="B21" s="207" t="s">
        <v>202</v>
      </c>
      <c r="C21" s="221" t="s">
        <v>203</v>
      </c>
      <c r="D21" s="222"/>
      <c r="E21" s="228" t="n">
        <v>1</v>
      </c>
      <c r="F21" s="228" t="n">
        <v>2</v>
      </c>
      <c r="G21" s="228" t="n">
        <v>1</v>
      </c>
      <c r="H21" s="228" t="n">
        <v>1</v>
      </c>
      <c r="I21" s="228" t="n">
        <v>3</v>
      </c>
      <c r="J21" s="228" t="n">
        <v>2</v>
      </c>
      <c r="K21" s="228"/>
      <c r="L21" s="228"/>
      <c r="M21" s="228"/>
      <c r="N21" s="228"/>
      <c r="O21" s="224"/>
      <c r="P21" s="224"/>
      <c r="Q21" s="224"/>
      <c r="R21" s="225"/>
      <c r="S21" s="224"/>
      <c r="T21" s="226"/>
      <c r="U21" s="226"/>
      <c r="V21" s="210" t="n">
        <f aca="false">ROUND(SUM(D21:U21),2)</f>
        <v>10</v>
      </c>
      <c r="W21" s="220"/>
      <c r="X21" s="212"/>
      <c r="Y21" s="206"/>
    </row>
    <row r="22" s="197" customFormat="true" ht="12.75" hidden="false" customHeight="false" outlineLevel="0" collapsed="false">
      <c r="B22" s="198" t="s">
        <v>23</v>
      </c>
      <c r="C22" s="227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0" t="n">
        <f aca="false">ROUND(SUM(D22:U22),2)</f>
        <v>0</v>
      </c>
      <c r="W22" s="220"/>
      <c r="X22" s="212"/>
      <c r="Y22" s="206"/>
    </row>
    <row r="23" s="197" customFormat="true" ht="12.75" hidden="false" customHeight="false" outlineLevel="0" collapsed="false">
      <c r="B23" s="207" t="s">
        <v>206</v>
      </c>
      <c r="C23" s="221" t="s">
        <v>199</v>
      </c>
      <c r="D23" s="228"/>
      <c r="E23" s="228" t="n">
        <v>0.25</v>
      </c>
      <c r="F23" s="228" t="n">
        <v>0.25</v>
      </c>
      <c r="G23" s="228"/>
      <c r="H23" s="228"/>
      <c r="I23" s="228"/>
      <c r="J23" s="228"/>
      <c r="K23" s="228"/>
      <c r="L23" s="228"/>
      <c r="M23" s="228"/>
      <c r="N23" s="224"/>
      <c r="O23" s="224"/>
      <c r="P23" s="224"/>
      <c r="Q23" s="224"/>
      <c r="R23" s="224"/>
      <c r="S23" s="224"/>
      <c r="T23" s="226"/>
      <c r="U23" s="226"/>
      <c r="V23" s="210" t="n">
        <f aca="false">ROUND(SUM(D23:U23),2)</f>
        <v>0.5</v>
      </c>
      <c r="W23" s="220"/>
      <c r="X23" s="212"/>
      <c r="Y23" s="206"/>
    </row>
    <row r="24" s="197" customFormat="true" ht="12.75" hidden="false" customHeight="false" outlineLevel="0" collapsed="false">
      <c r="B24" s="207" t="s">
        <v>207</v>
      </c>
      <c r="C24" s="221" t="s">
        <v>201</v>
      </c>
      <c r="D24" s="222"/>
      <c r="E24" s="228" t="n">
        <v>0.25</v>
      </c>
      <c r="F24" s="228" t="n">
        <v>0.25</v>
      </c>
      <c r="G24" s="228"/>
      <c r="H24" s="228"/>
      <c r="I24" s="228"/>
      <c r="J24" s="223"/>
      <c r="K24" s="223"/>
      <c r="L24" s="223"/>
      <c r="M24" s="223"/>
      <c r="N24" s="224"/>
      <c r="O24" s="224"/>
      <c r="P24" s="224"/>
      <c r="Q24" s="224"/>
      <c r="R24" s="224"/>
      <c r="S24" s="224"/>
      <c r="T24" s="226"/>
      <c r="U24" s="226"/>
      <c r="V24" s="210" t="n">
        <f aca="false">ROUND(SUM(D24:U24),2)</f>
        <v>0.5</v>
      </c>
      <c r="W24" s="220"/>
      <c r="X24" s="212"/>
      <c r="Y24" s="206"/>
    </row>
    <row r="25" s="197" customFormat="true" ht="12.75" hidden="false" customHeight="false" outlineLevel="0" collapsed="false">
      <c r="B25" s="207" t="s">
        <v>204</v>
      </c>
      <c r="C25" s="221" t="s">
        <v>205</v>
      </c>
      <c r="D25" s="222"/>
      <c r="E25" s="228" t="n">
        <v>0.5</v>
      </c>
      <c r="F25" s="228" t="n">
        <v>0.5</v>
      </c>
      <c r="G25" s="228"/>
      <c r="H25" s="228"/>
      <c r="I25" s="228"/>
      <c r="J25" s="223"/>
      <c r="K25" s="232"/>
      <c r="L25" s="232"/>
      <c r="M25" s="232"/>
      <c r="N25" s="232"/>
      <c r="O25" s="232"/>
      <c r="P25" s="224"/>
      <c r="Q25" s="224"/>
      <c r="R25" s="233"/>
      <c r="S25" s="234"/>
      <c r="T25" s="235"/>
      <c r="U25" s="235"/>
      <c r="V25" s="210" t="n">
        <f aca="false">ROUND(SUM(D25:U25),2)</f>
        <v>1</v>
      </c>
      <c r="W25" s="220"/>
      <c r="X25" s="212"/>
      <c r="Y25" s="206"/>
    </row>
    <row r="26" s="197" customFormat="true" ht="12.75" hidden="false" customHeight="false" outlineLevel="0" collapsed="false">
      <c r="B26" s="198" t="s">
        <v>208</v>
      </c>
      <c r="C26" s="227"/>
      <c r="D26" s="218"/>
      <c r="E26" s="219"/>
      <c r="F26" s="219"/>
      <c r="G26" s="219"/>
      <c r="H26" s="219"/>
      <c r="I26" s="219"/>
      <c r="J26" s="219"/>
      <c r="K26" s="228"/>
      <c r="L26" s="228"/>
      <c r="M26" s="228"/>
      <c r="N26" s="229"/>
      <c r="O26" s="229"/>
      <c r="P26" s="204"/>
      <c r="Q26" s="204"/>
      <c r="R26" s="230"/>
      <c r="S26" s="229"/>
      <c r="T26" s="231"/>
      <c r="U26" s="231"/>
      <c r="V26" s="210" t="n">
        <f aca="false">ROUND(SUM(D26:U26),2)</f>
        <v>0</v>
      </c>
      <c r="W26" s="220"/>
      <c r="X26" s="212"/>
      <c r="Y26" s="206"/>
    </row>
    <row r="27" s="197" customFormat="true" ht="12.75" hidden="false" customHeight="false" outlineLevel="0" collapsed="false">
      <c r="B27" s="207" t="s">
        <v>206</v>
      </c>
      <c r="C27" s="221" t="s">
        <v>199</v>
      </c>
      <c r="D27" s="222"/>
      <c r="E27" s="223"/>
      <c r="F27" s="223" t="n">
        <v>0.25</v>
      </c>
      <c r="G27" s="223" t="n">
        <v>0.25</v>
      </c>
      <c r="H27" s="223"/>
      <c r="I27" s="223"/>
      <c r="J27" s="223"/>
      <c r="K27" s="223"/>
      <c r="L27" s="223"/>
      <c r="M27" s="224"/>
      <c r="N27" s="224"/>
      <c r="O27" s="223"/>
      <c r="P27" s="224"/>
      <c r="Q27" s="224"/>
      <c r="R27" s="224"/>
      <c r="S27" s="224"/>
      <c r="T27" s="226"/>
      <c r="U27" s="226"/>
      <c r="V27" s="210" t="n">
        <f aca="false">ROUND(SUM(D27:U27),2)</f>
        <v>0.5</v>
      </c>
      <c r="W27" s="220"/>
      <c r="X27" s="212"/>
      <c r="Y27" s="206"/>
    </row>
    <row r="28" s="197" customFormat="true" ht="12.75" hidden="false" customHeight="false" outlineLevel="0" collapsed="false">
      <c r="B28" s="207" t="s">
        <v>207</v>
      </c>
      <c r="C28" s="221" t="s">
        <v>201</v>
      </c>
      <c r="D28" s="222"/>
      <c r="E28" s="223"/>
      <c r="F28" s="223" t="n">
        <v>0.5</v>
      </c>
      <c r="G28" s="223" t="n">
        <v>0.5</v>
      </c>
      <c r="H28" s="223"/>
      <c r="I28" s="223"/>
      <c r="J28" s="223"/>
      <c r="K28" s="223"/>
      <c r="L28" s="223"/>
      <c r="M28" s="224"/>
      <c r="N28" s="224"/>
      <c r="O28" s="223"/>
      <c r="P28" s="224"/>
      <c r="Q28" s="224"/>
      <c r="R28" s="224"/>
      <c r="S28" s="224"/>
      <c r="T28" s="226"/>
      <c r="U28" s="226"/>
      <c r="V28" s="210" t="n">
        <f aca="false">ROUND(SUM(D28:U28),2)</f>
        <v>1</v>
      </c>
      <c r="W28" s="220"/>
      <c r="X28" s="212"/>
      <c r="Y28" s="206"/>
    </row>
    <row r="29" s="197" customFormat="true" ht="12.75" hidden="false" customHeight="false" outlineLevel="0" collapsed="false">
      <c r="B29" s="207" t="s">
        <v>209</v>
      </c>
      <c r="C29" s="221" t="s">
        <v>210</v>
      </c>
      <c r="D29" s="236"/>
      <c r="E29" s="228"/>
      <c r="F29" s="228" t="n">
        <v>1</v>
      </c>
      <c r="G29" s="228" t="n">
        <v>1</v>
      </c>
      <c r="H29" s="228"/>
      <c r="I29" s="228"/>
      <c r="J29" s="228"/>
      <c r="K29" s="232"/>
      <c r="L29" s="232"/>
      <c r="M29" s="234"/>
      <c r="N29" s="224"/>
      <c r="O29" s="228"/>
      <c r="P29" s="224"/>
      <c r="Q29" s="224"/>
      <c r="R29" s="230"/>
      <c r="S29" s="229"/>
      <c r="T29" s="231"/>
      <c r="U29" s="231"/>
      <c r="V29" s="210" t="n">
        <f aca="false">ROUND(SUM(D29:U29),2)</f>
        <v>2</v>
      </c>
      <c r="W29" s="220"/>
      <c r="X29" s="212"/>
      <c r="Y29" s="206"/>
    </row>
    <row r="30" s="197" customFormat="true" ht="12.75" hidden="false" customHeight="false" outlineLevel="0" collapsed="false">
      <c r="B30" s="198" t="s">
        <v>211</v>
      </c>
      <c r="C30" s="227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10" t="n">
        <f aca="false">ROUND(SUM(D30:U30),2)</f>
        <v>0</v>
      </c>
      <c r="W30" s="220"/>
      <c r="X30" s="212"/>
      <c r="Y30" s="206"/>
    </row>
    <row r="31" s="197" customFormat="true" ht="12.75" hidden="false" customHeight="false" outlineLevel="0" collapsed="false">
      <c r="B31" s="207" t="s">
        <v>212</v>
      </c>
      <c r="C31" s="221" t="s">
        <v>213</v>
      </c>
      <c r="D31" s="223"/>
      <c r="E31" s="223"/>
      <c r="F31" s="223"/>
      <c r="G31" s="224" t="n">
        <v>0.25</v>
      </c>
      <c r="H31" s="224" t="n">
        <v>0.25</v>
      </c>
      <c r="I31" s="224"/>
      <c r="J31" s="224"/>
      <c r="K31" s="224"/>
      <c r="L31" s="224"/>
      <c r="M31" s="224"/>
      <c r="N31" s="224"/>
      <c r="O31" s="224"/>
      <c r="P31" s="224"/>
      <c r="Q31" s="224"/>
      <c r="R31" s="225"/>
      <c r="S31" s="225"/>
      <c r="T31" s="226"/>
      <c r="U31" s="226"/>
      <c r="V31" s="210" t="n">
        <f aca="false">ROUND(SUM(D31:U31),2)</f>
        <v>0.5</v>
      </c>
      <c r="W31" s="220"/>
      <c r="X31" s="212"/>
      <c r="Y31" s="206"/>
    </row>
    <row r="32" s="197" customFormat="true" ht="12.75" hidden="false" customHeight="false" outlineLevel="0" collapsed="false">
      <c r="B32" s="207" t="s">
        <v>209</v>
      </c>
      <c r="C32" s="221" t="s">
        <v>210</v>
      </c>
      <c r="D32" s="223"/>
      <c r="E32" s="223"/>
      <c r="F32" s="223"/>
      <c r="G32" s="224" t="n">
        <v>1</v>
      </c>
      <c r="H32" s="224" t="n">
        <v>1</v>
      </c>
      <c r="I32" s="224"/>
      <c r="J32" s="224"/>
      <c r="K32" s="224"/>
      <c r="L32" s="224"/>
      <c r="M32" s="224"/>
      <c r="N32" s="224"/>
      <c r="O32" s="224"/>
      <c r="P32" s="224"/>
      <c r="Q32" s="224"/>
      <c r="R32" s="225"/>
      <c r="S32" s="225"/>
      <c r="T32" s="231"/>
      <c r="U32" s="231"/>
      <c r="V32" s="210" t="n">
        <f aca="false">ROUND(SUM(D32:U32),2)</f>
        <v>2</v>
      </c>
      <c r="W32" s="220"/>
      <c r="X32" s="212"/>
      <c r="Y32" s="206"/>
    </row>
    <row r="33" s="197" customFormat="true" ht="12.75" hidden="false" customHeight="false" outlineLevel="0" collapsed="false">
      <c r="B33" s="198" t="s">
        <v>26</v>
      </c>
      <c r="C33" s="227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10" t="n">
        <f aca="false">ROUND(SUM(D33:U33),2)</f>
        <v>0</v>
      </c>
      <c r="W33" s="220"/>
      <c r="X33" s="212"/>
      <c r="Y33" s="206"/>
    </row>
    <row r="34" s="197" customFormat="true" ht="12.75" hidden="false" customHeight="false" outlineLevel="0" collapsed="false">
      <c r="B34" s="207" t="s">
        <v>214</v>
      </c>
      <c r="C34" s="221" t="s">
        <v>215</v>
      </c>
      <c r="D34" s="222"/>
      <c r="E34" s="223"/>
      <c r="F34" s="223"/>
      <c r="G34" s="223" t="n">
        <v>0.25</v>
      </c>
      <c r="H34" s="223" t="n">
        <v>0.25</v>
      </c>
      <c r="I34" s="223"/>
      <c r="J34" s="223"/>
      <c r="K34" s="223"/>
      <c r="L34" s="223"/>
      <c r="M34" s="223"/>
      <c r="N34" s="223"/>
      <c r="O34" s="223"/>
      <c r="P34" s="223"/>
      <c r="Q34" s="225"/>
      <c r="R34" s="225"/>
      <c r="S34" s="225"/>
      <c r="T34" s="226"/>
      <c r="U34" s="226"/>
      <c r="V34" s="210" t="n">
        <f aca="false">ROUND(SUM(D34:U34),2)</f>
        <v>0.5</v>
      </c>
      <c r="W34" s="220"/>
      <c r="X34" s="212"/>
      <c r="Y34" s="206"/>
    </row>
    <row r="35" s="197" customFormat="true" ht="12.75" hidden="false" customHeight="false" outlineLevel="0" collapsed="false">
      <c r="B35" s="207" t="s">
        <v>216</v>
      </c>
      <c r="C35" s="221" t="s">
        <v>217</v>
      </c>
      <c r="D35" s="222"/>
      <c r="E35" s="223"/>
      <c r="F35" s="223"/>
      <c r="G35" s="223" t="n">
        <v>0.25</v>
      </c>
      <c r="H35" s="223" t="n">
        <v>0.25</v>
      </c>
      <c r="I35" s="223"/>
      <c r="J35" s="223"/>
      <c r="K35" s="223"/>
      <c r="L35" s="223"/>
      <c r="M35" s="223"/>
      <c r="N35" s="223"/>
      <c r="O35" s="223"/>
      <c r="P35" s="223"/>
      <c r="Q35" s="225"/>
      <c r="R35" s="225"/>
      <c r="S35" s="225"/>
      <c r="T35" s="226"/>
      <c r="U35" s="226"/>
      <c r="V35" s="210" t="n">
        <f aca="false">ROUND(SUM(D35:U35),2)</f>
        <v>0.5</v>
      </c>
      <c r="W35" s="220"/>
      <c r="X35" s="212"/>
      <c r="Y35" s="206"/>
    </row>
    <row r="36" s="197" customFormat="true" ht="12.75" hidden="false" customHeight="false" outlineLevel="0" collapsed="false">
      <c r="B36" s="207" t="s">
        <v>204</v>
      </c>
      <c r="C36" s="221" t="s">
        <v>205</v>
      </c>
      <c r="D36" s="222"/>
      <c r="E36" s="223"/>
      <c r="F36" s="223"/>
      <c r="G36" s="223" t="n">
        <v>0.5</v>
      </c>
      <c r="H36" s="223" t="n">
        <v>0.5</v>
      </c>
      <c r="I36" s="223"/>
      <c r="J36" s="223"/>
      <c r="K36" s="223"/>
      <c r="L36" s="237"/>
      <c r="M36" s="223"/>
      <c r="N36" s="223"/>
      <c r="O36" s="223"/>
      <c r="P36" s="223"/>
      <c r="Q36" s="225"/>
      <c r="R36" s="225"/>
      <c r="S36" s="225"/>
      <c r="T36" s="231"/>
      <c r="U36" s="231"/>
      <c r="V36" s="210" t="n">
        <f aca="false">ROUND(SUM(D36:U36),2)</f>
        <v>1</v>
      </c>
      <c r="W36" s="220"/>
      <c r="X36" s="212"/>
      <c r="Y36" s="206"/>
    </row>
    <row r="37" s="197" customFormat="true" ht="12.75" hidden="false" customHeight="false" outlineLevel="0" collapsed="false">
      <c r="B37" s="198" t="s">
        <v>27</v>
      </c>
      <c r="C37" s="227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10" t="n">
        <f aca="false">ROUND(SUM(D37:U37),2)</f>
        <v>0</v>
      </c>
      <c r="W37" s="220"/>
      <c r="X37" s="212"/>
      <c r="Y37" s="206"/>
    </row>
    <row r="38" s="197" customFormat="true" ht="12.75" hidden="false" customHeight="false" outlineLevel="0" collapsed="false">
      <c r="B38" s="207" t="s">
        <v>212</v>
      </c>
      <c r="C38" s="221" t="s">
        <v>199</v>
      </c>
      <c r="D38" s="223"/>
      <c r="E38" s="223"/>
      <c r="F38" s="223"/>
      <c r="G38" s="223"/>
      <c r="H38" s="223" t="n">
        <v>0.25</v>
      </c>
      <c r="I38" s="223" t="n">
        <v>0.25</v>
      </c>
      <c r="J38" s="223"/>
      <c r="K38" s="223"/>
      <c r="L38" s="223"/>
      <c r="M38" s="223"/>
      <c r="N38" s="223"/>
      <c r="O38" s="223"/>
      <c r="P38" s="223"/>
      <c r="Q38" s="225"/>
      <c r="R38" s="225"/>
      <c r="S38" s="225"/>
      <c r="T38" s="226"/>
      <c r="U38" s="226"/>
      <c r="V38" s="210" t="n">
        <f aca="false">ROUND(SUM(D38:U38),2)</f>
        <v>0.5</v>
      </c>
      <c r="W38" s="220"/>
      <c r="X38" s="212"/>
      <c r="Y38" s="206"/>
    </row>
    <row r="39" s="197" customFormat="true" ht="12.75" hidden="false" customHeight="false" outlineLevel="0" collapsed="false">
      <c r="B39" s="207" t="s">
        <v>218</v>
      </c>
      <c r="C39" s="221" t="s">
        <v>210</v>
      </c>
      <c r="D39" s="223"/>
      <c r="E39" s="223"/>
      <c r="F39" s="223"/>
      <c r="G39" s="223"/>
      <c r="H39" s="223" t="n">
        <v>1</v>
      </c>
      <c r="I39" s="223" t="n">
        <v>1</v>
      </c>
      <c r="J39" s="223"/>
      <c r="K39" s="223"/>
      <c r="L39" s="223"/>
      <c r="M39" s="223"/>
      <c r="N39" s="223"/>
      <c r="O39" s="223"/>
      <c r="P39" s="223"/>
      <c r="Q39" s="225"/>
      <c r="R39" s="225"/>
      <c r="S39" s="225"/>
      <c r="T39" s="231"/>
      <c r="U39" s="231"/>
      <c r="V39" s="210" t="n">
        <f aca="false">ROUND(SUM(D39:U39),2)</f>
        <v>2</v>
      </c>
      <c r="W39" s="220"/>
      <c r="X39" s="212"/>
      <c r="Y39" s="206"/>
    </row>
    <row r="40" s="197" customFormat="true" ht="12.75" hidden="false" customHeight="false" outlineLevel="0" collapsed="false">
      <c r="B40" s="238" t="s">
        <v>28</v>
      </c>
      <c r="C40" s="227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10" t="n">
        <f aca="false">ROUND(SUM(D40:U40),2)</f>
        <v>0</v>
      </c>
      <c r="W40" s="220"/>
      <c r="X40" s="212"/>
      <c r="Y40" s="206"/>
    </row>
    <row r="41" s="197" customFormat="true" ht="12.75" hidden="false" customHeight="false" outlineLevel="0" collapsed="false">
      <c r="B41" s="207" t="s">
        <v>206</v>
      </c>
      <c r="C41" s="221" t="s">
        <v>199</v>
      </c>
      <c r="D41" s="222"/>
      <c r="E41" s="223"/>
      <c r="F41" s="223"/>
      <c r="G41" s="223"/>
      <c r="H41" s="223"/>
      <c r="I41" s="223" t="n">
        <v>0.5</v>
      </c>
      <c r="J41" s="223" t="n">
        <v>0.5</v>
      </c>
      <c r="K41" s="223"/>
      <c r="L41" s="223"/>
      <c r="M41" s="223"/>
      <c r="N41" s="223"/>
      <c r="O41" s="223"/>
      <c r="P41" s="223"/>
      <c r="Q41" s="225"/>
      <c r="R41" s="223"/>
      <c r="S41" s="223"/>
      <c r="T41" s="240"/>
      <c r="U41" s="240"/>
      <c r="V41" s="210" t="n">
        <f aca="false">ROUND(SUM(D41:U41),2)</f>
        <v>1</v>
      </c>
      <c r="W41" s="220"/>
      <c r="X41" s="212"/>
      <c r="Y41" s="206"/>
    </row>
    <row r="42" s="197" customFormat="true" ht="12.75" hidden="false" customHeight="false" outlineLevel="0" collapsed="false">
      <c r="B42" s="207" t="s">
        <v>207</v>
      </c>
      <c r="C42" s="221" t="s">
        <v>201</v>
      </c>
      <c r="D42" s="222"/>
      <c r="E42" s="223"/>
      <c r="F42" s="223"/>
      <c r="G42" s="223"/>
      <c r="H42" s="223"/>
      <c r="I42" s="223" t="n">
        <v>1</v>
      </c>
      <c r="J42" s="223" t="n">
        <v>1</v>
      </c>
      <c r="K42" s="223"/>
      <c r="L42" s="223"/>
      <c r="M42" s="223"/>
      <c r="N42" s="223"/>
      <c r="O42" s="223"/>
      <c r="P42" s="223"/>
      <c r="Q42" s="225"/>
      <c r="R42" s="223"/>
      <c r="S42" s="223"/>
      <c r="T42" s="240"/>
      <c r="U42" s="240"/>
      <c r="V42" s="210" t="n">
        <f aca="false">ROUND(SUM(D42:U42),2)</f>
        <v>2</v>
      </c>
      <c r="W42" s="220"/>
      <c r="X42" s="212"/>
      <c r="Y42" s="206"/>
    </row>
    <row r="43" s="197" customFormat="true" ht="12.75" hidden="false" customHeight="false" outlineLevel="0" collapsed="false">
      <c r="B43" s="241" t="s">
        <v>204</v>
      </c>
      <c r="C43" s="242" t="s">
        <v>205</v>
      </c>
      <c r="D43" s="243"/>
      <c r="E43" s="244"/>
      <c r="F43" s="244"/>
      <c r="G43" s="244"/>
      <c r="H43" s="244"/>
      <c r="I43" s="244" t="n">
        <v>1</v>
      </c>
      <c r="J43" s="244" t="n">
        <v>1</v>
      </c>
      <c r="K43" s="244"/>
      <c r="L43" s="244"/>
      <c r="M43" s="244"/>
      <c r="N43" s="244"/>
      <c r="O43" s="244"/>
      <c r="P43" s="244"/>
      <c r="Q43" s="245"/>
      <c r="R43" s="244"/>
      <c r="S43" s="244"/>
      <c r="T43" s="246"/>
      <c r="U43" s="246"/>
      <c r="V43" s="210" t="n">
        <f aca="false">ROUND(SUM(D43:U43),2)</f>
        <v>2</v>
      </c>
      <c r="W43" s="220"/>
      <c r="X43" s="212"/>
      <c r="Y43" s="206"/>
    </row>
    <row r="44" s="197" customFormat="true" ht="12.75" hidden="false" customHeight="false" outlineLevel="1" collapsed="false">
      <c r="B44" s="198" t="s">
        <v>29</v>
      </c>
      <c r="C44" s="199"/>
      <c r="D44" s="218"/>
      <c r="E44" s="219"/>
      <c r="F44" s="219"/>
      <c r="G44" s="219"/>
      <c r="H44" s="219"/>
      <c r="I44" s="219"/>
      <c r="J44" s="239"/>
      <c r="K44" s="219"/>
      <c r="L44" s="204"/>
      <c r="M44" s="204"/>
      <c r="N44" s="204"/>
      <c r="O44" s="204"/>
      <c r="P44" s="204"/>
      <c r="Q44" s="216"/>
      <c r="R44" s="216"/>
      <c r="S44" s="204"/>
      <c r="T44" s="217"/>
      <c r="U44" s="217"/>
      <c r="V44" s="210" t="n">
        <f aca="false">ROUND(SUM(D44:U44),2)</f>
        <v>0</v>
      </c>
      <c r="X44" s="212"/>
      <c r="Y44" s="206"/>
    </row>
    <row r="45" s="197" customFormat="true" ht="12.75" hidden="false" customHeight="false" outlineLevel="2" collapsed="false">
      <c r="B45" s="207"/>
      <c r="C45" s="208"/>
      <c r="D45" s="222"/>
      <c r="E45" s="223"/>
      <c r="F45" s="223"/>
      <c r="G45" s="223"/>
      <c r="H45" s="223"/>
      <c r="I45" s="223"/>
      <c r="J45" s="223"/>
      <c r="K45" s="223"/>
      <c r="L45" s="224"/>
      <c r="M45" s="224"/>
      <c r="N45" s="224"/>
      <c r="O45" s="223"/>
      <c r="P45" s="223"/>
      <c r="Q45" s="223"/>
      <c r="R45" s="223"/>
      <c r="S45" s="223"/>
      <c r="T45" s="223"/>
      <c r="U45" s="223"/>
      <c r="V45" s="210" t="n">
        <f aca="false">ROUND(SUM(D45:U45),2)</f>
        <v>0</v>
      </c>
      <c r="X45" s="212"/>
      <c r="Y45" s="206"/>
    </row>
    <row r="46" s="197" customFormat="true" ht="12.75" hidden="false" customHeight="false" outlineLevel="2" collapsed="false">
      <c r="B46" s="207"/>
      <c r="C46" s="208"/>
      <c r="D46" s="222"/>
      <c r="E46" s="223"/>
      <c r="F46" s="223"/>
      <c r="G46" s="223"/>
      <c r="H46" s="223"/>
      <c r="I46" s="223"/>
      <c r="J46" s="223"/>
      <c r="K46" s="223"/>
      <c r="L46" s="224"/>
      <c r="M46" s="224"/>
      <c r="N46" s="224"/>
      <c r="O46" s="223"/>
      <c r="P46" s="223"/>
      <c r="Q46" s="223"/>
      <c r="R46" s="223"/>
      <c r="S46" s="223"/>
      <c r="T46" s="223"/>
      <c r="U46" s="223"/>
      <c r="V46" s="210" t="n">
        <f aca="false">ROUND(SUM(D46:U46),2)</f>
        <v>0</v>
      </c>
      <c r="X46" s="212"/>
      <c r="Y46" s="206"/>
    </row>
    <row r="47" s="197" customFormat="true" ht="12.75" hidden="false" customHeight="false" outlineLevel="2" collapsed="false">
      <c r="B47" s="207"/>
      <c r="C47" s="208"/>
      <c r="D47" s="222"/>
      <c r="E47" s="223"/>
      <c r="F47" s="223"/>
      <c r="G47" s="223"/>
      <c r="H47" s="223"/>
      <c r="I47" s="223"/>
      <c r="J47" s="223"/>
      <c r="K47" s="223"/>
      <c r="L47" s="224"/>
      <c r="M47" s="224"/>
      <c r="N47" s="224"/>
      <c r="O47" s="223"/>
      <c r="P47" s="223"/>
      <c r="Q47" s="223"/>
      <c r="R47" s="223"/>
      <c r="S47" s="223"/>
      <c r="T47" s="223"/>
      <c r="U47" s="223"/>
      <c r="V47" s="210" t="n">
        <f aca="false">ROUND(SUM(D47:U47),2)</f>
        <v>0</v>
      </c>
      <c r="X47" s="212"/>
      <c r="Y47" s="206"/>
    </row>
    <row r="48" s="197" customFormat="true" ht="12.75" hidden="false" customHeight="false" outlineLevel="2" collapsed="false">
      <c r="B48" s="207"/>
      <c r="C48" s="221"/>
      <c r="D48" s="222"/>
      <c r="E48" s="223"/>
      <c r="F48" s="223"/>
      <c r="G48" s="223"/>
      <c r="H48" s="223"/>
      <c r="I48" s="223"/>
      <c r="J48" s="224"/>
      <c r="K48" s="224"/>
      <c r="L48" s="224"/>
      <c r="M48" s="224"/>
      <c r="N48" s="224"/>
      <c r="O48" s="223"/>
      <c r="P48" s="223"/>
      <c r="Q48" s="223"/>
      <c r="R48" s="223"/>
      <c r="S48" s="223"/>
      <c r="T48" s="240"/>
      <c r="U48" s="240"/>
      <c r="V48" s="210" t="n">
        <f aca="false">ROUND(SUM(D48:U48),2)</f>
        <v>0</v>
      </c>
      <c r="W48" s="220"/>
      <c r="X48" s="212"/>
      <c r="Y48" s="206"/>
    </row>
    <row r="49" s="197" customFormat="true" ht="12.75" hidden="false" customHeight="false" outlineLevel="0" collapsed="false">
      <c r="B49" s="198" t="s">
        <v>32</v>
      </c>
      <c r="C49" s="227"/>
      <c r="D49" s="218"/>
      <c r="E49" s="219"/>
      <c r="F49" s="219"/>
      <c r="G49" s="219"/>
      <c r="H49" s="219"/>
      <c r="I49" s="219"/>
      <c r="J49" s="239"/>
      <c r="K49" s="219"/>
      <c r="L49" s="204"/>
      <c r="M49" s="204"/>
      <c r="N49" s="204"/>
      <c r="O49" s="204"/>
      <c r="P49" s="216"/>
      <c r="Q49" s="216"/>
      <c r="R49" s="216"/>
      <c r="S49" s="204"/>
      <c r="T49" s="217"/>
      <c r="U49" s="217"/>
      <c r="V49" s="210" t="n">
        <f aca="false">ROUND(SUM(D49:U49),2)</f>
        <v>0</v>
      </c>
      <c r="W49" s="220"/>
      <c r="X49" s="212"/>
      <c r="Y49" s="206"/>
    </row>
    <row r="50" s="197" customFormat="true" ht="12.75" hidden="false" customHeight="false" outlineLevel="0" collapsed="false">
      <c r="B50" s="207" t="s">
        <v>206</v>
      </c>
      <c r="C50" s="221" t="s">
        <v>199</v>
      </c>
      <c r="D50" s="222"/>
      <c r="E50" s="223"/>
      <c r="F50" s="223"/>
      <c r="G50" s="223"/>
      <c r="H50" s="223"/>
      <c r="I50" s="223"/>
      <c r="J50" s="223"/>
      <c r="K50" s="223"/>
      <c r="L50" s="223" t="n">
        <v>0.25</v>
      </c>
      <c r="M50" s="223" t="n">
        <v>0.25</v>
      </c>
      <c r="N50" s="223"/>
      <c r="O50" s="223"/>
      <c r="P50" s="223"/>
      <c r="Q50" s="223"/>
      <c r="R50" s="223"/>
      <c r="S50" s="223"/>
      <c r="T50" s="223"/>
      <c r="U50" s="223"/>
      <c r="V50" s="210" t="n">
        <f aca="false">ROUND(SUM(D50:U50),2)</f>
        <v>0.5</v>
      </c>
      <c r="W50" s="220"/>
      <c r="X50" s="212"/>
      <c r="Y50" s="206"/>
    </row>
    <row r="51" s="197" customFormat="true" ht="12.75" hidden="false" customHeight="false" outlineLevel="0" collapsed="false">
      <c r="B51" s="207" t="s">
        <v>219</v>
      </c>
      <c r="C51" s="221" t="s">
        <v>201</v>
      </c>
      <c r="D51" s="222"/>
      <c r="E51" s="223"/>
      <c r="F51" s="223"/>
      <c r="G51" s="223"/>
      <c r="H51" s="223"/>
      <c r="I51" s="223"/>
      <c r="J51" s="223"/>
      <c r="K51" s="223"/>
      <c r="L51" s="223" t="n">
        <v>1.5</v>
      </c>
      <c r="M51" s="223" t="n">
        <v>1.5</v>
      </c>
      <c r="N51" s="223"/>
      <c r="O51" s="223"/>
      <c r="P51" s="223"/>
      <c r="Q51" s="223"/>
      <c r="R51" s="223"/>
      <c r="S51" s="223"/>
      <c r="T51" s="223"/>
      <c r="U51" s="223"/>
      <c r="V51" s="210" t="n">
        <f aca="false">ROUND(SUM(D51:U51),2)</f>
        <v>3</v>
      </c>
      <c r="W51" s="220"/>
      <c r="X51" s="212"/>
      <c r="Y51" s="206"/>
    </row>
    <row r="52" s="197" customFormat="true" ht="12.75" hidden="false" customHeight="false" outlineLevel="0" collapsed="false">
      <c r="B52" s="207" t="s">
        <v>204</v>
      </c>
      <c r="C52" s="221" t="s">
        <v>205</v>
      </c>
      <c r="D52" s="222"/>
      <c r="E52" s="223"/>
      <c r="F52" s="223"/>
      <c r="G52" s="223"/>
      <c r="H52" s="223"/>
      <c r="I52" s="223"/>
      <c r="J52" s="223"/>
      <c r="K52" s="223"/>
      <c r="L52" s="223" t="n">
        <v>1.5</v>
      </c>
      <c r="M52" s="223" t="n">
        <v>1.5</v>
      </c>
      <c r="N52" s="223"/>
      <c r="O52" s="223"/>
      <c r="P52" s="223"/>
      <c r="Q52" s="223"/>
      <c r="R52" s="223"/>
      <c r="S52" s="223"/>
      <c r="T52" s="223"/>
      <c r="U52" s="223"/>
      <c r="V52" s="210" t="n">
        <f aca="false">ROUND(SUM(D52:U52),2)</f>
        <v>3</v>
      </c>
      <c r="W52" s="220"/>
      <c r="X52" s="212"/>
      <c r="Y52" s="206"/>
    </row>
    <row r="53" s="197" customFormat="true" ht="12.75" hidden="false" customHeight="false" outlineLevel="0" collapsed="false">
      <c r="B53" s="241" t="s">
        <v>202</v>
      </c>
      <c r="C53" s="242" t="s">
        <v>203</v>
      </c>
      <c r="D53" s="243"/>
      <c r="E53" s="244"/>
      <c r="F53" s="244"/>
      <c r="G53" s="244"/>
      <c r="H53" s="244"/>
      <c r="I53" s="244"/>
      <c r="J53" s="224"/>
      <c r="K53" s="224"/>
      <c r="L53" s="223" t="n">
        <v>1.5</v>
      </c>
      <c r="M53" s="223" t="n">
        <v>1.5</v>
      </c>
      <c r="N53" s="244"/>
      <c r="O53" s="244"/>
      <c r="P53" s="244"/>
      <c r="Q53" s="244"/>
      <c r="R53" s="244"/>
      <c r="S53" s="244"/>
      <c r="T53" s="244"/>
      <c r="U53" s="240"/>
      <c r="V53" s="210" t="n">
        <f aca="false">ROUND(SUM(D53:U53),2)</f>
        <v>3</v>
      </c>
      <c r="W53" s="220"/>
      <c r="X53" s="212"/>
      <c r="Y53" s="206"/>
    </row>
    <row r="54" s="197" customFormat="true" ht="12.75" hidden="false" customHeight="false" outlineLevel="0" collapsed="false">
      <c r="B54" s="247" t="s">
        <v>220</v>
      </c>
      <c r="C54" s="227"/>
      <c r="D54" s="204"/>
      <c r="E54" s="204"/>
      <c r="F54" s="204"/>
      <c r="G54" s="204"/>
      <c r="H54" s="204"/>
      <c r="I54" s="204"/>
      <c r="J54" s="204"/>
      <c r="K54" s="204"/>
      <c r="L54" s="248"/>
      <c r="M54" s="248"/>
      <c r="N54" s="204"/>
      <c r="O54" s="204"/>
      <c r="P54" s="204"/>
      <c r="Q54" s="204"/>
      <c r="R54" s="249"/>
      <c r="S54" s="249"/>
      <c r="T54" s="204"/>
      <c r="U54" s="204"/>
      <c r="V54" s="210" t="n">
        <f aca="false">ROUND(SUM(D54:U54),2)</f>
        <v>0</v>
      </c>
      <c r="W54" s="220"/>
      <c r="X54" s="212"/>
      <c r="Y54" s="206"/>
    </row>
    <row r="55" s="197" customFormat="true" ht="12.75" hidden="false" customHeight="false" outlineLevel="0" collapsed="false">
      <c r="B55" s="250" t="s">
        <v>134</v>
      </c>
      <c r="C55" s="221"/>
      <c r="D55" s="222"/>
      <c r="E55" s="223"/>
      <c r="F55" s="223"/>
      <c r="G55" s="223"/>
      <c r="H55" s="204"/>
      <c r="I55" s="204"/>
      <c r="J55" s="204"/>
      <c r="K55" s="204"/>
      <c r="L55" s="224"/>
      <c r="M55" s="224"/>
      <c r="N55" s="249"/>
      <c r="O55" s="249"/>
      <c r="P55" s="249"/>
      <c r="Q55" s="249"/>
      <c r="R55" s="223"/>
      <c r="S55" s="223"/>
      <c r="T55" s="223"/>
      <c r="U55" s="223"/>
      <c r="V55" s="210" t="n">
        <f aca="false">ROUND(SUM(D55:U55),2)</f>
        <v>0</v>
      </c>
      <c r="W55" s="220"/>
      <c r="X55" s="212"/>
      <c r="Y55" s="206"/>
    </row>
    <row r="56" s="197" customFormat="true" ht="12.75" hidden="false" customHeight="false" outlineLevel="0" collapsed="false">
      <c r="B56" s="207" t="s">
        <v>221</v>
      </c>
      <c r="C56" s="221" t="s">
        <v>222</v>
      </c>
      <c r="D56" s="222"/>
      <c r="E56" s="223"/>
      <c r="F56" s="223"/>
      <c r="G56" s="223"/>
      <c r="H56" s="223" t="n">
        <v>0.25</v>
      </c>
      <c r="I56" s="223" t="n">
        <v>0.25</v>
      </c>
      <c r="J56" s="223" t="n">
        <v>0.25</v>
      </c>
      <c r="K56" s="223" t="n">
        <v>0.25</v>
      </c>
      <c r="L56" s="224"/>
      <c r="M56" s="224"/>
      <c r="N56" s="223"/>
      <c r="O56" s="223"/>
      <c r="P56" s="223"/>
      <c r="Q56" s="223"/>
      <c r="R56" s="223"/>
      <c r="S56" s="223"/>
      <c r="T56" s="223"/>
      <c r="U56" s="223"/>
      <c r="V56" s="210" t="n">
        <f aca="false">ROUND(SUM(D56:U56),2)</f>
        <v>1</v>
      </c>
      <c r="W56" s="220"/>
      <c r="X56" s="212"/>
      <c r="Y56" s="206"/>
    </row>
    <row r="57" s="197" customFormat="true" ht="12.75" hidden="false" customHeight="false" outlineLevel="0" collapsed="false">
      <c r="B57" s="207" t="s">
        <v>223</v>
      </c>
      <c r="C57" s="221" t="s">
        <v>224</v>
      </c>
      <c r="D57" s="222"/>
      <c r="E57" s="223"/>
      <c r="F57" s="223"/>
      <c r="G57" s="223"/>
      <c r="H57" s="223" t="n">
        <v>0.25</v>
      </c>
      <c r="I57" s="223" t="n">
        <v>0.25</v>
      </c>
      <c r="J57" s="223" t="n">
        <v>0.25</v>
      </c>
      <c r="K57" s="223" t="n">
        <v>0.25</v>
      </c>
      <c r="L57" s="224"/>
      <c r="M57" s="224"/>
      <c r="N57" s="223"/>
      <c r="O57" s="223"/>
      <c r="P57" s="223"/>
      <c r="Q57" s="223"/>
      <c r="R57" s="223"/>
      <c r="S57" s="223"/>
      <c r="T57" s="223"/>
      <c r="U57" s="223"/>
      <c r="V57" s="210" t="n">
        <f aca="false">ROUND(SUM(D57:U57),2)</f>
        <v>1</v>
      </c>
      <c r="W57" s="220"/>
      <c r="X57" s="212"/>
      <c r="Y57" s="206"/>
    </row>
    <row r="58" s="197" customFormat="true" ht="12.75" hidden="false" customHeight="false" outlineLevel="0" collapsed="false">
      <c r="B58" s="207" t="s">
        <v>225</v>
      </c>
      <c r="C58" s="221" t="s">
        <v>226</v>
      </c>
      <c r="D58" s="222"/>
      <c r="E58" s="223"/>
      <c r="F58" s="223"/>
      <c r="G58" s="223"/>
      <c r="H58" s="223" t="n">
        <v>0.25</v>
      </c>
      <c r="I58" s="223" t="n">
        <v>0.25</v>
      </c>
      <c r="J58" s="223" t="n">
        <v>0.25</v>
      </c>
      <c r="K58" s="223" t="n">
        <v>0.25</v>
      </c>
      <c r="L58" s="224"/>
      <c r="M58" s="224"/>
      <c r="N58" s="249"/>
      <c r="O58" s="249"/>
      <c r="P58" s="249"/>
      <c r="Q58" s="249"/>
      <c r="R58" s="249"/>
      <c r="S58" s="249"/>
      <c r="T58" s="249"/>
      <c r="U58" s="249"/>
      <c r="V58" s="210" t="n">
        <f aca="false">ROUND(SUM(D58:U58),2)</f>
        <v>1</v>
      </c>
      <c r="W58" s="220"/>
      <c r="X58" s="212"/>
      <c r="Y58" s="206"/>
    </row>
    <row r="59" s="197" customFormat="true" ht="12.75" hidden="false" customHeight="false" outlineLevel="0" collapsed="false">
      <c r="B59" s="207" t="s">
        <v>227</v>
      </c>
      <c r="C59" s="221" t="s">
        <v>228</v>
      </c>
      <c r="D59" s="222"/>
      <c r="E59" s="223"/>
      <c r="F59" s="223"/>
      <c r="G59" s="223"/>
      <c r="H59" s="223" t="n">
        <v>0.5</v>
      </c>
      <c r="I59" s="223" t="n">
        <v>0.5</v>
      </c>
      <c r="J59" s="223" t="n">
        <v>0.5</v>
      </c>
      <c r="K59" s="223" t="n">
        <v>0.5</v>
      </c>
      <c r="L59" s="224"/>
      <c r="M59" s="224"/>
      <c r="N59" s="249"/>
      <c r="O59" s="249"/>
      <c r="P59" s="249"/>
      <c r="Q59" s="249"/>
      <c r="R59" s="249"/>
      <c r="S59" s="249"/>
      <c r="T59" s="249"/>
      <c r="U59" s="249"/>
      <c r="V59" s="210" t="n">
        <f aca="false">ROUND(SUM(D59:U59),2)</f>
        <v>2</v>
      </c>
      <c r="W59" s="220"/>
      <c r="X59" s="212"/>
      <c r="Y59" s="206"/>
    </row>
    <row r="60" s="197" customFormat="true" ht="12.75" hidden="false" customHeight="false" outlineLevel="0" collapsed="false">
      <c r="B60" s="207" t="s">
        <v>206</v>
      </c>
      <c r="C60" s="221" t="s">
        <v>199</v>
      </c>
      <c r="D60" s="222"/>
      <c r="E60" s="223"/>
      <c r="F60" s="223"/>
      <c r="G60" s="223"/>
      <c r="H60" s="223" t="n">
        <v>0.25</v>
      </c>
      <c r="I60" s="223" t="n">
        <v>0.25</v>
      </c>
      <c r="J60" s="223" t="n">
        <v>0.25</v>
      </c>
      <c r="K60" s="223" t="n">
        <v>0.25</v>
      </c>
      <c r="L60" s="224"/>
      <c r="M60" s="224"/>
      <c r="N60" s="249"/>
      <c r="O60" s="249"/>
      <c r="P60" s="249"/>
      <c r="Q60" s="249"/>
      <c r="R60" s="249"/>
      <c r="S60" s="249"/>
      <c r="T60" s="249"/>
      <c r="U60" s="249"/>
      <c r="V60" s="210" t="n">
        <f aca="false">ROUND(SUM(D60:U60),2)</f>
        <v>1</v>
      </c>
      <c r="W60" s="220"/>
      <c r="X60" s="212"/>
      <c r="Y60" s="206"/>
    </row>
    <row r="61" s="197" customFormat="true" ht="12.75" hidden="false" customHeight="false" outlineLevel="0" collapsed="false">
      <c r="B61" s="250" t="s">
        <v>136</v>
      </c>
      <c r="C61" s="221"/>
      <c r="D61" s="222"/>
      <c r="E61" s="223"/>
      <c r="F61" s="223"/>
      <c r="G61" s="223"/>
      <c r="H61" s="204"/>
      <c r="I61" s="204"/>
      <c r="J61" s="204"/>
      <c r="K61" s="204"/>
      <c r="L61" s="224"/>
      <c r="M61" s="224"/>
      <c r="N61" s="249"/>
      <c r="O61" s="249"/>
      <c r="P61" s="249"/>
      <c r="Q61" s="249"/>
      <c r="R61" s="249"/>
      <c r="S61" s="249"/>
      <c r="T61" s="249"/>
      <c r="U61" s="249"/>
      <c r="V61" s="210" t="n">
        <f aca="false">ROUND(SUM(D61:U61),2)</f>
        <v>0</v>
      </c>
      <c r="W61" s="220"/>
      <c r="X61" s="212"/>
      <c r="Y61" s="206"/>
    </row>
    <row r="62" s="197" customFormat="true" ht="12.75" hidden="false" customHeight="false" outlineLevel="0" collapsed="false">
      <c r="B62" s="207" t="s">
        <v>229</v>
      </c>
      <c r="C62" s="221" t="s">
        <v>230</v>
      </c>
      <c r="D62" s="222"/>
      <c r="E62" s="223"/>
      <c r="F62" s="223"/>
      <c r="G62" s="223"/>
      <c r="H62" s="223" t="n">
        <v>0.5</v>
      </c>
      <c r="I62" s="223" t="n">
        <v>0.5</v>
      </c>
      <c r="J62" s="223" t="n">
        <v>0.5</v>
      </c>
      <c r="K62" s="223" t="n">
        <v>0.5</v>
      </c>
      <c r="L62" s="224"/>
      <c r="M62" s="224"/>
      <c r="N62" s="249"/>
      <c r="O62" s="249"/>
      <c r="P62" s="249"/>
      <c r="Q62" s="249"/>
      <c r="R62" s="249"/>
      <c r="S62" s="249"/>
      <c r="T62" s="249"/>
      <c r="U62" s="249"/>
      <c r="V62" s="210" t="n">
        <f aca="false">ROUND(SUM(D62:U62),2)</f>
        <v>2</v>
      </c>
      <c r="W62" s="220"/>
      <c r="X62" s="212"/>
      <c r="Y62" s="206"/>
    </row>
    <row r="63" s="197" customFormat="true" ht="12.75" hidden="false" customHeight="false" outlineLevel="0" collapsed="false">
      <c r="B63" s="207" t="s">
        <v>231</v>
      </c>
      <c r="C63" s="221" t="s">
        <v>232</v>
      </c>
      <c r="D63" s="222"/>
      <c r="E63" s="223"/>
      <c r="F63" s="223"/>
      <c r="G63" s="223"/>
      <c r="H63" s="223" t="n">
        <v>0.75</v>
      </c>
      <c r="I63" s="223" t="n">
        <v>0.75</v>
      </c>
      <c r="J63" s="223" t="n">
        <v>0.75</v>
      </c>
      <c r="K63" s="223" t="n">
        <v>0.75</v>
      </c>
      <c r="L63" s="224"/>
      <c r="M63" s="224"/>
      <c r="N63" s="249"/>
      <c r="O63" s="249"/>
      <c r="P63" s="249"/>
      <c r="Q63" s="249"/>
      <c r="R63" s="249"/>
      <c r="S63" s="249"/>
      <c r="T63" s="249"/>
      <c r="U63" s="249"/>
      <c r="V63" s="210" t="n">
        <f aca="false">ROUND(SUM(D63:U63),2)</f>
        <v>3</v>
      </c>
      <c r="W63" s="220"/>
      <c r="X63" s="212"/>
      <c r="Y63" s="206"/>
    </row>
    <row r="64" s="197" customFormat="true" ht="12.75" hidden="false" customHeight="false" outlineLevel="0" collapsed="false">
      <c r="B64" s="250" t="s">
        <v>138</v>
      </c>
      <c r="C64" s="221"/>
      <c r="D64" s="222"/>
      <c r="E64" s="223"/>
      <c r="F64" s="223"/>
      <c r="G64" s="223"/>
      <c r="H64" s="204"/>
      <c r="I64" s="204"/>
      <c r="J64" s="204"/>
      <c r="K64" s="204"/>
      <c r="L64" s="224"/>
      <c r="M64" s="224"/>
      <c r="N64" s="249"/>
      <c r="O64" s="249"/>
      <c r="P64" s="249"/>
      <c r="Q64" s="249"/>
      <c r="R64" s="249"/>
      <c r="S64" s="249"/>
      <c r="T64" s="249"/>
      <c r="U64" s="249"/>
      <c r="V64" s="210" t="n">
        <f aca="false">ROUND(SUM(D64:U64),2)</f>
        <v>0</v>
      </c>
      <c r="W64" s="220"/>
      <c r="X64" s="212"/>
      <c r="Y64" s="206"/>
    </row>
    <row r="65" s="197" customFormat="true" ht="12.75" hidden="false" customHeight="false" outlineLevel="0" collapsed="false">
      <c r="B65" s="207" t="s">
        <v>229</v>
      </c>
      <c r="C65" s="221" t="s">
        <v>230</v>
      </c>
      <c r="D65" s="222"/>
      <c r="E65" s="223"/>
      <c r="F65" s="223"/>
      <c r="G65" s="223"/>
      <c r="H65" s="223" t="n">
        <v>0.25</v>
      </c>
      <c r="I65" s="223" t="n">
        <v>0.25</v>
      </c>
      <c r="J65" s="223" t="n">
        <v>0.25</v>
      </c>
      <c r="K65" s="223" t="n">
        <v>0.25</v>
      </c>
      <c r="L65" s="224"/>
      <c r="M65" s="224"/>
      <c r="N65" s="249"/>
      <c r="O65" s="249"/>
      <c r="P65" s="249"/>
      <c r="Q65" s="249"/>
      <c r="R65" s="249"/>
      <c r="S65" s="249"/>
      <c r="T65" s="249"/>
      <c r="U65" s="249"/>
      <c r="V65" s="210" t="n">
        <f aca="false">ROUND(SUM(D65:U65),2)</f>
        <v>1</v>
      </c>
      <c r="W65" s="220"/>
      <c r="X65" s="212"/>
      <c r="Y65" s="206"/>
    </row>
    <row r="66" s="197" customFormat="true" ht="12.75" hidden="false" customHeight="false" outlineLevel="0" collapsed="false">
      <c r="B66" s="207" t="s">
        <v>233</v>
      </c>
      <c r="C66" s="221" t="s">
        <v>234</v>
      </c>
      <c r="D66" s="222"/>
      <c r="E66" s="223"/>
      <c r="F66" s="223"/>
      <c r="G66" s="223"/>
      <c r="H66" s="223" t="n">
        <v>0.75</v>
      </c>
      <c r="I66" s="223" t="n">
        <v>0.75</v>
      </c>
      <c r="J66" s="223" t="n">
        <v>0.75</v>
      </c>
      <c r="K66" s="223" t="n">
        <v>0.75</v>
      </c>
      <c r="L66" s="224"/>
      <c r="M66" s="224"/>
      <c r="N66" s="249"/>
      <c r="O66" s="249"/>
      <c r="P66" s="249"/>
      <c r="Q66" s="249"/>
      <c r="R66" s="249"/>
      <c r="S66" s="249"/>
      <c r="T66" s="249"/>
      <c r="U66" s="249"/>
      <c r="V66" s="210" t="n">
        <f aca="false">ROUND(SUM(D66:U66),2)</f>
        <v>3</v>
      </c>
      <c r="W66" s="220"/>
      <c r="X66" s="212"/>
      <c r="Y66" s="206"/>
    </row>
    <row r="67" s="197" customFormat="true" ht="12.75" hidden="false" customHeight="false" outlineLevel="0" collapsed="false">
      <c r="B67" s="250" t="s">
        <v>140</v>
      </c>
      <c r="C67" s="221"/>
      <c r="D67" s="222"/>
      <c r="E67" s="223"/>
      <c r="F67" s="223"/>
      <c r="G67" s="223"/>
      <c r="H67" s="223"/>
      <c r="I67" s="204"/>
      <c r="J67" s="204"/>
      <c r="K67" s="204"/>
      <c r="L67" s="204"/>
      <c r="M67" s="224"/>
      <c r="N67" s="249"/>
      <c r="O67" s="249"/>
      <c r="P67" s="249"/>
      <c r="Q67" s="249"/>
      <c r="R67" s="249"/>
      <c r="S67" s="249"/>
      <c r="T67" s="249"/>
      <c r="U67" s="249"/>
      <c r="V67" s="210" t="n">
        <f aca="false">ROUND(SUM(D67:U67),2)</f>
        <v>0</v>
      </c>
      <c r="W67" s="220"/>
      <c r="X67" s="212"/>
      <c r="Y67" s="206"/>
    </row>
    <row r="68" s="197" customFormat="true" ht="12.75" hidden="false" customHeight="false" outlineLevel="0" collapsed="false">
      <c r="B68" s="207" t="s">
        <v>235</v>
      </c>
      <c r="C68" s="221" t="s">
        <v>236</v>
      </c>
      <c r="D68" s="222"/>
      <c r="E68" s="223"/>
      <c r="F68" s="223"/>
      <c r="G68" s="223"/>
      <c r="H68" s="223"/>
      <c r="I68" s="223" t="n">
        <v>0.25</v>
      </c>
      <c r="J68" s="223" t="n">
        <v>0.25</v>
      </c>
      <c r="K68" s="223" t="n">
        <v>0.25</v>
      </c>
      <c r="L68" s="223" t="n">
        <v>0.25</v>
      </c>
      <c r="M68" s="224"/>
      <c r="N68" s="249"/>
      <c r="O68" s="249"/>
      <c r="P68" s="249"/>
      <c r="Q68" s="249"/>
      <c r="R68" s="249"/>
      <c r="S68" s="249"/>
      <c r="T68" s="249"/>
      <c r="U68" s="249"/>
      <c r="V68" s="210" t="n">
        <f aca="false">ROUND(SUM(D68:U68),2)</f>
        <v>1</v>
      </c>
      <c r="W68" s="220"/>
      <c r="X68" s="212"/>
      <c r="Y68" s="206"/>
    </row>
    <row r="69" s="197" customFormat="true" ht="12.75" hidden="false" customHeight="false" outlineLevel="0" collapsed="false">
      <c r="B69" s="207" t="s">
        <v>237</v>
      </c>
      <c r="C69" s="221" t="s">
        <v>210</v>
      </c>
      <c r="D69" s="222"/>
      <c r="E69" s="223"/>
      <c r="F69" s="223"/>
      <c r="G69" s="223"/>
      <c r="H69" s="223"/>
      <c r="I69" s="223" t="n">
        <v>1</v>
      </c>
      <c r="J69" s="223" t="n">
        <v>1</v>
      </c>
      <c r="K69" s="223" t="n">
        <v>1</v>
      </c>
      <c r="L69" s="223" t="n">
        <v>1</v>
      </c>
      <c r="M69" s="224"/>
      <c r="N69" s="249"/>
      <c r="O69" s="249"/>
      <c r="P69" s="249"/>
      <c r="Q69" s="249"/>
      <c r="R69" s="249"/>
      <c r="S69" s="249"/>
      <c r="T69" s="249"/>
      <c r="U69" s="249"/>
      <c r="V69" s="210" t="n">
        <f aca="false">ROUND(SUM(D69:U69),2)</f>
        <v>4</v>
      </c>
      <c r="W69" s="220"/>
      <c r="X69" s="212"/>
      <c r="Y69" s="206"/>
    </row>
    <row r="70" s="197" customFormat="true" ht="12.75" hidden="false" customHeight="false" outlineLevel="0" collapsed="false">
      <c r="B70" s="250" t="s">
        <v>142</v>
      </c>
      <c r="C70" s="221"/>
      <c r="D70" s="222"/>
      <c r="E70" s="223"/>
      <c r="F70" s="223"/>
      <c r="G70" s="223"/>
      <c r="H70" s="223"/>
      <c r="I70" s="223"/>
      <c r="J70" s="204"/>
      <c r="K70" s="204"/>
      <c r="L70" s="204"/>
      <c r="M70" s="204"/>
      <c r="N70" s="249"/>
      <c r="O70" s="249"/>
      <c r="P70" s="249"/>
      <c r="Q70" s="249"/>
      <c r="R70" s="249"/>
      <c r="S70" s="249"/>
      <c r="T70" s="249"/>
      <c r="U70" s="249"/>
      <c r="V70" s="210" t="n">
        <f aca="false">ROUND(SUM(D70:U70),2)</f>
        <v>0</v>
      </c>
      <c r="W70" s="220"/>
      <c r="X70" s="212"/>
      <c r="Y70" s="206"/>
    </row>
    <row r="71" s="197" customFormat="true" ht="12.75" hidden="false" customHeight="false" outlineLevel="0" collapsed="false">
      <c r="B71" s="207" t="s">
        <v>238</v>
      </c>
      <c r="C71" s="221" t="s">
        <v>239</v>
      </c>
      <c r="D71" s="222"/>
      <c r="E71" s="223"/>
      <c r="F71" s="223"/>
      <c r="G71" s="223"/>
      <c r="H71" s="223"/>
      <c r="I71" s="223"/>
      <c r="J71" s="223" t="n">
        <v>0.25</v>
      </c>
      <c r="K71" s="223" t="n">
        <v>0.25</v>
      </c>
      <c r="L71" s="223" t="n">
        <v>0.25</v>
      </c>
      <c r="M71" s="223" t="n">
        <v>0.25</v>
      </c>
      <c r="N71" s="249"/>
      <c r="O71" s="249"/>
      <c r="P71" s="249"/>
      <c r="Q71" s="249"/>
      <c r="R71" s="249"/>
      <c r="S71" s="249"/>
      <c r="T71" s="249"/>
      <c r="U71" s="249"/>
      <c r="V71" s="210" t="n">
        <f aca="false">ROUND(SUM(D71:U71),2)</f>
        <v>1</v>
      </c>
      <c r="W71" s="220"/>
      <c r="X71" s="212"/>
      <c r="Y71" s="206"/>
    </row>
    <row r="72" s="197" customFormat="true" ht="12.75" hidden="false" customHeight="false" outlineLevel="0" collapsed="false">
      <c r="B72" s="207" t="s">
        <v>240</v>
      </c>
      <c r="C72" s="221" t="s">
        <v>232</v>
      </c>
      <c r="D72" s="222"/>
      <c r="E72" s="223"/>
      <c r="F72" s="223"/>
      <c r="G72" s="223"/>
      <c r="H72" s="223"/>
      <c r="I72" s="223"/>
      <c r="J72" s="223" t="n">
        <v>1</v>
      </c>
      <c r="K72" s="223" t="n">
        <v>1</v>
      </c>
      <c r="L72" s="223" t="n">
        <v>1</v>
      </c>
      <c r="M72" s="223" t="n">
        <v>1</v>
      </c>
      <c r="N72" s="249"/>
      <c r="O72" s="249"/>
      <c r="P72" s="249"/>
      <c r="Q72" s="249"/>
      <c r="R72" s="249"/>
      <c r="S72" s="249"/>
      <c r="T72" s="249"/>
      <c r="U72" s="249"/>
      <c r="V72" s="210" t="n">
        <f aca="false">ROUND(SUM(D72:U72),2)</f>
        <v>4</v>
      </c>
      <c r="W72" s="220"/>
      <c r="X72" s="212"/>
      <c r="Y72" s="206"/>
    </row>
    <row r="73" s="197" customFormat="true" ht="12.75" hidden="false" customHeight="false" outlineLevel="0" collapsed="false">
      <c r="B73" s="250" t="s">
        <v>144</v>
      </c>
      <c r="C73" s="221"/>
      <c r="D73" s="222"/>
      <c r="E73" s="223"/>
      <c r="F73" s="223"/>
      <c r="G73" s="223"/>
      <c r="H73" s="223"/>
      <c r="I73" s="223"/>
      <c r="J73" s="204"/>
      <c r="K73" s="204"/>
      <c r="L73" s="204"/>
      <c r="M73" s="204"/>
      <c r="N73" s="249"/>
      <c r="O73" s="249"/>
      <c r="P73" s="249"/>
      <c r="Q73" s="249"/>
      <c r="R73" s="249"/>
      <c r="S73" s="249"/>
      <c r="T73" s="249"/>
      <c r="U73" s="249"/>
      <c r="V73" s="210" t="n">
        <f aca="false">ROUND(SUM(D73:U73),2)</f>
        <v>0</v>
      </c>
      <c r="W73" s="220"/>
      <c r="X73" s="212"/>
      <c r="Y73" s="206"/>
    </row>
    <row r="74" s="197" customFormat="true" ht="12.75" hidden="false" customHeight="false" outlineLevel="0" collapsed="false">
      <c r="B74" s="207" t="s">
        <v>241</v>
      </c>
      <c r="C74" s="221" t="s">
        <v>242</v>
      </c>
      <c r="D74" s="222"/>
      <c r="E74" s="223"/>
      <c r="F74" s="223"/>
      <c r="G74" s="223"/>
      <c r="H74" s="223"/>
      <c r="I74" s="223"/>
      <c r="J74" s="223" t="n">
        <v>1</v>
      </c>
      <c r="K74" s="223" t="n">
        <v>1</v>
      </c>
      <c r="L74" s="223" t="n">
        <v>1</v>
      </c>
      <c r="M74" s="223" t="n">
        <v>1</v>
      </c>
      <c r="N74" s="249"/>
      <c r="O74" s="249"/>
      <c r="P74" s="249"/>
      <c r="Q74" s="249"/>
      <c r="R74" s="249"/>
      <c r="S74" s="249"/>
      <c r="T74" s="249"/>
      <c r="U74" s="249"/>
      <c r="V74" s="210" t="n">
        <f aca="false">ROUND(SUM(D74:U74),2)</f>
        <v>4</v>
      </c>
      <c r="W74" s="220"/>
      <c r="X74" s="212"/>
      <c r="Y74" s="206"/>
    </row>
    <row r="75" s="197" customFormat="true" ht="12.75" hidden="false" customHeight="false" outlineLevel="0" collapsed="false">
      <c r="B75" s="251" t="s">
        <v>39</v>
      </c>
      <c r="C75" s="252"/>
      <c r="D75" s="253"/>
      <c r="E75" s="254"/>
      <c r="F75" s="254"/>
      <c r="G75" s="254"/>
      <c r="H75" s="254"/>
      <c r="I75" s="254"/>
      <c r="J75" s="254"/>
      <c r="K75" s="255"/>
      <c r="L75" s="256"/>
      <c r="M75" s="256"/>
      <c r="N75" s="249"/>
      <c r="O75" s="249"/>
      <c r="P75" s="249"/>
      <c r="Q75" s="249"/>
      <c r="R75" s="249"/>
      <c r="S75" s="249"/>
      <c r="T75" s="249"/>
      <c r="U75" s="249"/>
      <c r="V75" s="210" t="n">
        <f aca="false">ROUND(SUM(D75:U75),2)</f>
        <v>0</v>
      </c>
      <c r="W75" s="220"/>
      <c r="X75" s="212"/>
      <c r="Y75" s="206"/>
    </row>
    <row r="76" s="197" customFormat="true" ht="12.75" hidden="false" customHeight="false" outlineLevel="0" collapsed="false">
      <c r="B76" s="198" t="s">
        <v>147</v>
      </c>
      <c r="C76" s="227"/>
      <c r="D76" s="218"/>
      <c r="E76" s="219"/>
      <c r="F76" s="219"/>
      <c r="G76" s="219"/>
      <c r="H76" s="219"/>
      <c r="I76" s="219"/>
      <c r="J76" s="219"/>
      <c r="K76" s="216"/>
      <c r="L76" s="204"/>
      <c r="M76" s="204"/>
      <c r="N76" s="204"/>
      <c r="O76" s="204"/>
      <c r="P76" s="204"/>
      <c r="Q76" s="216"/>
      <c r="R76" s="216"/>
      <c r="S76" s="204"/>
      <c r="T76" s="217"/>
      <c r="U76" s="217"/>
      <c r="V76" s="210" t="n">
        <f aca="false">ROUND(SUM(D76:U76),2)</f>
        <v>0</v>
      </c>
      <c r="W76" s="220"/>
      <c r="X76" s="212"/>
      <c r="Y76" s="206"/>
    </row>
    <row r="77" s="197" customFormat="true" ht="12.75" hidden="false" customHeight="false" outlineLevel="0" collapsed="false">
      <c r="B77" s="207" t="s">
        <v>206</v>
      </c>
      <c r="C77" s="221" t="s">
        <v>199</v>
      </c>
      <c r="D77" s="222"/>
      <c r="E77" s="223"/>
      <c r="F77" s="223"/>
      <c r="G77" s="223"/>
      <c r="H77" s="223"/>
      <c r="I77" s="223"/>
      <c r="J77" s="223"/>
      <c r="K77" s="225"/>
      <c r="L77" s="224"/>
      <c r="M77" s="224"/>
      <c r="N77" s="223" t="n">
        <v>0.5</v>
      </c>
      <c r="O77" s="223" t="n">
        <v>0.5</v>
      </c>
      <c r="P77" s="224"/>
      <c r="Q77" s="225"/>
      <c r="R77" s="224"/>
      <c r="S77" s="224"/>
      <c r="T77" s="223"/>
      <c r="U77" s="223"/>
      <c r="V77" s="210" t="n">
        <f aca="false">ROUND(SUM(D77:U77),2)</f>
        <v>1</v>
      </c>
      <c r="W77" s="220"/>
      <c r="X77" s="212"/>
      <c r="Y77" s="206"/>
    </row>
    <row r="78" s="197" customFormat="true" ht="12.75" hidden="false" customHeight="false" outlineLevel="0" collapsed="false">
      <c r="B78" s="207" t="s">
        <v>207</v>
      </c>
      <c r="C78" s="221" t="s">
        <v>201</v>
      </c>
      <c r="D78" s="243"/>
      <c r="E78" s="244"/>
      <c r="F78" s="244"/>
      <c r="G78" s="244"/>
      <c r="H78" s="244"/>
      <c r="I78" s="244"/>
      <c r="J78" s="244"/>
      <c r="K78" s="245"/>
      <c r="L78" s="257"/>
      <c r="M78" s="257"/>
      <c r="N78" s="244" t="n">
        <v>1</v>
      </c>
      <c r="O78" s="244" t="n">
        <v>1</v>
      </c>
      <c r="P78" s="257"/>
      <c r="Q78" s="245"/>
      <c r="R78" s="245"/>
      <c r="S78" s="257"/>
      <c r="T78" s="244"/>
      <c r="U78" s="244"/>
      <c r="V78" s="210" t="n">
        <f aca="false">ROUND(SUM(D78:U78),2)</f>
        <v>2</v>
      </c>
      <c r="W78" s="220"/>
      <c r="X78" s="212"/>
      <c r="Y78" s="206"/>
    </row>
    <row r="79" s="197" customFormat="true" ht="12.75" hidden="false" customHeight="false" outlineLevel="0" collapsed="false">
      <c r="B79" s="198" t="s">
        <v>243</v>
      </c>
      <c r="C79" s="227"/>
      <c r="D79" s="218"/>
      <c r="E79" s="219"/>
      <c r="F79" s="219"/>
      <c r="G79" s="219"/>
      <c r="H79" s="219"/>
      <c r="I79" s="219"/>
      <c r="J79" s="219"/>
      <c r="K79" s="216"/>
      <c r="L79" s="204"/>
      <c r="M79" s="204"/>
      <c r="N79" s="204"/>
      <c r="O79" s="204"/>
      <c r="P79" s="204"/>
      <c r="Q79" s="216"/>
      <c r="R79" s="216"/>
      <c r="S79" s="204"/>
      <c r="T79" s="217"/>
      <c r="U79" s="217"/>
      <c r="V79" s="210" t="n">
        <f aca="false">ROUND(SUM(D79:U79),2)</f>
        <v>0</v>
      </c>
      <c r="W79" s="220"/>
      <c r="X79" s="212"/>
      <c r="Y79" s="206"/>
    </row>
    <row r="80" s="197" customFormat="true" ht="12.75" hidden="false" customHeight="false" outlineLevel="0" collapsed="false">
      <c r="B80" s="207" t="s">
        <v>214</v>
      </c>
      <c r="C80" s="221" t="s">
        <v>215</v>
      </c>
      <c r="D80" s="222"/>
      <c r="E80" s="223"/>
      <c r="F80" s="223"/>
      <c r="G80" s="223"/>
      <c r="H80" s="223"/>
      <c r="I80" s="223"/>
      <c r="J80" s="223"/>
      <c r="K80" s="225"/>
      <c r="L80" s="224"/>
      <c r="M80" s="224"/>
      <c r="N80" s="223" t="n">
        <v>0.5</v>
      </c>
      <c r="O80" s="223" t="n">
        <v>0.5</v>
      </c>
      <c r="P80" s="224"/>
      <c r="Q80" s="225"/>
      <c r="R80" s="224"/>
      <c r="S80" s="224"/>
      <c r="T80" s="223"/>
      <c r="U80" s="223"/>
      <c r="V80" s="210" t="n">
        <f aca="false">ROUND(SUM(D80:U80),2)</f>
        <v>1</v>
      </c>
      <c r="W80" s="220"/>
      <c r="X80" s="212"/>
      <c r="Y80" s="206"/>
    </row>
    <row r="81" s="197" customFormat="true" ht="12.75" hidden="false" customHeight="false" outlineLevel="0" collapsed="false">
      <c r="B81" s="207" t="s">
        <v>207</v>
      </c>
      <c r="C81" s="221" t="s">
        <v>201</v>
      </c>
      <c r="D81" s="243"/>
      <c r="E81" s="244"/>
      <c r="F81" s="244"/>
      <c r="G81" s="244"/>
      <c r="H81" s="244"/>
      <c r="I81" s="244"/>
      <c r="J81" s="244"/>
      <c r="K81" s="245"/>
      <c r="L81" s="257"/>
      <c r="M81" s="257"/>
      <c r="N81" s="244" t="n">
        <v>1</v>
      </c>
      <c r="O81" s="244" t="n">
        <v>1</v>
      </c>
      <c r="P81" s="257"/>
      <c r="Q81" s="245"/>
      <c r="R81" s="245"/>
      <c r="S81" s="257"/>
      <c r="T81" s="244"/>
      <c r="U81" s="244"/>
      <c r="V81" s="210" t="n">
        <f aca="false">ROUND(SUM(D81:U81),2)</f>
        <v>2</v>
      </c>
      <c r="W81" s="220"/>
      <c r="X81" s="212"/>
      <c r="Y81" s="206"/>
    </row>
    <row r="82" s="197" customFormat="true" ht="12.75" hidden="false" customHeight="false" outlineLevel="0" collapsed="false">
      <c r="B82" s="198" t="s">
        <v>151</v>
      </c>
      <c r="C82" s="227"/>
      <c r="D82" s="218"/>
      <c r="E82" s="219"/>
      <c r="F82" s="219"/>
      <c r="G82" s="219"/>
      <c r="H82" s="219"/>
      <c r="I82" s="219"/>
      <c r="J82" s="219"/>
      <c r="K82" s="216"/>
      <c r="L82" s="204"/>
      <c r="M82" s="204"/>
      <c r="N82" s="204"/>
      <c r="O82" s="204"/>
      <c r="P82" s="204"/>
      <c r="Q82" s="216"/>
      <c r="R82" s="216"/>
      <c r="S82" s="204"/>
      <c r="T82" s="217"/>
      <c r="U82" s="217"/>
      <c r="V82" s="210" t="n">
        <f aca="false">ROUND(SUM(D82:U82),2)</f>
        <v>0</v>
      </c>
      <c r="W82" s="220"/>
      <c r="X82" s="212"/>
      <c r="Y82" s="206"/>
    </row>
    <row r="83" s="197" customFormat="true" ht="12.75" hidden="false" customHeight="false" outlineLevel="0" collapsed="false">
      <c r="B83" s="207" t="s">
        <v>212</v>
      </c>
      <c r="C83" s="221" t="s">
        <v>199</v>
      </c>
      <c r="D83" s="222"/>
      <c r="E83" s="223"/>
      <c r="F83" s="223"/>
      <c r="G83" s="223"/>
      <c r="H83" s="223"/>
      <c r="I83" s="223"/>
      <c r="J83" s="223"/>
      <c r="K83" s="225"/>
      <c r="L83" s="224"/>
      <c r="M83" s="224"/>
      <c r="N83" s="223" t="n">
        <v>0.5</v>
      </c>
      <c r="O83" s="223" t="n">
        <v>0.5</v>
      </c>
      <c r="P83" s="224"/>
      <c r="Q83" s="225"/>
      <c r="R83" s="224"/>
      <c r="S83" s="224"/>
      <c r="T83" s="223"/>
      <c r="U83" s="223"/>
      <c r="V83" s="210" t="n">
        <f aca="false">ROUND(SUM(D83:U83),2)</f>
        <v>1</v>
      </c>
      <c r="W83" s="220"/>
      <c r="X83" s="212"/>
      <c r="Y83" s="206"/>
    </row>
    <row r="84" s="197" customFormat="true" ht="12.75" hidden="false" customHeight="false" outlineLevel="0" collapsed="false">
      <c r="B84" s="207" t="s">
        <v>209</v>
      </c>
      <c r="C84" s="221" t="s">
        <v>201</v>
      </c>
      <c r="D84" s="243"/>
      <c r="E84" s="244"/>
      <c r="F84" s="244"/>
      <c r="G84" s="244"/>
      <c r="H84" s="244"/>
      <c r="I84" s="244"/>
      <c r="J84" s="244"/>
      <c r="K84" s="245"/>
      <c r="L84" s="257"/>
      <c r="M84" s="257"/>
      <c r="N84" s="244" t="n">
        <v>1</v>
      </c>
      <c r="O84" s="244" t="n">
        <v>1</v>
      </c>
      <c r="P84" s="257"/>
      <c r="Q84" s="245"/>
      <c r="R84" s="245"/>
      <c r="S84" s="257"/>
      <c r="T84" s="244"/>
      <c r="U84" s="244"/>
      <c r="V84" s="210" t="n">
        <f aca="false">ROUND(SUM(D84:U84),2)</f>
        <v>2</v>
      </c>
      <c r="W84" s="220"/>
      <c r="X84" s="212"/>
      <c r="Y84" s="206"/>
    </row>
    <row r="85" s="197" customFormat="true" ht="12.75" hidden="false" customHeight="false" outlineLevel="0" collapsed="false">
      <c r="B85" s="198" t="s">
        <v>153</v>
      </c>
      <c r="C85" s="227"/>
      <c r="D85" s="218"/>
      <c r="E85" s="219"/>
      <c r="F85" s="219"/>
      <c r="G85" s="219"/>
      <c r="H85" s="219"/>
      <c r="I85" s="219"/>
      <c r="J85" s="219"/>
      <c r="K85" s="216"/>
      <c r="L85" s="204"/>
      <c r="M85" s="204"/>
      <c r="N85" s="204"/>
      <c r="O85" s="204"/>
      <c r="P85" s="204"/>
      <c r="Q85" s="216"/>
      <c r="R85" s="216"/>
      <c r="S85" s="204"/>
      <c r="T85" s="217"/>
      <c r="U85" s="217"/>
      <c r="V85" s="210" t="n">
        <f aca="false">ROUND(SUM(D85:U85),2)</f>
        <v>0</v>
      </c>
      <c r="W85" s="220"/>
      <c r="X85" s="212"/>
      <c r="Y85" s="206"/>
    </row>
    <row r="86" s="197" customFormat="true" ht="12.75" hidden="false" customHeight="false" outlineLevel="0" collapsed="false">
      <c r="B86" s="207" t="s">
        <v>206</v>
      </c>
      <c r="C86" s="221" t="s">
        <v>199</v>
      </c>
      <c r="D86" s="222"/>
      <c r="E86" s="223"/>
      <c r="F86" s="223"/>
      <c r="G86" s="223"/>
      <c r="H86" s="223"/>
      <c r="I86" s="223"/>
      <c r="J86" s="223"/>
      <c r="K86" s="225"/>
      <c r="L86" s="224"/>
      <c r="M86" s="224"/>
      <c r="N86" s="223" t="n">
        <v>0.5</v>
      </c>
      <c r="O86" s="223" t="n">
        <v>0.5</v>
      </c>
      <c r="P86" s="224"/>
      <c r="Q86" s="225"/>
      <c r="R86" s="224"/>
      <c r="S86" s="224"/>
      <c r="T86" s="223"/>
      <c r="U86" s="223"/>
      <c r="V86" s="210" t="n">
        <f aca="false">ROUND(SUM(D86:U86),2)</f>
        <v>1</v>
      </c>
      <c r="W86" s="220"/>
      <c r="X86" s="212"/>
      <c r="Y86" s="206"/>
    </row>
    <row r="87" s="197" customFormat="true" ht="12.75" hidden="false" customHeight="false" outlineLevel="0" collapsed="false">
      <c r="B87" s="207" t="s">
        <v>244</v>
      </c>
      <c r="C87" s="221" t="s">
        <v>245</v>
      </c>
      <c r="D87" s="222"/>
      <c r="E87" s="223"/>
      <c r="F87" s="223"/>
      <c r="G87" s="223"/>
      <c r="H87" s="223"/>
      <c r="I87" s="223"/>
      <c r="J87" s="223"/>
      <c r="K87" s="225"/>
      <c r="L87" s="224"/>
      <c r="M87" s="224"/>
      <c r="N87" s="223" t="n">
        <v>1</v>
      </c>
      <c r="O87" s="223" t="n">
        <v>1</v>
      </c>
      <c r="P87" s="224"/>
      <c r="Q87" s="225"/>
      <c r="R87" s="224"/>
      <c r="S87" s="224"/>
      <c r="T87" s="223"/>
      <c r="U87" s="223"/>
      <c r="V87" s="210" t="n">
        <f aca="false">ROUND(SUM(D87:U87),2)</f>
        <v>2</v>
      </c>
      <c r="W87" s="220"/>
      <c r="X87" s="212"/>
      <c r="Y87" s="206"/>
    </row>
    <row r="88" s="197" customFormat="true" ht="12.75" hidden="false" customHeight="false" outlineLevel="0" collapsed="false">
      <c r="B88" s="241" t="s">
        <v>246</v>
      </c>
      <c r="C88" s="242" t="s">
        <v>247</v>
      </c>
      <c r="D88" s="243"/>
      <c r="E88" s="244"/>
      <c r="F88" s="244"/>
      <c r="G88" s="244"/>
      <c r="H88" s="244"/>
      <c r="I88" s="244"/>
      <c r="J88" s="244"/>
      <c r="K88" s="245"/>
      <c r="L88" s="257"/>
      <c r="M88" s="257"/>
      <c r="N88" s="244" t="n">
        <v>1</v>
      </c>
      <c r="O88" s="246" t="n">
        <v>1</v>
      </c>
      <c r="P88" s="257"/>
      <c r="Q88" s="245"/>
      <c r="R88" s="245"/>
      <c r="S88" s="257"/>
      <c r="T88" s="244"/>
      <c r="U88" s="246"/>
      <c r="V88" s="258" t="n">
        <f aca="false">ROUND(SUM(D88:U88),2)</f>
        <v>2</v>
      </c>
      <c r="W88" s="220"/>
      <c r="X88" s="212"/>
      <c r="Y88" s="206"/>
    </row>
    <row r="89" s="197" customFormat="true" ht="12.75" hidden="false" customHeight="true" outlineLevel="0" collapsed="false">
      <c r="B89" s="259"/>
      <c r="C89" s="192" t="s">
        <v>248</v>
      </c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1" t="s">
        <v>249</v>
      </c>
    </row>
    <row r="90" s="197" customFormat="true" ht="12.75" hidden="false" customHeight="false" outlineLevel="0" collapsed="false">
      <c r="B90" s="259"/>
      <c r="C90" s="192"/>
      <c r="D90" s="191" t="s">
        <v>250</v>
      </c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261"/>
    </row>
    <row r="91" customFormat="false" ht="12.75" hidden="false" customHeight="false" outlineLevel="0" collapsed="false">
      <c r="C91" s="192"/>
      <c r="D91" s="195" t="s">
        <v>161</v>
      </c>
      <c r="E91" s="195" t="s">
        <v>162</v>
      </c>
      <c r="F91" s="195" t="s">
        <v>163</v>
      </c>
      <c r="G91" s="195" t="s">
        <v>164</v>
      </c>
      <c r="H91" s="195" t="s">
        <v>165</v>
      </c>
      <c r="I91" s="195" t="s">
        <v>166</v>
      </c>
      <c r="J91" s="195" t="s">
        <v>167</v>
      </c>
      <c r="K91" s="195" t="s">
        <v>168</v>
      </c>
      <c r="L91" s="195" t="s">
        <v>169</v>
      </c>
      <c r="M91" s="195" t="s">
        <v>170</v>
      </c>
      <c r="N91" s="195" t="s">
        <v>171</v>
      </c>
      <c r="O91" s="195" t="s">
        <v>172</v>
      </c>
      <c r="P91" s="195" t="s">
        <v>173</v>
      </c>
      <c r="Q91" s="195" t="s">
        <v>174</v>
      </c>
      <c r="R91" s="195" t="s">
        <v>175</v>
      </c>
      <c r="S91" s="195" t="s">
        <v>176</v>
      </c>
      <c r="T91" s="195" t="s">
        <v>177</v>
      </c>
      <c r="U91" s="195" t="s">
        <v>178</v>
      </c>
      <c r="V91" s="261"/>
    </row>
    <row r="92" customFormat="false" ht="12.75" hidden="false" customHeight="false" outlineLevel="0" collapsed="false">
      <c r="C92" s="262" t="s">
        <v>247</v>
      </c>
      <c r="D92" s="263" t="n">
        <f aca="false">ROUND(SUMIF($C$8:$C$88,$C92,D$8:D$88),2)</f>
        <v>0</v>
      </c>
      <c r="E92" s="263" t="n">
        <f aca="false">ROUND(SUMIF($C$8:$C$88,$C92,E$8:E$88),2)</f>
        <v>0</v>
      </c>
      <c r="F92" s="263" t="n">
        <f aca="false">ROUND(SUMIF($C$8:$C$88,$C92,F$8:F$88),2)</f>
        <v>0</v>
      </c>
      <c r="G92" s="263" t="n">
        <f aca="false">ROUND(SUMIF($C$8:$C$88,$C92,G$8:G$88),2)</f>
        <v>0</v>
      </c>
      <c r="H92" s="263" t="n">
        <f aca="false">ROUND(SUMIF($C$8:$C$88,$C92,H$8:H$88),2)</f>
        <v>0</v>
      </c>
      <c r="I92" s="263" t="n">
        <f aca="false">ROUND(SUMIF($C$8:$C$88,$C92,I$8:I$88),2)</f>
        <v>0</v>
      </c>
      <c r="J92" s="263" t="n">
        <f aca="false">ROUND(SUMIF($C$8:$C$88,$C92,J$8:J$88),2)</f>
        <v>0</v>
      </c>
      <c r="K92" s="263" t="n">
        <f aca="false">ROUND(SUMIF($C$8:$C$88,$C92,K$8:K$88),2)</f>
        <v>0</v>
      </c>
      <c r="L92" s="263" t="n">
        <f aca="false">ROUND(SUMIF($C$8:$C$88,$C92,L$8:L$88),2)</f>
        <v>0</v>
      </c>
      <c r="M92" s="263" t="n">
        <f aca="false">ROUND(SUMIF($C$8:$C$88,$C92,M$8:M$88),2)</f>
        <v>0</v>
      </c>
      <c r="N92" s="263" t="n">
        <f aca="false">ROUND(SUMIF($C$8:$C$88,$C92,N$8:N$88),2)</f>
        <v>1</v>
      </c>
      <c r="O92" s="263" t="n">
        <f aca="false">ROUND(SUMIF($C$8:$C$88,$C92,O$8:O$88),2)</f>
        <v>1</v>
      </c>
      <c r="P92" s="263" t="n">
        <f aca="false">ROUND(SUMIF($C$8:$C$88,$C92,P$8:P$88),2)</f>
        <v>0</v>
      </c>
      <c r="Q92" s="263" t="n">
        <f aca="false">ROUND(SUMIF($C$8:$C$88,$C92,Q$8:Q$88),2)</f>
        <v>0</v>
      </c>
      <c r="R92" s="263" t="n">
        <f aca="false">ROUND(SUMIF($C$8:$C$88,$C92,R$8:R$88),2)</f>
        <v>0</v>
      </c>
      <c r="S92" s="263" t="n">
        <f aca="false">ROUND(SUMIF($C$8:$C$88,$C92,S$8:S$88),2)</f>
        <v>0</v>
      </c>
      <c r="T92" s="263" t="n">
        <f aca="false">ROUND(SUMIF($C$8:$C$88,$C92,T$8:T$88),2)</f>
        <v>0</v>
      </c>
      <c r="U92" s="263" t="n">
        <f aca="false">ROUND(SUMIF($C$8:$C$88,$C92,U$8:U$88),2)</f>
        <v>0</v>
      </c>
      <c r="V92" s="263" t="n">
        <f aca="false">ROUND(SUMIF($C$8:$C$88,$C92,V$8:V$88),2)</f>
        <v>2</v>
      </c>
      <c r="W92" s="264" t="n">
        <f aca="false">SUM(D92:U92)</f>
        <v>2</v>
      </c>
    </row>
    <row r="93" customFormat="false" ht="12.75" hidden="false" customHeight="false" outlineLevel="0" collapsed="false">
      <c r="C93" s="262" t="s">
        <v>251</v>
      </c>
      <c r="D93" s="263" t="n">
        <f aca="false">ROUND(SUMIF($C$8:$C$88,$C93,D$8:D$88),2)</f>
        <v>0</v>
      </c>
      <c r="E93" s="263" t="n">
        <f aca="false">ROUND(SUMIF($C$8:$C$88,$C93,E$8:E$88),2)</f>
        <v>0</v>
      </c>
      <c r="F93" s="263" t="n">
        <f aca="false">ROUND(SUMIF($C$8:$C$88,$C93,F$8:F$88),2)</f>
        <v>0</v>
      </c>
      <c r="G93" s="263" t="n">
        <f aca="false">ROUND(SUMIF($C$8:$C$88,$C93,G$8:G$88),2)</f>
        <v>0</v>
      </c>
      <c r="H93" s="263" t="n">
        <f aca="false">ROUND(SUMIF($C$8:$C$88,$C93,H$8:H$88),2)</f>
        <v>0</v>
      </c>
      <c r="I93" s="263" t="n">
        <f aca="false">ROUND(SUMIF($C$8:$C$88,$C93,I$8:I$88),2)</f>
        <v>0</v>
      </c>
      <c r="J93" s="263" t="n">
        <f aca="false">ROUND(SUMIF($C$8:$C$88,$C93,J$8:J$88),2)</f>
        <v>0</v>
      </c>
      <c r="K93" s="263" t="n">
        <f aca="false">ROUND(SUMIF($C$8:$C$88,$C93,K$8:K$88),2)</f>
        <v>0</v>
      </c>
      <c r="L93" s="263" t="n">
        <f aca="false">ROUND(SUMIF($C$8:$C$88,$C93,L$8:L$88),2)</f>
        <v>0</v>
      </c>
      <c r="M93" s="263" t="n">
        <f aca="false">ROUND(SUMIF($C$8:$C$88,$C93,M$8:M$88),2)</f>
        <v>0</v>
      </c>
      <c r="N93" s="263" t="n">
        <f aca="false">ROUND(SUMIF($C$8:$C$88,$C93,N$8:N$88),2)</f>
        <v>0</v>
      </c>
      <c r="O93" s="263" t="n">
        <f aca="false">ROUND(SUMIF($C$8:$C$88,$C93,O$8:O$88),2)</f>
        <v>0</v>
      </c>
      <c r="P93" s="263" t="n">
        <f aca="false">ROUND(SUMIF($C$8:$C$88,$C93,P$8:P$88),2)</f>
        <v>0</v>
      </c>
      <c r="Q93" s="263" t="n">
        <f aca="false">ROUND(SUMIF($C$8:$C$88,$C93,Q$8:Q$88),2)</f>
        <v>0</v>
      </c>
      <c r="R93" s="263" t="n">
        <f aca="false">ROUND(SUMIF($C$8:$C$88,$C93,R$8:R$88),2)</f>
        <v>0</v>
      </c>
      <c r="S93" s="263" t="n">
        <f aca="false">ROUND(SUMIF($C$8:$C$88,$C93,S$8:S$88),2)</f>
        <v>0</v>
      </c>
      <c r="T93" s="263" t="n">
        <f aca="false">ROUND(SUMIF($C$8:$C$88,$C93,T$8:T$88),2)</f>
        <v>0</v>
      </c>
      <c r="U93" s="263" t="n">
        <f aca="false">ROUND(SUMIF($C$8:$C$88,$C93,U$8:U$88),2)</f>
        <v>0</v>
      </c>
      <c r="V93" s="263" t="n">
        <f aca="false">ROUND(SUMIF($C$8:$C$88,$C93,V$8:V$88),2)</f>
        <v>0</v>
      </c>
      <c r="W93" s="264" t="n">
        <f aca="false">SUM(D93:U93)</f>
        <v>0</v>
      </c>
    </row>
    <row r="94" customFormat="false" ht="12.75" hidden="false" customHeight="false" outlineLevel="0" collapsed="false">
      <c r="C94" s="262" t="s">
        <v>245</v>
      </c>
      <c r="D94" s="263" t="n">
        <f aca="false">ROUND(SUMIF($C$8:$C$88,$C94,D$8:D$88),2)</f>
        <v>0</v>
      </c>
      <c r="E94" s="263" t="n">
        <f aca="false">ROUND(SUMIF($C$8:$C$88,$C94,E$8:E$88),2)</f>
        <v>0</v>
      </c>
      <c r="F94" s="263" t="n">
        <f aca="false">ROUND(SUMIF($C$8:$C$88,$C94,F$8:F$88),2)</f>
        <v>0</v>
      </c>
      <c r="G94" s="263" t="n">
        <f aca="false">ROUND(SUMIF($C$8:$C$88,$C94,G$8:G$88),2)</f>
        <v>0</v>
      </c>
      <c r="H94" s="263" t="n">
        <f aca="false">ROUND(SUMIF($C$8:$C$88,$C94,H$8:H$88),2)</f>
        <v>0</v>
      </c>
      <c r="I94" s="263" t="n">
        <f aca="false">ROUND(SUMIF($C$8:$C$88,$C94,I$8:I$88),2)</f>
        <v>0</v>
      </c>
      <c r="J94" s="263" t="n">
        <f aca="false">ROUND(SUMIF($C$8:$C$88,$C94,J$8:J$88),2)</f>
        <v>0</v>
      </c>
      <c r="K94" s="263" t="n">
        <f aca="false">ROUND(SUMIF($C$8:$C$88,$C94,K$8:K$88),2)</f>
        <v>0</v>
      </c>
      <c r="L94" s="263" t="n">
        <f aca="false">ROUND(SUMIF($C$8:$C$88,$C94,L$8:L$88),2)</f>
        <v>0</v>
      </c>
      <c r="M94" s="263" t="n">
        <f aca="false">ROUND(SUMIF($C$8:$C$88,$C94,M$8:M$88),2)</f>
        <v>0</v>
      </c>
      <c r="N94" s="263" t="n">
        <f aca="false">ROUND(SUMIF($C$8:$C$88,$C94,N$8:N$88),2)</f>
        <v>1</v>
      </c>
      <c r="O94" s="263" t="n">
        <f aca="false">ROUND(SUMIF($C$8:$C$88,$C94,O$8:O$88),2)</f>
        <v>1</v>
      </c>
      <c r="P94" s="263" t="n">
        <f aca="false">ROUND(SUMIF($C$8:$C$88,$C94,P$8:P$88),2)</f>
        <v>0</v>
      </c>
      <c r="Q94" s="263" t="n">
        <f aca="false">ROUND(SUMIF($C$8:$C$88,$C94,Q$8:Q$88),2)</f>
        <v>0</v>
      </c>
      <c r="R94" s="263" t="n">
        <f aca="false">ROUND(SUMIF($C$8:$C$88,$C94,R$8:R$88),2)</f>
        <v>0</v>
      </c>
      <c r="S94" s="263" t="n">
        <f aca="false">ROUND(SUMIF($C$8:$C$88,$C94,S$8:S$88),2)</f>
        <v>0</v>
      </c>
      <c r="T94" s="263" t="n">
        <f aca="false">ROUND(SUMIF($C$8:$C$88,$C94,T$8:T$88),2)</f>
        <v>0</v>
      </c>
      <c r="U94" s="263" t="n">
        <f aca="false">ROUND(SUMIF($C$8:$C$88,$C94,U$8:U$88),2)</f>
        <v>0</v>
      </c>
      <c r="V94" s="263" t="n">
        <f aca="false">ROUND(SUMIF($C$8:$C$88,$C94,V$8:V$88),2)</f>
        <v>2</v>
      </c>
      <c r="W94" s="264" t="n">
        <f aca="false">SUM(D94:U94)</f>
        <v>2</v>
      </c>
    </row>
    <row r="95" customFormat="false" ht="12.75" hidden="false" customHeight="false" outlineLevel="0" collapsed="false">
      <c r="C95" s="262" t="s">
        <v>252</v>
      </c>
      <c r="D95" s="263" t="n">
        <f aca="false">ROUND(SUMIF($C$8:$C$88,$C95,D$8:D$88),2)</f>
        <v>0</v>
      </c>
      <c r="E95" s="263" t="n">
        <f aca="false">ROUND(SUMIF($C$8:$C$88,$C95,E$8:E$88),2)</f>
        <v>0</v>
      </c>
      <c r="F95" s="263" t="n">
        <f aca="false">ROUND(SUMIF($C$8:$C$88,$C95,F$8:F$88),2)</f>
        <v>0</v>
      </c>
      <c r="G95" s="263" t="n">
        <f aca="false">ROUND(SUMIF($C$8:$C$88,$C95,G$8:G$88),2)</f>
        <v>0</v>
      </c>
      <c r="H95" s="263" t="n">
        <f aca="false">ROUND(SUMIF($C$8:$C$88,$C95,H$8:H$88),2)</f>
        <v>0</v>
      </c>
      <c r="I95" s="263" t="n">
        <f aca="false">ROUND(SUMIF($C$8:$C$88,$C95,I$8:I$88),2)</f>
        <v>0</v>
      </c>
      <c r="J95" s="263" t="n">
        <f aca="false">ROUND(SUMIF($C$8:$C$88,$C95,J$8:J$88),2)</f>
        <v>0</v>
      </c>
      <c r="K95" s="263" t="n">
        <f aca="false">ROUND(SUMIF($C$8:$C$88,$C95,K$8:K$88),2)</f>
        <v>0</v>
      </c>
      <c r="L95" s="263" t="n">
        <f aca="false">ROUND(SUMIF($C$8:$C$88,$C95,L$8:L$88),2)</f>
        <v>0</v>
      </c>
      <c r="M95" s="263" t="n">
        <f aca="false">ROUND(SUMIF($C$8:$C$88,$C95,M$8:M$88),2)</f>
        <v>0</v>
      </c>
      <c r="N95" s="263" t="n">
        <f aca="false">ROUND(SUMIF($C$8:$C$88,$C95,N$8:N$88),2)</f>
        <v>0</v>
      </c>
      <c r="O95" s="263" t="n">
        <f aca="false">ROUND(SUMIF($C$8:$C$88,$C95,O$8:O$88),2)</f>
        <v>0</v>
      </c>
      <c r="P95" s="263" t="n">
        <f aca="false">ROUND(SUMIF($C$8:$C$88,$C95,P$8:P$88),2)</f>
        <v>0</v>
      </c>
      <c r="Q95" s="263" t="n">
        <f aca="false">ROUND(SUMIF($C$8:$C$88,$C95,Q$8:Q$88),2)</f>
        <v>0</v>
      </c>
      <c r="R95" s="263" t="n">
        <f aca="false">ROUND(SUMIF($C$8:$C$88,$C95,R$8:R$88),2)</f>
        <v>0</v>
      </c>
      <c r="S95" s="263" t="n">
        <f aca="false">ROUND(SUMIF($C$8:$C$88,$C95,S$8:S$88),2)</f>
        <v>0</v>
      </c>
      <c r="T95" s="263" t="n">
        <f aca="false">ROUND(SUMIF($C$8:$C$88,$C95,T$8:T$88),2)</f>
        <v>0</v>
      </c>
      <c r="U95" s="263" t="n">
        <f aca="false">ROUND(SUMIF($C$8:$C$88,$C95,U$8:U$88),2)</f>
        <v>0</v>
      </c>
      <c r="V95" s="263" t="n">
        <f aca="false">ROUND(SUMIF($C$8:$C$88,$C95,V$8:V$88),2)</f>
        <v>0</v>
      </c>
      <c r="W95" s="264" t="n">
        <f aca="false">SUM(D95:U95)</f>
        <v>0</v>
      </c>
    </row>
    <row r="96" customFormat="false" ht="12.75" hidden="false" customHeight="false" outlineLevel="0" collapsed="false">
      <c r="C96" s="262" t="s">
        <v>253</v>
      </c>
      <c r="D96" s="263" t="n">
        <f aca="false">ROUND(SUMIF($C$8:$C$88,$C96,D$8:D$88),2)</f>
        <v>0</v>
      </c>
      <c r="E96" s="263" t="n">
        <f aca="false">ROUND(SUMIF($C$8:$C$88,$C96,E$8:E$88),2)</f>
        <v>0</v>
      </c>
      <c r="F96" s="263" t="n">
        <f aca="false">ROUND(SUMIF($C$8:$C$88,$C96,F$8:F$88),2)</f>
        <v>0</v>
      </c>
      <c r="G96" s="263" t="n">
        <f aca="false">ROUND(SUMIF($C$8:$C$88,$C96,G$8:G$88),2)</f>
        <v>0</v>
      </c>
      <c r="H96" s="263" t="n">
        <f aca="false">ROUND(SUMIF($C$8:$C$88,$C96,H$8:H$88),2)</f>
        <v>0</v>
      </c>
      <c r="I96" s="263" t="n">
        <f aca="false">ROUND(SUMIF($C$8:$C$88,$C96,I$8:I$88),2)</f>
        <v>0</v>
      </c>
      <c r="J96" s="263" t="n">
        <f aca="false">ROUND(SUMIF($C$8:$C$88,$C96,J$8:J$88),2)</f>
        <v>0</v>
      </c>
      <c r="K96" s="263" t="n">
        <f aca="false">ROUND(SUMIF($C$8:$C$88,$C96,K$8:K$88),2)</f>
        <v>0</v>
      </c>
      <c r="L96" s="263" t="n">
        <f aca="false">ROUND(SUMIF($C$8:$C$88,$C96,L$8:L$88),2)</f>
        <v>0</v>
      </c>
      <c r="M96" s="263" t="n">
        <f aca="false">ROUND(SUMIF($C$8:$C$88,$C96,M$8:M$88),2)</f>
        <v>0</v>
      </c>
      <c r="N96" s="263" t="n">
        <f aca="false">ROUND(SUMIF($C$8:$C$88,$C96,N$8:N$88),2)</f>
        <v>0</v>
      </c>
      <c r="O96" s="263" t="n">
        <f aca="false">ROUND(SUMIF($C$8:$C$88,$C96,O$8:O$88),2)</f>
        <v>0</v>
      </c>
      <c r="P96" s="263" t="n">
        <f aca="false">ROUND(SUMIF($C$8:$C$88,$C96,P$8:P$88),2)</f>
        <v>0</v>
      </c>
      <c r="Q96" s="263" t="n">
        <f aca="false">ROUND(SUMIF($C$8:$C$88,$C96,Q$8:Q$88),2)</f>
        <v>0</v>
      </c>
      <c r="R96" s="263" t="n">
        <f aca="false">ROUND(SUMIF($C$8:$C$88,$C96,R$8:R$88),2)</f>
        <v>0</v>
      </c>
      <c r="S96" s="263" t="n">
        <f aca="false">ROUND(SUMIF($C$8:$C$88,$C96,S$8:S$88),2)</f>
        <v>0</v>
      </c>
      <c r="T96" s="263" t="n">
        <f aca="false">ROUND(SUMIF($C$8:$C$88,$C96,T$8:T$88),2)</f>
        <v>0</v>
      </c>
      <c r="U96" s="263" t="n">
        <f aca="false">ROUND(SUMIF($C$8:$C$88,$C96,U$8:U$88),2)</f>
        <v>0</v>
      </c>
      <c r="V96" s="263" t="n">
        <f aca="false">ROUND(SUMIF($C$8:$C$88,$C96,V$8:V$88),2)</f>
        <v>0</v>
      </c>
      <c r="W96" s="264" t="n">
        <f aca="false">SUM(D96:U96)</f>
        <v>0</v>
      </c>
    </row>
    <row r="97" customFormat="false" ht="12.75" hidden="false" customHeight="false" outlineLevel="0" collapsed="false">
      <c r="C97" s="262" t="s">
        <v>254</v>
      </c>
      <c r="D97" s="263" t="n">
        <f aca="false">ROUND(SUMIF($C$8:$C$88,$C97,D$8:D$88),2)</f>
        <v>0</v>
      </c>
      <c r="E97" s="263" t="n">
        <f aca="false">ROUND(SUMIF($C$8:$C$88,$C97,E$8:E$88),2)</f>
        <v>0</v>
      </c>
      <c r="F97" s="263" t="n">
        <f aca="false">ROUND(SUMIF($C$8:$C$88,$C97,F$8:F$88),2)</f>
        <v>0</v>
      </c>
      <c r="G97" s="263" t="n">
        <f aca="false">ROUND(SUMIF($C$8:$C$88,$C97,G$8:G$88),2)</f>
        <v>0</v>
      </c>
      <c r="H97" s="263" t="n">
        <f aca="false">ROUND(SUMIF($C$8:$C$88,$C97,H$8:H$88),2)</f>
        <v>0</v>
      </c>
      <c r="I97" s="263" t="n">
        <f aca="false">ROUND(SUMIF($C$8:$C$88,$C97,I$8:I$88),2)</f>
        <v>0</v>
      </c>
      <c r="J97" s="263" t="n">
        <f aca="false">ROUND(SUMIF($C$8:$C$88,$C97,J$8:J$88),2)</f>
        <v>0</v>
      </c>
      <c r="K97" s="263" t="n">
        <f aca="false">ROUND(SUMIF($C$8:$C$88,$C97,K$8:K$88),2)</f>
        <v>0</v>
      </c>
      <c r="L97" s="263" t="n">
        <f aca="false">ROUND(SUMIF($C$8:$C$88,$C97,L$8:L$88),2)</f>
        <v>0</v>
      </c>
      <c r="M97" s="263" t="n">
        <f aca="false">ROUND(SUMIF($C$8:$C$88,$C97,M$8:M$88),2)</f>
        <v>0</v>
      </c>
      <c r="N97" s="263" t="n">
        <f aca="false">ROUND(SUMIF($C$8:$C$88,$C97,N$8:N$88),2)</f>
        <v>0</v>
      </c>
      <c r="O97" s="263" t="n">
        <f aca="false">ROUND(SUMIF($C$8:$C$88,$C97,O$8:O$88),2)</f>
        <v>0</v>
      </c>
      <c r="P97" s="263" t="n">
        <f aca="false">ROUND(SUMIF($C$8:$C$88,$C97,P$8:P$88),2)</f>
        <v>0</v>
      </c>
      <c r="Q97" s="263" t="n">
        <f aca="false">ROUND(SUMIF($C$8:$C$88,$C97,Q$8:Q$88),2)</f>
        <v>0</v>
      </c>
      <c r="R97" s="263" t="n">
        <f aca="false">ROUND(SUMIF($C$8:$C$88,$C97,R$8:R$88),2)</f>
        <v>0</v>
      </c>
      <c r="S97" s="263" t="n">
        <f aca="false">ROUND(SUMIF($C$8:$C$88,$C97,S$8:S$88),2)</f>
        <v>0</v>
      </c>
      <c r="T97" s="263" t="n">
        <f aca="false">ROUND(SUMIF($C$8:$C$88,$C97,T$8:T$88),2)</f>
        <v>0</v>
      </c>
      <c r="U97" s="263" t="n">
        <f aca="false">ROUND(SUMIF($C$8:$C$88,$C97,U$8:U$88),2)</f>
        <v>0</v>
      </c>
      <c r="V97" s="263" t="n">
        <f aca="false">ROUND(SUMIF($C$8:$C$88,$C97,V$8:V$88),2)</f>
        <v>0</v>
      </c>
      <c r="W97" s="264" t="n">
        <f aca="false">SUM(D97:U97)</f>
        <v>0</v>
      </c>
    </row>
    <row r="98" customFormat="false" ht="12.75" hidden="false" customHeight="false" outlineLevel="0" collapsed="false">
      <c r="C98" s="262" t="s">
        <v>255</v>
      </c>
      <c r="D98" s="263" t="n">
        <f aca="false">ROUND(SUMIF($C$8:$C$88,$C98,D$8:D$88),2)</f>
        <v>0</v>
      </c>
      <c r="E98" s="263" t="n">
        <f aca="false">ROUND(SUMIF($C$8:$C$88,$C98,E$8:E$88),2)</f>
        <v>0</v>
      </c>
      <c r="F98" s="263" t="n">
        <f aca="false">ROUND(SUMIF($C$8:$C$88,$C98,F$8:F$88),2)</f>
        <v>0</v>
      </c>
      <c r="G98" s="263" t="n">
        <f aca="false">ROUND(SUMIF($C$8:$C$88,$C98,G$8:G$88),2)</f>
        <v>0</v>
      </c>
      <c r="H98" s="263" t="n">
        <f aca="false">ROUND(SUMIF($C$8:$C$88,$C98,H$8:H$88),2)</f>
        <v>0</v>
      </c>
      <c r="I98" s="263" t="n">
        <f aca="false">ROUND(SUMIF($C$8:$C$88,$C98,I$8:I$88),2)</f>
        <v>0</v>
      </c>
      <c r="J98" s="263" t="n">
        <f aca="false">ROUND(SUMIF($C$8:$C$88,$C98,J$8:J$88),2)</f>
        <v>0</v>
      </c>
      <c r="K98" s="263" t="n">
        <f aca="false">ROUND(SUMIF($C$8:$C$88,$C98,K$8:K$88),2)</f>
        <v>0</v>
      </c>
      <c r="L98" s="263" t="n">
        <f aca="false">ROUND(SUMIF($C$8:$C$88,$C98,L$8:L$88),2)</f>
        <v>0</v>
      </c>
      <c r="M98" s="263" t="n">
        <f aca="false">ROUND(SUMIF($C$8:$C$88,$C98,M$8:M$88),2)</f>
        <v>0</v>
      </c>
      <c r="N98" s="263" t="n">
        <f aca="false">ROUND(SUMIF($C$8:$C$88,$C98,N$8:N$88),2)</f>
        <v>0</v>
      </c>
      <c r="O98" s="263" t="n">
        <f aca="false">ROUND(SUMIF($C$8:$C$88,$C98,O$8:O$88),2)</f>
        <v>0</v>
      </c>
      <c r="P98" s="263" t="n">
        <f aca="false">ROUND(SUMIF($C$8:$C$88,$C98,P$8:P$88),2)</f>
        <v>0</v>
      </c>
      <c r="Q98" s="263" t="n">
        <f aca="false">ROUND(SUMIF($C$8:$C$88,$C98,Q$8:Q$88),2)</f>
        <v>0</v>
      </c>
      <c r="R98" s="263" t="n">
        <f aca="false">ROUND(SUMIF($C$8:$C$88,$C98,R$8:R$88),2)</f>
        <v>0</v>
      </c>
      <c r="S98" s="263" t="n">
        <f aca="false">ROUND(SUMIF($C$8:$C$88,$C98,S$8:S$88),2)</f>
        <v>0</v>
      </c>
      <c r="T98" s="263" t="n">
        <f aca="false">ROUND(SUMIF($C$8:$C$88,$C98,T$8:T$88),2)</f>
        <v>0</v>
      </c>
      <c r="U98" s="263" t="n">
        <f aca="false">ROUND(SUMIF($C$8:$C$88,$C98,U$8:U$88),2)</f>
        <v>0</v>
      </c>
      <c r="V98" s="263" t="n">
        <f aca="false">ROUND(SUMIF($C$8:$C$88,$C98,V$8:V$88),2)</f>
        <v>0</v>
      </c>
      <c r="W98" s="264" t="n">
        <f aca="false">SUM(D98:U98)</f>
        <v>0</v>
      </c>
    </row>
    <row r="99" customFormat="false" ht="12.75" hidden="false" customHeight="false" outlineLevel="0" collapsed="false">
      <c r="C99" s="262" t="s">
        <v>256</v>
      </c>
      <c r="D99" s="263" t="n">
        <f aca="false">ROUND(SUMIF($C$8:$C$88,$C99,D$8:D$88),2)</f>
        <v>0</v>
      </c>
      <c r="E99" s="263" t="n">
        <f aca="false">ROUND(SUMIF($C$8:$C$88,$C99,E$8:E$88),2)</f>
        <v>0</v>
      </c>
      <c r="F99" s="263" t="n">
        <f aca="false">ROUND(SUMIF($C$8:$C$88,$C99,F$8:F$88),2)</f>
        <v>0</v>
      </c>
      <c r="G99" s="263" t="n">
        <f aca="false">ROUND(SUMIF($C$8:$C$88,$C99,G$8:G$88),2)</f>
        <v>0</v>
      </c>
      <c r="H99" s="263" t="n">
        <f aca="false">ROUND(SUMIF($C$8:$C$88,$C99,H$8:H$88),2)</f>
        <v>0</v>
      </c>
      <c r="I99" s="263" t="n">
        <f aca="false">ROUND(SUMIF($C$8:$C$88,$C99,I$8:I$88),2)</f>
        <v>0</v>
      </c>
      <c r="J99" s="263" t="n">
        <f aca="false">ROUND(SUMIF($C$8:$C$88,$C99,J$8:J$88),2)</f>
        <v>0</v>
      </c>
      <c r="K99" s="263" t="n">
        <f aca="false">ROUND(SUMIF($C$8:$C$88,$C99,K$8:K$88),2)</f>
        <v>0</v>
      </c>
      <c r="L99" s="263" t="n">
        <f aca="false">ROUND(SUMIF($C$8:$C$88,$C99,L$8:L$88),2)</f>
        <v>0</v>
      </c>
      <c r="M99" s="263" t="n">
        <f aca="false">ROUND(SUMIF($C$8:$C$88,$C99,M$8:M$88),2)</f>
        <v>0</v>
      </c>
      <c r="N99" s="263" t="n">
        <f aca="false">ROUND(SUMIF($C$8:$C$88,$C99,N$8:N$88),2)</f>
        <v>0</v>
      </c>
      <c r="O99" s="263" t="n">
        <f aca="false">ROUND(SUMIF($C$8:$C$88,$C99,O$8:O$88),2)</f>
        <v>0</v>
      </c>
      <c r="P99" s="263" t="n">
        <f aca="false">ROUND(SUMIF($C$8:$C$88,$C99,P$8:P$88),2)</f>
        <v>0</v>
      </c>
      <c r="Q99" s="263" t="n">
        <f aca="false">ROUND(SUMIF($C$8:$C$88,$C99,Q$8:Q$88),2)</f>
        <v>0</v>
      </c>
      <c r="R99" s="263" t="n">
        <f aca="false">ROUND(SUMIF($C$8:$C$88,$C99,R$8:R$88),2)</f>
        <v>0</v>
      </c>
      <c r="S99" s="263" t="n">
        <f aca="false">ROUND(SUMIF($C$8:$C$88,$C99,S$8:S$88),2)</f>
        <v>0</v>
      </c>
      <c r="T99" s="263" t="n">
        <f aca="false">ROUND(SUMIF($C$8:$C$88,$C99,T$8:T$88),2)</f>
        <v>0</v>
      </c>
      <c r="U99" s="263" t="n">
        <f aca="false">ROUND(SUMIF($C$8:$C$88,$C99,U$8:U$88),2)</f>
        <v>0</v>
      </c>
      <c r="V99" s="263" t="n">
        <f aca="false">ROUND(SUMIF($C$8:$C$88,$C99,V$8:V$88),2)</f>
        <v>0</v>
      </c>
      <c r="W99" s="264" t="n">
        <f aca="false">SUM(D99:U99)</f>
        <v>0</v>
      </c>
    </row>
    <row r="100" customFormat="false" ht="12.75" hidden="false" customHeight="false" outlineLevel="0" collapsed="false">
      <c r="C100" s="262" t="s">
        <v>257</v>
      </c>
      <c r="D100" s="263" t="n">
        <f aca="false">ROUND(SUMIF($C$8:$C$88,$C100,D$8:D$88),2)</f>
        <v>0</v>
      </c>
      <c r="E100" s="263" t="n">
        <f aca="false">ROUND(SUMIF($C$8:$C$88,$C100,E$8:E$88),2)</f>
        <v>0</v>
      </c>
      <c r="F100" s="263" t="n">
        <f aca="false">ROUND(SUMIF($C$8:$C$88,$C100,F$8:F$88),2)</f>
        <v>0</v>
      </c>
      <c r="G100" s="263" t="n">
        <f aca="false">ROUND(SUMIF($C$8:$C$88,$C100,G$8:G$88),2)</f>
        <v>0</v>
      </c>
      <c r="H100" s="263" t="n">
        <f aca="false">ROUND(SUMIF($C$8:$C$88,$C100,H$8:H$88),2)</f>
        <v>0</v>
      </c>
      <c r="I100" s="263" t="n">
        <f aca="false">ROUND(SUMIF($C$8:$C$88,$C100,I$8:I$88),2)</f>
        <v>0</v>
      </c>
      <c r="J100" s="263" t="n">
        <f aca="false">ROUND(SUMIF($C$8:$C$88,$C100,J$8:J$88),2)</f>
        <v>0</v>
      </c>
      <c r="K100" s="263" t="n">
        <f aca="false">ROUND(SUMIF($C$8:$C$88,$C100,K$8:K$88),2)</f>
        <v>0</v>
      </c>
      <c r="L100" s="263" t="n">
        <f aca="false">ROUND(SUMIF($C$8:$C$88,$C100,L$8:L$88),2)</f>
        <v>0</v>
      </c>
      <c r="M100" s="263" t="n">
        <f aca="false">ROUND(SUMIF($C$8:$C$88,$C100,M$8:M$88),2)</f>
        <v>0</v>
      </c>
      <c r="N100" s="263" t="n">
        <f aca="false">ROUND(SUMIF($C$8:$C$88,$C100,N$8:N$88),2)</f>
        <v>0</v>
      </c>
      <c r="O100" s="263" t="n">
        <f aca="false">ROUND(SUMIF($C$8:$C$88,$C100,O$8:O$88),2)</f>
        <v>0</v>
      </c>
      <c r="P100" s="263" t="n">
        <f aca="false">ROUND(SUMIF($C$8:$C$88,$C100,P$8:P$88),2)</f>
        <v>0</v>
      </c>
      <c r="Q100" s="263" t="n">
        <f aca="false">ROUND(SUMIF($C$8:$C$88,$C100,Q$8:Q$88),2)</f>
        <v>0</v>
      </c>
      <c r="R100" s="263" t="n">
        <f aca="false">ROUND(SUMIF($C$8:$C$88,$C100,R$8:R$88),2)</f>
        <v>0</v>
      </c>
      <c r="S100" s="263" t="n">
        <f aca="false">ROUND(SUMIF($C$8:$C$88,$C100,S$8:S$88),2)</f>
        <v>0</v>
      </c>
      <c r="T100" s="263" t="n">
        <f aca="false">ROUND(SUMIF($C$8:$C$88,$C100,T$8:T$88),2)</f>
        <v>0</v>
      </c>
      <c r="U100" s="263" t="n">
        <f aca="false">ROUND(SUMIF($C$8:$C$88,$C100,U$8:U$88),2)</f>
        <v>0</v>
      </c>
      <c r="V100" s="263" t="n">
        <f aca="false">ROUND(SUMIF($C$8:$C$88,$C100,V$8:V$88),2)</f>
        <v>0</v>
      </c>
      <c r="W100" s="264" t="n">
        <f aca="false">SUM(D100:U100)</f>
        <v>0</v>
      </c>
    </row>
    <row r="101" customFormat="false" ht="12.75" hidden="false" customHeight="false" outlineLevel="0" collapsed="false">
      <c r="C101" s="262" t="s">
        <v>258</v>
      </c>
      <c r="D101" s="263" t="n">
        <f aca="false">ROUND(SUMIF($C$8:$C$88,$C101,D$8:D$88),2)</f>
        <v>0</v>
      </c>
      <c r="E101" s="263" t="n">
        <f aca="false">ROUND(SUMIF($C$8:$C$88,$C101,E$8:E$88),2)</f>
        <v>0</v>
      </c>
      <c r="F101" s="263" t="n">
        <f aca="false">ROUND(SUMIF($C$8:$C$88,$C101,F$8:F$88),2)</f>
        <v>0</v>
      </c>
      <c r="G101" s="263" t="n">
        <f aca="false">ROUND(SUMIF($C$8:$C$88,$C101,G$8:G$88),2)</f>
        <v>0</v>
      </c>
      <c r="H101" s="263" t="n">
        <f aca="false">ROUND(SUMIF($C$8:$C$88,$C101,H$8:H$88),2)</f>
        <v>0</v>
      </c>
      <c r="I101" s="263" t="n">
        <f aca="false">ROUND(SUMIF($C$8:$C$88,$C101,I$8:I$88),2)</f>
        <v>0</v>
      </c>
      <c r="J101" s="263" t="n">
        <f aca="false">ROUND(SUMIF($C$8:$C$88,$C101,J$8:J$88),2)</f>
        <v>0</v>
      </c>
      <c r="K101" s="263" t="n">
        <f aca="false">ROUND(SUMIF($C$8:$C$88,$C101,K$8:K$88),2)</f>
        <v>0</v>
      </c>
      <c r="L101" s="263" t="n">
        <f aca="false">ROUND(SUMIF($C$8:$C$88,$C101,L$8:L$88),2)</f>
        <v>0</v>
      </c>
      <c r="M101" s="263" t="n">
        <f aca="false">ROUND(SUMIF($C$8:$C$88,$C101,M$8:M$88),2)</f>
        <v>0</v>
      </c>
      <c r="N101" s="263" t="n">
        <f aca="false">ROUND(SUMIF($C$8:$C$88,$C101,N$8:N$88),2)</f>
        <v>0</v>
      </c>
      <c r="O101" s="263" t="n">
        <f aca="false">ROUND(SUMIF($C$8:$C$88,$C101,O$8:O$88),2)</f>
        <v>0</v>
      </c>
      <c r="P101" s="263" t="n">
        <f aca="false">ROUND(SUMIF($C$8:$C$88,$C101,P$8:P$88),2)</f>
        <v>0</v>
      </c>
      <c r="Q101" s="263" t="n">
        <f aca="false">ROUND(SUMIF($C$8:$C$88,$C101,Q$8:Q$88),2)</f>
        <v>0</v>
      </c>
      <c r="R101" s="263" t="n">
        <f aca="false">ROUND(SUMIF($C$8:$C$88,$C101,R$8:R$88),2)</f>
        <v>0</v>
      </c>
      <c r="S101" s="263" t="n">
        <f aca="false">ROUND(SUMIF($C$8:$C$88,$C101,S$8:S$88),2)</f>
        <v>0</v>
      </c>
      <c r="T101" s="263" t="n">
        <f aca="false">ROUND(SUMIF($C$8:$C$88,$C101,T$8:T$88),2)</f>
        <v>0</v>
      </c>
      <c r="U101" s="263" t="n">
        <f aca="false">ROUND(SUMIF($C$8:$C$88,$C101,U$8:U$88),2)</f>
        <v>0</v>
      </c>
      <c r="V101" s="263" t="n">
        <f aca="false">ROUND(SUMIF($C$8:$C$88,$C101,V$8:V$88),2)</f>
        <v>0</v>
      </c>
      <c r="W101" s="264" t="n">
        <f aca="false">SUM(D101:U101)</f>
        <v>0</v>
      </c>
    </row>
    <row r="102" customFormat="false" ht="12.75" hidden="false" customHeight="false" outlineLevel="0" collapsed="false">
      <c r="C102" s="262" t="s">
        <v>259</v>
      </c>
      <c r="D102" s="263" t="n">
        <f aca="false">ROUND(SUMIF($C$8:$C$88,$C102,D$8:D$88),2)</f>
        <v>0</v>
      </c>
      <c r="E102" s="263" t="n">
        <f aca="false">ROUND(SUMIF($C$8:$C$88,$C102,E$8:E$88),2)</f>
        <v>0</v>
      </c>
      <c r="F102" s="263" t="n">
        <f aca="false">ROUND(SUMIF($C$8:$C$88,$C102,F$8:F$88),2)</f>
        <v>0</v>
      </c>
      <c r="G102" s="263" t="n">
        <f aca="false">ROUND(SUMIF($C$8:$C$88,$C102,G$8:G$88),2)</f>
        <v>0</v>
      </c>
      <c r="H102" s="263" t="n">
        <f aca="false">ROUND(SUMIF($C$8:$C$88,$C102,H$8:H$88),2)</f>
        <v>0</v>
      </c>
      <c r="I102" s="263" t="n">
        <f aca="false">ROUND(SUMIF($C$8:$C$88,$C102,I$8:I$88),2)</f>
        <v>0</v>
      </c>
      <c r="J102" s="263" t="n">
        <f aca="false">ROUND(SUMIF($C$8:$C$88,$C102,J$8:J$88),2)</f>
        <v>0</v>
      </c>
      <c r="K102" s="263" t="n">
        <f aca="false">ROUND(SUMIF($C$8:$C$88,$C102,K$8:K$88),2)</f>
        <v>0</v>
      </c>
      <c r="L102" s="263" t="n">
        <f aca="false">ROUND(SUMIF($C$8:$C$88,$C102,L$8:L$88),2)</f>
        <v>0</v>
      </c>
      <c r="M102" s="263" t="n">
        <f aca="false">ROUND(SUMIF($C$8:$C$88,$C102,M$8:M$88),2)</f>
        <v>0</v>
      </c>
      <c r="N102" s="263" t="n">
        <f aca="false">ROUND(SUMIF($C$8:$C$88,$C102,N$8:N$88),2)</f>
        <v>0</v>
      </c>
      <c r="O102" s="263" t="n">
        <f aca="false">ROUND(SUMIF($C$8:$C$88,$C102,O$8:O$88),2)</f>
        <v>0</v>
      </c>
      <c r="P102" s="263" t="n">
        <f aca="false">ROUND(SUMIF($C$8:$C$88,$C102,P$8:P$88),2)</f>
        <v>0</v>
      </c>
      <c r="Q102" s="263" t="n">
        <f aca="false">ROUND(SUMIF($C$8:$C$88,$C102,Q$8:Q$88),2)</f>
        <v>0</v>
      </c>
      <c r="R102" s="263" t="n">
        <f aca="false">ROUND(SUMIF($C$8:$C$88,$C102,R$8:R$88),2)</f>
        <v>0</v>
      </c>
      <c r="S102" s="263" t="n">
        <f aca="false">ROUND(SUMIF($C$8:$C$88,$C102,S$8:S$88),2)</f>
        <v>0</v>
      </c>
      <c r="T102" s="263" t="n">
        <f aca="false">ROUND(SUMIF($C$8:$C$88,$C102,T$8:T$88),2)</f>
        <v>0</v>
      </c>
      <c r="U102" s="263" t="n">
        <f aca="false">ROUND(SUMIF($C$8:$C$88,$C102,U$8:U$88),2)</f>
        <v>0</v>
      </c>
      <c r="V102" s="263" t="n">
        <f aca="false">ROUND(SUMIF($C$8:$C$88,$C102,V$8:V$88),2)</f>
        <v>0</v>
      </c>
      <c r="W102" s="264" t="n">
        <f aca="false">SUM(D102:U102)</f>
        <v>0</v>
      </c>
    </row>
    <row r="103" customFormat="false" ht="12.75" hidden="false" customHeight="false" outlineLevel="0" collapsed="false">
      <c r="C103" s="262" t="s">
        <v>236</v>
      </c>
      <c r="D103" s="263" t="n">
        <f aca="false">ROUND(SUMIF($C$8:$C$88,$C103,D$8:D$88),2)</f>
        <v>0</v>
      </c>
      <c r="E103" s="263" t="n">
        <f aca="false">ROUND(SUMIF($C$8:$C$88,$C103,E$8:E$88),2)</f>
        <v>0</v>
      </c>
      <c r="F103" s="263" t="n">
        <f aca="false">ROUND(SUMIF($C$8:$C$88,$C103,F$8:F$88),2)</f>
        <v>0</v>
      </c>
      <c r="G103" s="263" t="n">
        <f aca="false">ROUND(SUMIF($C$8:$C$88,$C103,G$8:G$88),2)</f>
        <v>0</v>
      </c>
      <c r="H103" s="263" t="n">
        <f aca="false">ROUND(SUMIF($C$8:$C$88,$C103,H$8:H$88),2)</f>
        <v>0</v>
      </c>
      <c r="I103" s="263" t="n">
        <f aca="false">ROUND(SUMIF($C$8:$C$88,$C103,I$8:I$88),2)</f>
        <v>0.25</v>
      </c>
      <c r="J103" s="263" t="n">
        <f aca="false">ROUND(SUMIF($C$8:$C$88,$C103,J$8:J$88),2)</f>
        <v>0.25</v>
      </c>
      <c r="K103" s="263" t="n">
        <f aca="false">ROUND(SUMIF($C$8:$C$88,$C103,K$8:K$88),2)</f>
        <v>0.25</v>
      </c>
      <c r="L103" s="263" t="n">
        <f aca="false">ROUND(SUMIF($C$8:$C$88,$C103,L$8:L$88),2)</f>
        <v>0.25</v>
      </c>
      <c r="M103" s="263" t="n">
        <f aca="false">ROUND(SUMIF($C$8:$C$88,$C103,M$8:M$88),2)</f>
        <v>0</v>
      </c>
      <c r="N103" s="263" t="n">
        <f aca="false">ROUND(SUMIF($C$8:$C$88,$C103,N$8:N$88),2)</f>
        <v>0</v>
      </c>
      <c r="O103" s="263" t="n">
        <f aca="false">ROUND(SUMIF($C$8:$C$88,$C103,O$8:O$88),2)</f>
        <v>0</v>
      </c>
      <c r="P103" s="263" t="n">
        <f aca="false">ROUND(SUMIF($C$8:$C$88,$C103,P$8:P$88),2)</f>
        <v>0</v>
      </c>
      <c r="Q103" s="263" t="n">
        <f aca="false">ROUND(SUMIF($C$8:$C$88,$C103,Q$8:Q$88),2)</f>
        <v>0</v>
      </c>
      <c r="R103" s="263" t="n">
        <f aca="false">ROUND(SUMIF($C$8:$C$88,$C103,R$8:R$88),2)</f>
        <v>0</v>
      </c>
      <c r="S103" s="263" t="n">
        <f aca="false">ROUND(SUMIF($C$8:$C$88,$C103,S$8:S$88),2)</f>
        <v>0</v>
      </c>
      <c r="T103" s="263" t="n">
        <f aca="false">ROUND(SUMIF($C$8:$C$88,$C103,T$8:T$88),2)</f>
        <v>0</v>
      </c>
      <c r="U103" s="263" t="n">
        <f aca="false">ROUND(SUMIF($C$8:$C$88,$C103,U$8:U$88),2)</f>
        <v>0</v>
      </c>
      <c r="V103" s="263" t="n">
        <f aca="false">ROUND(SUMIF($C$8:$C$88,$C103,V$8:V$88),2)</f>
        <v>1</v>
      </c>
      <c r="W103" s="264" t="n">
        <f aca="false">SUM(D103:U103)</f>
        <v>1</v>
      </c>
    </row>
    <row r="104" customFormat="false" ht="12.75" hidden="false" customHeight="false" outlineLevel="0" collapsed="false">
      <c r="C104" s="262" t="s">
        <v>260</v>
      </c>
      <c r="D104" s="263" t="n">
        <f aca="false">ROUND(SUMIF($C$8:$C$88,$C104,D$8:D$88),2)</f>
        <v>0</v>
      </c>
      <c r="E104" s="263" t="n">
        <f aca="false">ROUND(SUMIF($C$8:$C$88,$C104,E$8:E$88),2)</f>
        <v>0</v>
      </c>
      <c r="F104" s="263" t="n">
        <f aca="false">ROUND(SUMIF($C$8:$C$88,$C104,F$8:F$88),2)</f>
        <v>0</v>
      </c>
      <c r="G104" s="263" t="n">
        <f aca="false">ROUND(SUMIF($C$8:$C$88,$C104,G$8:G$88),2)</f>
        <v>0</v>
      </c>
      <c r="H104" s="263" t="n">
        <f aca="false">ROUND(SUMIF($C$8:$C$88,$C104,H$8:H$88),2)</f>
        <v>0</v>
      </c>
      <c r="I104" s="263" t="n">
        <f aca="false">ROUND(SUMIF($C$8:$C$88,$C104,I$8:I$88),2)</f>
        <v>0</v>
      </c>
      <c r="J104" s="263" t="n">
        <f aca="false">ROUND(SUMIF($C$8:$C$88,$C104,J$8:J$88),2)</f>
        <v>0</v>
      </c>
      <c r="K104" s="263" t="n">
        <f aca="false">ROUND(SUMIF($C$8:$C$88,$C104,K$8:K$88),2)</f>
        <v>0</v>
      </c>
      <c r="L104" s="263" t="n">
        <f aca="false">ROUND(SUMIF($C$8:$C$88,$C104,L$8:L$88),2)</f>
        <v>0</v>
      </c>
      <c r="M104" s="263" t="n">
        <f aca="false">ROUND(SUMIF($C$8:$C$88,$C104,M$8:M$88),2)</f>
        <v>0</v>
      </c>
      <c r="N104" s="263" t="n">
        <f aca="false">ROUND(SUMIF($C$8:$C$88,$C104,N$8:N$88),2)</f>
        <v>0</v>
      </c>
      <c r="O104" s="263" t="n">
        <f aca="false">ROUND(SUMIF($C$8:$C$88,$C104,O$8:O$88),2)</f>
        <v>0</v>
      </c>
      <c r="P104" s="263" t="n">
        <f aca="false">ROUND(SUMIF($C$8:$C$88,$C104,P$8:P$88),2)</f>
        <v>0</v>
      </c>
      <c r="Q104" s="263" t="n">
        <f aca="false">ROUND(SUMIF($C$8:$C$88,$C104,Q$8:Q$88),2)</f>
        <v>0</v>
      </c>
      <c r="R104" s="263" t="n">
        <f aca="false">ROUND(SUMIF($C$8:$C$88,$C104,R$8:R$88),2)</f>
        <v>0</v>
      </c>
      <c r="S104" s="263" t="n">
        <f aca="false">ROUND(SUMIF($C$8:$C$88,$C104,S$8:S$88),2)</f>
        <v>0</v>
      </c>
      <c r="T104" s="263" t="n">
        <f aca="false">ROUND(SUMIF($C$8:$C$88,$C104,T$8:T$88),2)</f>
        <v>0</v>
      </c>
      <c r="U104" s="263" t="n">
        <f aca="false">ROUND(SUMIF($C$8:$C$88,$C104,U$8:U$88),2)</f>
        <v>0</v>
      </c>
      <c r="V104" s="263" t="n">
        <f aca="false">ROUND(SUMIF($C$8:$C$88,$C104,V$8:V$88),2)</f>
        <v>0</v>
      </c>
      <c r="W104" s="264" t="n">
        <f aca="false">SUM(D104:U104)</f>
        <v>0</v>
      </c>
    </row>
    <row r="105" customFormat="false" ht="12.75" hidden="false" customHeight="false" outlineLevel="0" collapsed="false">
      <c r="C105" s="262" t="s">
        <v>197</v>
      </c>
      <c r="D105" s="263" t="n">
        <f aca="false">ROUND(SUMIF($C$8:$C$88,$C105,D$8:D$88),2)</f>
        <v>0.25</v>
      </c>
      <c r="E105" s="263" t="n">
        <f aca="false">ROUND(SUMIF($C$8:$C$88,$C105,E$8:E$88),2)</f>
        <v>0.25</v>
      </c>
      <c r="F105" s="263" t="n">
        <f aca="false">ROUND(SUMIF($C$8:$C$88,$C105,F$8:F$88),2)</f>
        <v>0.25</v>
      </c>
      <c r="G105" s="263" t="n">
        <f aca="false">ROUND(SUMIF($C$8:$C$88,$C105,G$8:G$88),2)</f>
        <v>0.25</v>
      </c>
      <c r="H105" s="263" t="n">
        <f aca="false">ROUND(SUMIF($C$8:$C$88,$C105,H$8:H$88),2)</f>
        <v>0.25</v>
      </c>
      <c r="I105" s="263" t="n">
        <f aca="false">ROUND(SUMIF($C$8:$C$88,$C105,I$8:I$88),2)</f>
        <v>0.25</v>
      </c>
      <c r="J105" s="263" t="n">
        <f aca="false">ROUND(SUMIF($C$8:$C$88,$C105,J$8:J$88),2)</f>
        <v>0.25</v>
      </c>
      <c r="K105" s="263" t="n">
        <f aca="false">ROUND(SUMIF($C$8:$C$88,$C105,K$8:K$88),2)</f>
        <v>0.25</v>
      </c>
      <c r="L105" s="263" t="n">
        <f aca="false">ROUND(SUMIF($C$8:$C$88,$C105,L$8:L$88),2)</f>
        <v>0.25</v>
      </c>
      <c r="M105" s="263" t="n">
        <f aca="false">ROUND(SUMIF($C$8:$C$88,$C105,M$8:M$88),2)</f>
        <v>0.25</v>
      </c>
      <c r="N105" s="263" t="n">
        <f aca="false">ROUND(SUMIF($C$8:$C$88,$C105,N$8:N$88),2)</f>
        <v>0.25</v>
      </c>
      <c r="O105" s="263" t="n">
        <f aca="false">ROUND(SUMIF($C$8:$C$88,$C105,O$8:O$88),2)</f>
        <v>0.25</v>
      </c>
      <c r="P105" s="263" t="n">
        <f aca="false">ROUND(SUMIF($C$8:$C$88,$C105,P$8:P$88),2)</f>
        <v>0.25</v>
      </c>
      <c r="Q105" s="263" t="n">
        <f aca="false">ROUND(SUMIF($C$8:$C$88,$C105,Q$8:Q$88),2)</f>
        <v>0.25</v>
      </c>
      <c r="R105" s="263" t="n">
        <f aca="false">ROUND(SUMIF($C$8:$C$88,$C105,R$8:R$88),2)</f>
        <v>0.25</v>
      </c>
      <c r="S105" s="263" t="n">
        <f aca="false">ROUND(SUMIF($C$8:$C$88,$C105,S$8:S$88),2)</f>
        <v>0.25</v>
      </c>
      <c r="T105" s="263" t="n">
        <f aca="false">ROUND(SUMIF($C$8:$C$88,$C105,T$8:T$88),2)</f>
        <v>0.25</v>
      </c>
      <c r="U105" s="263" t="n">
        <f aca="false">ROUND(SUMIF($C$8:$C$88,$C105,U$8:U$88),2)</f>
        <v>0.25</v>
      </c>
      <c r="V105" s="263" t="n">
        <f aca="false">ROUND(SUMIF($C$8:$C$88,$C105,V$8:V$88),2)</f>
        <v>4.5</v>
      </c>
      <c r="W105" s="264" t="n">
        <f aca="false">SUM(D105:U105)</f>
        <v>4.5</v>
      </c>
    </row>
    <row r="106" customFormat="false" ht="12.75" hidden="false" customHeight="false" outlineLevel="0" collapsed="false">
      <c r="C106" s="262" t="s">
        <v>261</v>
      </c>
      <c r="D106" s="263" t="n">
        <f aca="false">ROUND(SUMIF($C$8:$C$88,$C106,D$8:D$88),2)</f>
        <v>0</v>
      </c>
      <c r="E106" s="263" t="n">
        <f aca="false">ROUND(SUMIF($C$8:$C$88,$C106,E$8:E$88),2)</f>
        <v>0</v>
      </c>
      <c r="F106" s="263" t="n">
        <f aca="false">ROUND(SUMIF($C$8:$C$88,$C106,F$8:F$88),2)</f>
        <v>0</v>
      </c>
      <c r="G106" s="263" t="n">
        <f aca="false">ROUND(SUMIF($C$8:$C$88,$C106,G$8:G$88),2)</f>
        <v>0</v>
      </c>
      <c r="H106" s="263" t="n">
        <f aca="false">ROUND(SUMIF($C$8:$C$88,$C106,H$8:H$88),2)</f>
        <v>0</v>
      </c>
      <c r="I106" s="263" t="n">
        <f aca="false">ROUND(SUMIF($C$8:$C$88,$C106,I$8:I$88),2)</f>
        <v>0</v>
      </c>
      <c r="J106" s="263" t="n">
        <f aca="false">ROUND(SUMIF($C$8:$C$88,$C106,J$8:J$88),2)</f>
        <v>0</v>
      </c>
      <c r="K106" s="263" t="n">
        <f aca="false">ROUND(SUMIF($C$8:$C$88,$C106,K$8:K$88),2)</f>
        <v>0</v>
      </c>
      <c r="L106" s="263" t="n">
        <f aca="false">ROUND(SUMIF($C$8:$C$88,$C106,L$8:L$88),2)</f>
        <v>0</v>
      </c>
      <c r="M106" s="263" t="n">
        <f aca="false">ROUND(SUMIF($C$8:$C$88,$C106,M$8:M$88),2)</f>
        <v>0</v>
      </c>
      <c r="N106" s="263" t="n">
        <f aca="false">ROUND(SUMIF($C$8:$C$88,$C106,N$8:N$88),2)</f>
        <v>0</v>
      </c>
      <c r="O106" s="263" t="n">
        <f aca="false">ROUND(SUMIF($C$8:$C$88,$C106,O$8:O$88),2)</f>
        <v>0</v>
      </c>
      <c r="P106" s="263" t="n">
        <f aca="false">ROUND(SUMIF($C$8:$C$88,$C106,P$8:P$88),2)</f>
        <v>0</v>
      </c>
      <c r="Q106" s="263" t="n">
        <f aca="false">ROUND(SUMIF($C$8:$C$88,$C106,Q$8:Q$88),2)</f>
        <v>0</v>
      </c>
      <c r="R106" s="263" t="n">
        <f aca="false">ROUND(SUMIF($C$8:$C$88,$C106,R$8:R$88),2)</f>
        <v>0</v>
      </c>
      <c r="S106" s="263" t="n">
        <f aca="false">ROUND(SUMIF($C$8:$C$88,$C106,S$8:S$88),2)</f>
        <v>0</v>
      </c>
      <c r="T106" s="263" t="n">
        <f aca="false">ROUND(SUMIF($C$8:$C$88,$C106,T$8:T$88),2)</f>
        <v>0</v>
      </c>
      <c r="U106" s="263" t="n">
        <f aca="false">ROUND(SUMIF($C$8:$C$88,$C106,U$8:U$88),2)</f>
        <v>0</v>
      </c>
      <c r="V106" s="263" t="n">
        <f aca="false">ROUND(SUMIF($C$8:$C$88,$C106,V$8:V$88),2)</f>
        <v>0</v>
      </c>
      <c r="W106" s="264" t="n">
        <f aca="false">SUM(D106:U106)</f>
        <v>0</v>
      </c>
    </row>
    <row r="107" customFormat="false" ht="12.75" hidden="false" customHeight="false" outlineLevel="0" collapsed="false">
      <c r="C107" s="262" t="s">
        <v>262</v>
      </c>
      <c r="D107" s="263" t="n">
        <f aca="false">ROUND(SUMIF($C$8:$C$88,$C107,D$8:D$88),2)</f>
        <v>0</v>
      </c>
      <c r="E107" s="263" t="n">
        <f aca="false">ROUND(SUMIF($C$8:$C$88,$C107,E$8:E$88),2)</f>
        <v>0</v>
      </c>
      <c r="F107" s="263" t="n">
        <f aca="false">ROUND(SUMIF($C$8:$C$88,$C107,F$8:F$88),2)</f>
        <v>0</v>
      </c>
      <c r="G107" s="263" t="n">
        <f aca="false">ROUND(SUMIF($C$8:$C$88,$C107,G$8:G$88),2)</f>
        <v>0</v>
      </c>
      <c r="H107" s="263" t="n">
        <f aca="false">ROUND(SUMIF($C$8:$C$88,$C107,H$8:H$88),2)</f>
        <v>0</v>
      </c>
      <c r="I107" s="263" t="n">
        <f aca="false">ROUND(SUMIF($C$8:$C$88,$C107,I$8:I$88),2)</f>
        <v>0</v>
      </c>
      <c r="J107" s="263" t="n">
        <f aca="false">ROUND(SUMIF($C$8:$C$88,$C107,J$8:J$88),2)</f>
        <v>0</v>
      </c>
      <c r="K107" s="263" t="n">
        <f aca="false">ROUND(SUMIF($C$8:$C$88,$C107,K$8:K$88),2)</f>
        <v>0</v>
      </c>
      <c r="L107" s="263" t="n">
        <f aca="false">ROUND(SUMIF($C$8:$C$88,$C107,L$8:L$88),2)</f>
        <v>0</v>
      </c>
      <c r="M107" s="263" t="n">
        <f aca="false">ROUND(SUMIF($C$8:$C$88,$C107,M$8:M$88),2)</f>
        <v>0</v>
      </c>
      <c r="N107" s="263" t="n">
        <f aca="false">ROUND(SUMIF($C$8:$C$88,$C107,N$8:N$88),2)</f>
        <v>0</v>
      </c>
      <c r="O107" s="263" t="n">
        <f aca="false">ROUND(SUMIF($C$8:$C$88,$C107,O$8:O$88),2)</f>
        <v>0</v>
      </c>
      <c r="P107" s="263" t="n">
        <f aca="false">ROUND(SUMIF($C$8:$C$88,$C107,P$8:P$88),2)</f>
        <v>0</v>
      </c>
      <c r="Q107" s="263" t="n">
        <f aca="false">ROUND(SUMIF($C$8:$C$88,$C107,Q$8:Q$88),2)</f>
        <v>0</v>
      </c>
      <c r="R107" s="263" t="n">
        <f aca="false">ROUND(SUMIF($C$8:$C$88,$C107,R$8:R$88),2)</f>
        <v>0</v>
      </c>
      <c r="S107" s="263" t="n">
        <f aca="false">ROUND(SUMIF($C$8:$C$88,$C107,S$8:S$88),2)</f>
        <v>0</v>
      </c>
      <c r="T107" s="263" t="n">
        <f aca="false">ROUND(SUMIF($C$8:$C$88,$C107,T$8:T$88),2)</f>
        <v>0</v>
      </c>
      <c r="U107" s="263" t="n">
        <f aca="false">ROUND(SUMIF($C$8:$C$88,$C107,U$8:U$88),2)</f>
        <v>0</v>
      </c>
      <c r="V107" s="263" t="n">
        <f aca="false">ROUND(SUMIF($C$8:$C$88,$C107,V$8:V$88),2)</f>
        <v>0</v>
      </c>
      <c r="W107" s="264" t="n">
        <f aca="false">SUM(D107:U107)</f>
        <v>0</v>
      </c>
    </row>
    <row r="108" customFormat="false" ht="12.75" hidden="false" customHeight="false" outlineLevel="0" collapsed="false">
      <c r="C108" s="262" t="s">
        <v>232</v>
      </c>
      <c r="D108" s="263" t="n">
        <f aca="false">ROUND(SUMIF($C$8:$C$88,$C108,D$8:D$88),2)</f>
        <v>0</v>
      </c>
      <c r="E108" s="263" t="n">
        <f aca="false">ROUND(SUMIF($C$8:$C$88,$C108,E$8:E$88),2)</f>
        <v>0</v>
      </c>
      <c r="F108" s="263" t="n">
        <f aca="false">ROUND(SUMIF($C$8:$C$88,$C108,F$8:F$88),2)</f>
        <v>0</v>
      </c>
      <c r="G108" s="263" t="n">
        <f aca="false">ROUND(SUMIF($C$8:$C$88,$C108,G$8:G$88),2)</f>
        <v>0</v>
      </c>
      <c r="H108" s="263" t="n">
        <f aca="false">ROUND(SUMIF($C$8:$C$88,$C108,H$8:H$88),2)</f>
        <v>0.75</v>
      </c>
      <c r="I108" s="263" t="n">
        <f aca="false">ROUND(SUMIF($C$8:$C$88,$C108,I$8:I$88),2)</f>
        <v>0.75</v>
      </c>
      <c r="J108" s="263" t="n">
        <f aca="false">ROUND(SUMIF($C$8:$C$88,$C108,J$8:J$88),2)</f>
        <v>1.75</v>
      </c>
      <c r="K108" s="263" t="n">
        <f aca="false">ROUND(SUMIF($C$8:$C$88,$C108,K$8:K$88),2)</f>
        <v>1.75</v>
      </c>
      <c r="L108" s="263" t="n">
        <f aca="false">ROUND(SUMIF($C$8:$C$88,$C108,L$8:L$88),2)</f>
        <v>1</v>
      </c>
      <c r="M108" s="263" t="n">
        <f aca="false">ROUND(SUMIF($C$8:$C$88,$C108,M$8:M$88),2)</f>
        <v>1</v>
      </c>
      <c r="N108" s="263" t="n">
        <f aca="false">ROUND(SUMIF($C$8:$C$88,$C108,N$8:N$88),2)</f>
        <v>0</v>
      </c>
      <c r="O108" s="263" t="n">
        <f aca="false">ROUND(SUMIF($C$8:$C$88,$C108,O$8:O$88),2)</f>
        <v>0</v>
      </c>
      <c r="P108" s="263" t="n">
        <f aca="false">ROUND(SUMIF($C$8:$C$88,$C108,P$8:P$88),2)</f>
        <v>0</v>
      </c>
      <c r="Q108" s="263" t="n">
        <f aca="false">ROUND(SUMIF($C$8:$C$88,$C108,Q$8:Q$88),2)</f>
        <v>0</v>
      </c>
      <c r="R108" s="263" t="n">
        <f aca="false">ROUND(SUMIF($C$8:$C$88,$C108,R$8:R$88),2)</f>
        <v>0</v>
      </c>
      <c r="S108" s="263" t="n">
        <f aca="false">ROUND(SUMIF($C$8:$C$88,$C108,S$8:S$88),2)</f>
        <v>0</v>
      </c>
      <c r="T108" s="263" t="n">
        <f aca="false">ROUND(SUMIF($C$8:$C$88,$C108,T$8:T$88),2)</f>
        <v>0</v>
      </c>
      <c r="U108" s="263" t="n">
        <f aca="false">ROUND(SUMIF($C$8:$C$88,$C108,U$8:U$88),2)</f>
        <v>0</v>
      </c>
      <c r="V108" s="263" t="n">
        <f aca="false">ROUND(SUMIF($C$8:$C$88,$C108,V$8:V$88),2)</f>
        <v>7</v>
      </c>
      <c r="W108" s="264" t="n">
        <f aca="false">SUM(D108:U108)</f>
        <v>7</v>
      </c>
    </row>
    <row r="109" customFormat="false" ht="12.75" hidden="false" customHeight="false" outlineLevel="0" collapsed="false">
      <c r="C109" s="262" t="s">
        <v>263</v>
      </c>
      <c r="D109" s="263" t="n">
        <f aca="false">ROUND(SUMIF($C$8:$C$88,$C109,D$8:D$88),2)</f>
        <v>0</v>
      </c>
      <c r="E109" s="263" t="n">
        <f aca="false">ROUND(SUMIF($C$8:$C$88,$C109,E$8:E$88),2)</f>
        <v>0</v>
      </c>
      <c r="F109" s="263" t="n">
        <f aca="false">ROUND(SUMIF($C$8:$C$88,$C109,F$8:F$88),2)</f>
        <v>0</v>
      </c>
      <c r="G109" s="263" t="n">
        <f aca="false">ROUND(SUMIF($C$8:$C$88,$C109,G$8:G$88),2)</f>
        <v>0</v>
      </c>
      <c r="H109" s="263" t="n">
        <f aca="false">ROUND(SUMIF($C$8:$C$88,$C109,H$8:H$88),2)</f>
        <v>0</v>
      </c>
      <c r="I109" s="263" t="n">
        <f aca="false">ROUND(SUMIF($C$8:$C$88,$C109,I$8:I$88),2)</f>
        <v>0</v>
      </c>
      <c r="J109" s="263" t="n">
        <f aca="false">ROUND(SUMIF($C$8:$C$88,$C109,J$8:J$88),2)</f>
        <v>0</v>
      </c>
      <c r="K109" s="263" t="n">
        <f aca="false">ROUND(SUMIF($C$8:$C$88,$C109,K$8:K$88),2)</f>
        <v>0</v>
      </c>
      <c r="L109" s="263" t="n">
        <f aca="false">ROUND(SUMIF($C$8:$C$88,$C109,L$8:L$88),2)</f>
        <v>0</v>
      </c>
      <c r="M109" s="263" t="n">
        <f aca="false">ROUND(SUMIF($C$8:$C$88,$C109,M$8:M$88),2)</f>
        <v>0</v>
      </c>
      <c r="N109" s="263" t="n">
        <f aca="false">ROUND(SUMIF($C$8:$C$88,$C109,N$8:N$88),2)</f>
        <v>0</v>
      </c>
      <c r="O109" s="263" t="n">
        <f aca="false">ROUND(SUMIF($C$8:$C$88,$C109,O$8:O$88),2)</f>
        <v>0</v>
      </c>
      <c r="P109" s="263" t="n">
        <f aca="false">ROUND(SUMIF($C$8:$C$88,$C109,P$8:P$88),2)</f>
        <v>0</v>
      </c>
      <c r="Q109" s="263" t="n">
        <f aca="false">ROUND(SUMIF($C$8:$C$88,$C109,Q$8:Q$88),2)</f>
        <v>0</v>
      </c>
      <c r="R109" s="263" t="n">
        <f aca="false">ROUND(SUMIF($C$8:$C$88,$C109,R$8:R$88),2)</f>
        <v>0</v>
      </c>
      <c r="S109" s="263" t="n">
        <f aca="false">ROUND(SUMIF($C$8:$C$88,$C109,S$8:S$88),2)</f>
        <v>0</v>
      </c>
      <c r="T109" s="263" t="n">
        <f aca="false">ROUND(SUMIF($C$8:$C$88,$C109,T$8:T$88),2)</f>
        <v>0</v>
      </c>
      <c r="U109" s="263" t="n">
        <f aca="false">ROUND(SUMIF($C$8:$C$88,$C109,U$8:U$88),2)</f>
        <v>0</v>
      </c>
      <c r="V109" s="263" t="n">
        <f aca="false">ROUND(SUMIF($C$8:$C$88,$C109,V$8:V$88),2)</f>
        <v>0</v>
      </c>
      <c r="W109" s="264" t="n">
        <f aca="false">SUM(D109:U109)</f>
        <v>0</v>
      </c>
    </row>
    <row r="110" customFormat="false" ht="12.75" hidden="false" customHeight="false" outlineLevel="0" collapsed="false">
      <c r="C110" s="262" t="s">
        <v>230</v>
      </c>
      <c r="D110" s="263" t="n">
        <f aca="false">ROUND(SUMIF($C$8:$C$88,$C110,D$8:D$88),2)</f>
        <v>0</v>
      </c>
      <c r="E110" s="263" t="n">
        <f aca="false">ROUND(SUMIF($C$8:$C$88,$C110,E$8:E$88),2)</f>
        <v>0</v>
      </c>
      <c r="F110" s="263" t="n">
        <f aca="false">ROUND(SUMIF($C$8:$C$88,$C110,F$8:F$88),2)</f>
        <v>0</v>
      </c>
      <c r="G110" s="263" t="n">
        <f aca="false">ROUND(SUMIF($C$8:$C$88,$C110,G$8:G$88),2)</f>
        <v>0</v>
      </c>
      <c r="H110" s="263" t="n">
        <f aca="false">ROUND(SUMIF($C$8:$C$88,$C110,H$8:H$88),2)</f>
        <v>0.75</v>
      </c>
      <c r="I110" s="263" t="n">
        <f aca="false">ROUND(SUMIF($C$8:$C$88,$C110,I$8:I$88),2)</f>
        <v>0.75</v>
      </c>
      <c r="J110" s="263" t="n">
        <f aca="false">ROUND(SUMIF($C$8:$C$88,$C110,J$8:J$88),2)</f>
        <v>0.75</v>
      </c>
      <c r="K110" s="263" t="n">
        <f aca="false">ROUND(SUMIF($C$8:$C$88,$C110,K$8:K$88),2)</f>
        <v>0.75</v>
      </c>
      <c r="L110" s="263" t="n">
        <f aca="false">ROUND(SUMIF($C$8:$C$88,$C110,L$8:L$88),2)</f>
        <v>0</v>
      </c>
      <c r="M110" s="263" t="n">
        <f aca="false">ROUND(SUMIF($C$8:$C$88,$C110,M$8:M$88),2)</f>
        <v>0</v>
      </c>
      <c r="N110" s="263" t="n">
        <f aca="false">ROUND(SUMIF($C$8:$C$88,$C110,N$8:N$88),2)</f>
        <v>0</v>
      </c>
      <c r="O110" s="263" t="n">
        <f aca="false">ROUND(SUMIF($C$8:$C$88,$C110,O$8:O$88),2)</f>
        <v>0</v>
      </c>
      <c r="P110" s="263" t="n">
        <f aca="false">ROUND(SUMIF($C$8:$C$88,$C110,P$8:P$88),2)</f>
        <v>0</v>
      </c>
      <c r="Q110" s="263" t="n">
        <f aca="false">ROUND(SUMIF($C$8:$C$88,$C110,Q$8:Q$88),2)</f>
        <v>0</v>
      </c>
      <c r="R110" s="263" t="n">
        <f aca="false">ROUND(SUMIF($C$8:$C$88,$C110,R$8:R$88),2)</f>
        <v>0</v>
      </c>
      <c r="S110" s="263" t="n">
        <f aca="false">ROUND(SUMIF($C$8:$C$88,$C110,S$8:S$88),2)</f>
        <v>0</v>
      </c>
      <c r="T110" s="263" t="n">
        <f aca="false">ROUND(SUMIF($C$8:$C$88,$C110,T$8:T$88),2)</f>
        <v>0</v>
      </c>
      <c r="U110" s="263" t="n">
        <f aca="false">ROUND(SUMIF($C$8:$C$88,$C110,U$8:U$88),2)</f>
        <v>0</v>
      </c>
      <c r="V110" s="263" t="n">
        <f aca="false">ROUND(SUMIF($C$8:$C$88,$C110,V$8:V$88),2)</f>
        <v>3</v>
      </c>
      <c r="W110" s="264" t="n">
        <f aca="false">SUM(D110:U110)</f>
        <v>3</v>
      </c>
    </row>
    <row r="111" customFormat="false" ht="12.75" hidden="false" customHeight="false" outlineLevel="0" collapsed="false">
      <c r="C111" s="262" t="s">
        <v>193</v>
      </c>
      <c r="D111" s="263" t="n">
        <f aca="false">ROUND(SUMIF($C$8:$C$88,$C111,D$8:D$88),2)</f>
        <v>0.2</v>
      </c>
      <c r="E111" s="263" t="n">
        <f aca="false">ROUND(SUMIF($C$8:$C$88,$C111,E$8:E$88),2)</f>
        <v>0.2</v>
      </c>
      <c r="F111" s="263" t="n">
        <f aca="false">ROUND(SUMIF($C$8:$C$88,$C111,F$8:F$88),2)</f>
        <v>0.2</v>
      </c>
      <c r="G111" s="263" t="n">
        <f aca="false">ROUND(SUMIF($C$8:$C$88,$C111,G$8:G$88),2)</f>
        <v>0.2</v>
      </c>
      <c r="H111" s="263" t="n">
        <f aca="false">ROUND(SUMIF($C$8:$C$88,$C111,H$8:H$88),2)</f>
        <v>0.2</v>
      </c>
      <c r="I111" s="263" t="n">
        <f aca="false">ROUND(SUMIF($C$8:$C$88,$C111,I$8:I$88),2)</f>
        <v>0.2</v>
      </c>
      <c r="J111" s="263" t="n">
        <f aca="false">ROUND(SUMIF($C$8:$C$88,$C111,J$8:J$88),2)</f>
        <v>0.2</v>
      </c>
      <c r="K111" s="263" t="n">
        <f aca="false">ROUND(SUMIF($C$8:$C$88,$C111,K$8:K$88),2)</f>
        <v>0.2</v>
      </c>
      <c r="L111" s="263" t="n">
        <f aca="false">ROUND(SUMIF($C$8:$C$88,$C111,L$8:L$88),2)</f>
        <v>0.2</v>
      </c>
      <c r="M111" s="263" t="n">
        <f aca="false">ROUND(SUMIF($C$8:$C$88,$C111,M$8:M$88),2)</f>
        <v>0.2</v>
      </c>
      <c r="N111" s="263" t="n">
        <f aca="false">ROUND(SUMIF($C$8:$C$88,$C111,N$8:N$88),2)</f>
        <v>0.2</v>
      </c>
      <c r="O111" s="263" t="n">
        <f aca="false">ROUND(SUMIF($C$8:$C$88,$C111,O$8:O$88),2)</f>
        <v>0.2</v>
      </c>
      <c r="P111" s="263" t="n">
        <f aca="false">ROUND(SUMIF($C$8:$C$88,$C111,P$8:P$88),2)</f>
        <v>0.2</v>
      </c>
      <c r="Q111" s="263" t="n">
        <f aca="false">ROUND(SUMIF($C$8:$C$88,$C111,Q$8:Q$88),2)</f>
        <v>0.2</v>
      </c>
      <c r="R111" s="263" t="n">
        <f aca="false">ROUND(SUMIF($C$8:$C$88,$C111,R$8:R$88),2)</f>
        <v>0.2</v>
      </c>
      <c r="S111" s="263" t="n">
        <f aca="false">ROUND(SUMIF($C$8:$C$88,$C111,S$8:S$88),2)</f>
        <v>0.2</v>
      </c>
      <c r="T111" s="263" t="n">
        <f aca="false">ROUND(SUMIF($C$8:$C$88,$C111,T$8:T$88),2)</f>
        <v>0.2</v>
      </c>
      <c r="U111" s="263" t="n">
        <f aca="false">ROUND(SUMIF($C$8:$C$88,$C111,U$8:U$88),2)</f>
        <v>0.2</v>
      </c>
      <c r="V111" s="263" t="n">
        <f aca="false">ROUND(SUMIF($C$8:$C$88,$C111,V$8:V$88),2)</f>
        <v>3.6</v>
      </c>
      <c r="W111" s="264" t="n">
        <f aca="false">SUM(D111:U111)</f>
        <v>3.6</v>
      </c>
    </row>
    <row r="112" customFormat="false" ht="12.75" hidden="false" customHeight="false" outlineLevel="0" collapsed="false">
      <c r="C112" s="262" t="s">
        <v>264</v>
      </c>
      <c r="D112" s="263" t="n">
        <f aca="false">ROUND(SUMIF($C$8:$C$88,$C112,D$8:D$88),2)</f>
        <v>0</v>
      </c>
      <c r="E112" s="263" t="n">
        <f aca="false">ROUND(SUMIF($C$8:$C$88,$C112,E$8:E$88),2)</f>
        <v>0</v>
      </c>
      <c r="F112" s="263" t="n">
        <f aca="false">ROUND(SUMIF($C$8:$C$88,$C112,F$8:F$88),2)</f>
        <v>0</v>
      </c>
      <c r="G112" s="263" t="n">
        <f aca="false">ROUND(SUMIF($C$8:$C$88,$C112,G$8:G$88),2)</f>
        <v>0</v>
      </c>
      <c r="H112" s="263" t="n">
        <f aca="false">ROUND(SUMIF($C$8:$C$88,$C112,H$8:H$88),2)</f>
        <v>0</v>
      </c>
      <c r="I112" s="263" t="n">
        <f aca="false">ROUND(SUMIF($C$8:$C$88,$C112,I$8:I$88),2)</f>
        <v>0</v>
      </c>
      <c r="J112" s="263" t="n">
        <f aca="false">ROUND(SUMIF($C$8:$C$88,$C112,J$8:J$88),2)</f>
        <v>0</v>
      </c>
      <c r="K112" s="263" t="n">
        <f aca="false">ROUND(SUMIF($C$8:$C$88,$C112,K$8:K$88),2)</f>
        <v>0</v>
      </c>
      <c r="L112" s="263" t="n">
        <f aca="false">ROUND(SUMIF($C$8:$C$88,$C112,L$8:L$88),2)</f>
        <v>0</v>
      </c>
      <c r="M112" s="263" t="n">
        <f aca="false">ROUND(SUMIF($C$8:$C$88,$C112,M$8:M$88),2)</f>
        <v>0</v>
      </c>
      <c r="N112" s="263" t="n">
        <f aca="false">ROUND(SUMIF($C$8:$C$88,$C112,N$8:N$88),2)</f>
        <v>0</v>
      </c>
      <c r="O112" s="263" t="n">
        <f aca="false">ROUND(SUMIF($C$8:$C$88,$C112,O$8:O$88),2)</f>
        <v>0</v>
      </c>
      <c r="P112" s="263" t="n">
        <f aca="false">ROUND(SUMIF($C$8:$C$88,$C112,P$8:P$88),2)</f>
        <v>0</v>
      </c>
      <c r="Q112" s="263" t="n">
        <f aca="false">ROUND(SUMIF($C$8:$C$88,$C112,Q$8:Q$88),2)</f>
        <v>0</v>
      </c>
      <c r="R112" s="263" t="n">
        <f aca="false">ROUND(SUMIF($C$8:$C$88,$C112,R$8:R$88),2)</f>
        <v>0</v>
      </c>
      <c r="S112" s="263" t="n">
        <f aca="false">ROUND(SUMIF($C$8:$C$88,$C112,S$8:S$88),2)</f>
        <v>0</v>
      </c>
      <c r="T112" s="263" t="n">
        <f aca="false">ROUND(SUMIF($C$8:$C$88,$C112,T$8:T$88),2)</f>
        <v>0</v>
      </c>
      <c r="U112" s="263" t="n">
        <f aca="false">ROUND(SUMIF($C$8:$C$88,$C112,U$8:U$88),2)</f>
        <v>0</v>
      </c>
      <c r="V112" s="263" t="n">
        <f aca="false">ROUND(SUMIF($C$8:$C$88,$C112,V$8:V$88),2)</f>
        <v>0</v>
      </c>
      <c r="W112" s="264" t="n">
        <f aca="false">SUM(D112:U112)</f>
        <v>0</v>
      </c>
    </row>
    <row r="113" customFormat="false" ht="12.75" hidden="false" customHeight="false" outlineLevel="0" collapsed="false">
      <c r="C113" s="262" t="s">
        <v>265</v>
      </c>
      <c r="D113" s="263" t="n">
        <f aca="false">ROUND(SUMIF($C$8:$C$88,$C113,D$8:D$88),2)</f>
        <v>0</v>
      </c>
      <c r="E113" s="263" t="n">
        <f aca="false">ROUND(SUMIF($C$8:$C$88,$C113,E$8:E$88),2)</f>
        <v>0</v>
      </c>
      <c r="F113" s="263" t="n">
        <f aca="false">ROUND(SUMIF($C$8:$C$88,$C113,F$8:F$88),2)</f>
        <v>0</v>
      </c>
      <c r="G113" s="263" t="n">
        <f aca="false">ROUND(SUMIF($C$8:$C$88,$C113,G$8:G$88),2)</f>
        <v>0</v>
      </c>
      <c r="H113" s="263" t="n">
        <f aca="false">ROUND(SUMIF($C$8:$C$88,$C113,H$8:H$88),2)</f>
        <v>0</v>
      </c>
      <c r="I113" s="263" t="n">
        <f aca="false">ROUND(SUMIF($C$8:$C$88,$C113,I$8:I$88),2)</f>
        <v>0</v>
      </c>
      <c r="J113" s="263" t="n">
        <f aca="false">ROUND(SUMIF($C$8:$C$88,$C113,J$8:J$88),2)</f>
        <v>0</v>
      </c>
      <c r="K113" s="263" t="n">
        <f aca="false">ROUND(SUMIF($C$8:$C$88,$C113,K$8:K$88),2)</f>
        <v>0</v>
      </c>
      <c r="L113" s="263" t="n">
        <f aca="false">ROUND(SUMIF($C$8:$C$88,$C113,L$8:L$88),2)</f>
        <v>0</v>
      </c>
      <c r="M113" s="263" t="n">
        <f aca="false">ROUND(SUMIF($C$8:$C$88,$C113,M$8:M$88),2)</f>
        <v>0</v>
      </c>
      <c r="N113" s="263" t="n">
        <f aca="false">ROUND(SUMIF($C$8:$C$88,$C113,N$8:N$88),2)</f>
        <v>0</v>
      </c>
      <c r="O113" s="263" t="n">
        <f aca="false">ROUND(SUMIF($C$8:$C$88,$C113,O$8:O$88),2)</f>
        <v>0</v>
      </c>
      <c r="P113" s="263" t="n">
        <f aca="false">ROUND(SUMIF($C$8:$C$88,$C113,P$8:P$88),2)</f>
        <v>0</v>
      </c>
      <c r="Q113" s="263" t="n">
        <f aca="false">ROUND(SUMIF($C$8:$C$88,$C113,Q$8:Q$88),2)</f>
        <v>0</v>
      </c>
      <c r="R113" s="263" t="n">
        <f aca="false">ROUND(SUMIF($C$8:$C$88,$C113,R$8:R$88),2)</f>
        <v>0</v>
      </c>
      <c r="S113" s="263" t="n">
        <f aca="false">ROUND(SUMIF($C$8:$C$88,$C113,S$8:S$88),2)</f>
        <v>0</v>
      </c>
      <c r="T113" s="263" t="n">
        <f aca="false">ROUND(SUMIF($C$8:$C$88,$C113,T$8:T$88),2)</f>
        <v>0</v>
      </c>
      <c r="U113" s="263" t="n">
        <f aca="false">ROUND(SUMIF($C$8:$C$88,$C113,U$8:U$88),2)</f>
        <v>0</v>
      </c>
      <c r="V113" s="263" t="n">
        <f aca="false">ROUND(SUMIF($C$8:$C$88,$C113,V$8:V$88),2)</f>
        <v>0</v>
      </c>
      <c r="W113" s="264" t="n">
        <f aca="false">SUM(D113:U113)</f>
        <v>0</v>
      </c>
    </row>
    <row r="114" customFormat="false" ht="12.75" hidden="false" customHeight="false" outlineLevel="0" collapsed="false">
      <c r="C114" s="262" t="s">
        <v>266</v>
      </c>
      <c r="D114" s="263" t="n">
        <f aca="false">ROUND(SUMIF($C$8:$C$88,$C114,D$8:D$88),2)</f>
        <v>0</v>
      </c>
      <c r="E114" s="263" t="n">
        <f aca="false">ROUND(SUMIF($C$8:$C$88,$C114,E$8:E$88),2)</f>
        <v>0</v>
      </c>
      <c r="F114" s="263" t="n">
        <f aca="false">ROUND(SUMIF($C$8:$C$88,$C114,F$8:F$88),2)</f>
        <v>0</v>
      </c>
      <c r="G114" s="263" t="n">
        <f aca="false">ROUND(SUMIF($C$8:$C$88,$C114,G$8:G$88),2)</f>
        <v>0</v>
      </c>
      <c r="H114" s="263" t="n">
        <f aca="false">ROUND(SUMIF($C$8:$C$88,$C114,H$8:H$88),2)</f>
        <v>0</v>
      </c>
      <c r="I114" s="263" t="n">
        <f aca="false">ROUND(SUMIF($C$8:$C$88,$C114,I$8:I$88),2)</f>
        <v>0</v>
      </c>
      <c r="J114" s="263" t="n">
        <f aca="false">ROUND(SUMIF($C$8:$C$88,$C114,J$8:J$88),2)</f>
        <v>0</v>
      </c>
      <c r="K114" s="263" t="n">
        <f aca="false">ROUND(SUMIF($C$8:$C$88,$C114,K$8:K$88),2)</f>
        <v>0</v>
      </c>
      <c r="L114" s="263" t="n">
        <f aca="false">ROUND(SUMIF($C$8:$C$88,$C114,L$8:L$88),2)</f>
        <v>0</v>
      </c>
      <c r="M114" s="263" t="n">
        <f aca="false">ROUND(SUMIF($C$8:$C$88,$C114,M$8:M$88),2)</f>
        <v>0</v>
      </c>
      <c r="N114" s="263" t="n">
        <f aca="false">ROUND(SUMIF($C$8:$C$88,$C114,N$8:N$88),2)</f>
        <v>0</v>
      </c>
      <c r="O114" s="263" t="n">
        <f aca="false">ROUND(SUMIF($C$8:$C$88,$C114,O$8:O$88),2)</f>
        <v>0</v>
      </c>
      <c r="P114" s="263" t="n">
        <f aca="false">ROUND(SUMIF($C$8:$C$88,$C114,P$8:P$88),2)</f>
        <v>0</v>
      </c>
      <c r="Q114" s="263" t="n">
        <f aca="false">ROUND(SUMIF($C$8:$C$88,$C114,Q$8:Q$88),2)</f>
        <v>0</v>
      </c>
      <c r="R114" s="263" t="n">
        <f aca="false">ROUND(SUMIF($C$8:$C$88,$C114,R$8:R$88),2)</f>
        <v>0</v>
      </c>
      <c r="S114" s="263" t="n">
        <f aca="false">ROUND(SUMIF($C$8:$C$88,$C114,S$8:S$88),2)</f>
        <v>0</v>
      </c>
      <c r="T114" s="263" t="n">
        <f aca="false">ROUND(SUMIF($C$8:$C$88,$C114,T$8:T$88),2)</f>
        <v>0</v>
      </c>
      <c r="U114" s="263" t="n">
        <f aca="false">ROUND(SUMIF($C$8:$C$88,$C114,U$8:U$88),2)</f>
        <v>0</v>
      </c>
      <c r="V114" s="263" t="n">
        <f aca="false">ROUND(SUMIF($C$8:$C$88,$C114,V$8:V$88),2)</f>
        <v>0</v>
      </c>
      <c r="W114" s="264" t="n">
        <f aca="false">SUM(D114:U114)</f>
        <v>0</v>
      </c>
    </row>
    <row r="115" customFormat="false" ht="12.75" hidden="false" customHeight="false" outlineLevel="0" collapsed="false">
      <c r="C115" s="262" t="s">
        <v>267</v>
      </c>
      <c r="D115" s="263" t="n">
        <f aca="false">ROUND(SUMIF($C$8:$C$88,$C115,D$8:D$88),2)</f>
        <v>0</v>
      </c>
      <c r="E115" s="263" t="n">
        <f aca="false">ROUND(SUMIF($C$8:$C$88,$C115,E$8:E$88),2)</f>
        <v>0</v>
      </c>
      <c r="F115" s="263" t="n">
        <f aca="false">ROUND(SUMIF($C$8:$C$88,$C115,F$8:F$88),2)</f>
        <v>0</v>
      </c>
      <c r="G115" s="263" t="n">
        <f aca="false">ROUND(SUMIF($C$8:$C$88,$C115,G$8:G$88),2)</f>
        <v>0</v>
      </c>
      <c r="H115" s="263" t="n">
        <f aca="false">ROUND(SUMIF($C$8:$C$88,$C115,H$8:H$88),2)</f>
        <v>0</v>
      </c>
      <c r="I115" s="263" t="n">
        <f aca="false">ROUND(SUMIF($C$8:$C$88,$C115,I$8:I$88),2)</f>
        <v>0</v>
      </c>
      <c r="J115" s="263" t="n">
        <f aca="false">ROUND(SUMIF($C$8:$C$88,$C115,J$8:J$88),2)</f>
        <v>0</v>
      </c>
      <c r="K115" s="263" t="n">
        <f aca="false">ROUND(SUMIF($C$8:$C$88,$C115,K$8:K$88),2)</f>
        <v>0</v>
      </c>
      <c r="L115" s="263" t="n">
        <f aca="false">ROUND(SUMIF($C$8:$C$88,$C115,L$8:L$88),2)</f>
        <v>0</v>
      </c>
      <c r="M115" s="263" t="n">
        <f aca="false">ROUND(SUMIF($C$8:$C$88,$C115,M$8:M$88),2)</f>
        <v>0</v>
      </c>
      <c r="N115" s="263" t="n">
        <f aca="false">ROUND(SUMIF($C$8:$C$88,$C115,N$8:N$88),2)</f>
        <v>0</v>
      </c>
      <c r="O115" s="263" t="n">
        <f aca="false">ROUND(SUMIF($C$8:$C$88,$C115,O$8:O$88),2)</f>
        <v>0</v>
      </c>
      <c r="P115" s="263" t="n">
        <f aca="false">ROUND(SUMIF($C$8:$C$88,$C115,P$8:P$88),2)</f>
        <v>0</v>
      </c>
      <c r="Q115" s="263" t="n">
        <f aca="false">ROUND(SUMIF($C$8:$C$88,$C115,Q$8:Q$88),2)</f>
        <v>0</v>
      </c>
      <c r="R115" s="263" t="n">
        <f aca="false">ROUND(SUMIF($C$8:$C$88,$C115,R$8:R$88),2)</f>
        <v>0</v>
      </c>
      <c r="S115" s="263" t="n">
        <f aca="false">ROUND(SUMIF($C$8:$C$88,$C115,S$8:S$88),2)</f>
        <v>0</v>
      </c>
      <c r="T115" s="263" t="n">
        <f aca="false">ROUND(SUMIF($C$8:$C$88,$C115,T$8:T$88),2)</f>
        <v>0</v>
      </c>
      <c r="U115" s="263" t="n">
        <f aca="false">ROUND(SUMIF($C$8:$C$88,$C115,U$8:U$88),2)</f>
        <v>0</v>
      </c>
      <c r="V115" s="263" t="n">
        <f aca="false">ROUND(SUMIF($C$8:$C$88,$C115,V$8:V$88),2)</f>
        <v>0</v>
      </c>
      <c r="W115" s="264" t="n">
        <f aca="false">SUM(D115:U115)</f>
        <v>0</v>
      </c>
    </row>
    <row r="116" customFormat="false" ht="12.75" hidden="false" customHeight="false" outlineLevel="0" collapsed="false">
      <c r="C116" s="262" t="s">
        <v>210</v>
      </c>
      <c r="D116" s="263" t="n">
        <f aca="false">ROUND(SUMIF($C$8:$C$88,$C116,D$8:D$88),2)</f>
        <v>0</v>
      </c>
      <c r="E116" s="263" t="n">
        <f aca="false">ROUND(SUMIF($C$8:$C$88,$C116,E$8:E$88),2)</f>
        <v>0</v>
      </c>
      <c r="F116" s="263" t="n">
        <f aca="false">ROUND(SUMIF($C$8:$C$88,$C116,F$8:F$88),2)</f>
        <v>1</v>
      </c>
      <c r="G116" s="263" t="n">
        <f aca="false">ROUND(SUMIF($C$8:$C$88,$C116,G$8:G$88),2)</f>
        <v>2</v>
      </c>
      <c r="H116" s="263" t="n">
        <f aca="false">ROUND(SUMIF($C$8:$C$88,$C116,H$8:H$88),2)</f>
        <v>2</v>
      </c>
      <c r="I116" s="263" t="n">
        <f aca="false">ROUND(SUMIF($C$8:$C$88,$C116,I$8:I$88),2)</f>
        <v>2</v>
      </c>
      <c r="J116" s="263" t="n">
        <f aca="false">ROUND(SUMIF($C$8:$C$88,$C116,J$8:J$88),2)</f>
        <v>1</v>
      </c>
      <c r="K116" s="263" t="n">
        <f aca="false">ROUND(SUMIF($C$8:$C$88,$C116,K$8:K$88),2)</f>
        <v>1</v>
      </c>
      <c r="L116" s="263" t="n">
        <f aca="false">ROUND(SUMIF($C$8:$C$88,$C116,L$8:L$88),2)</f>
        <v>1</v>
      </c>
      <c r="M116" s="263" t="n">
        <f aca="false">ROUND(SUMIF($C$8:$C$88,$C116,M$8:M$88),2)</f>
        <v>0</v>
      </c>
      <c r="N116" s="263" t="n">
        <f aca="false">ROUND(SUMIF($C$8:$C$88,$C116,N$8:N$88),2)</f>
        <v>0</v>
      </c>
      <c r="O116" s="263" t="n">
        <f aca="false">ROUND(SUMIF($C$8:$C$88,$C116,O$8:O$88),2)</f>
        <v>0</v>
      </c>
      <c r="P116" s="263" t="n">
        <f aca="false">ROUND(SUMIF($C$8:$C$88,$C116,P$8:P$88),2)</f>
        <v>0</v>
      </c>
      <c r="Q116" s="263" t="n">
        <f aca="false">ROUND(SUMIF($C$8:$C$88,$C116,Q$8:Q$88),2)</f>
        <v>0</v>
      </c>
      <c r="R116" s="263" t="n">
        <f aca="false">ROUND(SUMIF($C$8:$C$88,$C116,R$8:R$88),2)</f>
        <v>0</v>
      </c>
      <c r="S116" s="263" t="n">
        <f aca="false">ROUND(SUMIF($C$8:$C$88,$C116,S$8:S$88),2)</f>
        <v>0</v>
      </c>
      <c r="T116" s="263" t="n">
        <f aca="false">ROUND(SUMIF($C$8:$C$88,$C116,T$8:T$88),2)</f>
        <v>0</v>
      </c>
      <c r="U116" s="263" t="n">
        <f aca="false">ROUND(SUMIF($C$8:$C$88,$C116,U$8:U$88),2)</f>
        <v>0</v>
      </c>
      <c r="V116" s="263" t="n">
        <f aca="false">ROUND(SUMIF($C$8:$C$88,$C116,V$8:V$88),2)</f>
        <v>10</v>
      </c>
      <c r="W116" s="264" t="n">
        <f aca="false">SUM(D116:U116)</f>
        <v>10</v>
      </c>
    </row>
    <row r="117" customFormat="false" ht="12.75" hidden="false" customHeight="false" outlineLevel="0" collapsed="false">
      <c r="C117" s="262" t="s">
        <v>268</v>
      </c>
      <c r="D117" s="263" t="n">
        <f aca="false">ROUND(SUMIF($C$8:$C$88,$C117,D$8:D$88),2)</f>
        <v>0</v>
      </c>
      <c r="E117" s="263" t="n">
        <f aca="false">ROUND(SUMIF($C$8:$C$88,$C117,E$8:E$88),2)</f>
        <v>0</v>
      </c>
      <c r="F117" s="263" t="n">
        <f aca="false">ROUND(SUMIF($C$8:$C$88,$C117,F$8:F$88),2)</f>
        <v>0</v>
      </c>
      <c r="G117" s="263" t="n">
        <f aca="false">ROUND(SUMIF($C$8:$C$88,$C117,G$8:G$88),2)</f>
        <v>0</v>
      </c>
      <c r="H117" s="263" t="n">
        <f aca="false">ROUND(SUMIF($C$8:$C$88,$C117,H$8:H$88),2)</f>
        <v>0</v>
      </c>
      <c r="I117" s="263" t="n">
        <f aca="false">ROUND(SUMIF($C$8:$C$88,$C117,I$8:I$88),2)</f>
        <v>0</v>
      </c>
      <c r="J117" s="263" t="n">
        <f aca="false">ROUND(SUMIF($C$8:$C$88,$C117,J$8:J$88),2)</f>
        <v>0</v>
      </c>
      <c r="K117" s="263" t="n">
        <f aca="false">ROUND(SUMIF($C$8:$C$88,$C117,K$8:K$88),2)</f>
        <v>0</v>
      </c>
      <c r="L117" s="263" t="n">
        <f aca="false">ROUND(SUMIF($C$8:$C$88,$C117,L$8:L$88),2)</f>
        <v>0</v>
      </c>
      <c r="M117" s="263" t="n">
        <f aca="false">ROUND(SUMIF($C$8:$C$88,$C117,M$8:M$88),2)</f>
        <v>0</v>
      </c>
      <c r="N117" s="263" t="n">
        <f aca="false">ROUND(SUMIF($C$8:$C$88,$C117,N$8:N$88),2)</f>
        <v>0</v>
      </c>
      <c r="O117" s="263" t="n">
        <f aca="false">ROUND(SUMIF($C$8:$C$88,$C117,O$8:O$88),2)</f>
        <v>0</v>
      </c>
      <c r="P117" s="263" t="n">
        <f aca="false">ROUND(SUMIF($C$8:$C$88,$C117,P$8:P$88),2)</f>
        <v>0</v>
      </c>
      <c r="Q117" s="263" t="n">
        <f aca="false">ROUND(SUMIF($C$8:$C$88,$C117,Q$8:Q$88),2)</f>
        <v>0</v>
      </c>
      <c r="R117" s="263" t="n">
        <f aca="false">ROUND(SUMIF($C$8:$C$88,$C117,R$8:R$88),2)</f>
        <v>0</v>
      </c>
      <c r="S117" s="263" t="n">
        <f aca="false">ROUND(SUMIF($C$8:$C$88,$C117,S$8:S$88),2)</f>
        <v>0</v>
      </c>
      <c r="T117" s="263" t="n">
        <f aca="false">ROUND(SUMIF($C$8:$C$88,$C117,T$8:T$88),2)</f>
        <v>0</v>
      </c>
      <c r="U117" s="263" t="n">
        <f aca="false">ROUND(SUMIF($C$8:$C$88,$C117,U$8:U$88),2)</f>
        <v>0</v>
      </c>
      <c r="V117" s="263" t="n">
        <f aca="false">ROUND(SUMIF($C$8:$C$88,$C117,V$8:V$88),2)</f>
        <v>0</v>
      </c>
      <c r="W117" s="264" t="n">
        <f aca="false">SUM(D117:U117)</f>
        <v>0</v>
      </c>
    </row>
    <row r="118" customFormat="false" ht="12.75" hidden="false" customHeight="false" outlineLevel="0" collapsed="false">
      <c r="C118" s="262" t="s">
        <v>213</v>
      </c>
      <c r="D118" s="263" t="n">
        <f aca="false">ROUND(SUMIF($C$8:$C$88,$C118,D$8:D$88),2)</f>
        <v>0</v>
      </c>
      <c r="E118" s="263" t="n">
        <f aca="false">ROUND(SUMIF($C$8:$C$88,$C118,E$8:E$88),2)</f>
        <v>0</v>
      </c>
      <c r="F118" s="263" t="n">
        <f aca="false">ROUND(SUMIF($C$8:$C$88,$C118,F$8:F$88),2)</f>
        <v>0</v>
      </c>
      <c r="G118" s="263" t="n">
        <f aca="false">ROUND(SUMIF($C$8:$C$88,$C118,G$8:G$88),2)</f>
        <v>0.25</v>
      </c>
      <c r="H118" s="263" t="n">
        <f aca="false">ROUND(SUMIF($C$8:$C$88,$C118,H$8:H$88),2)</f>
        <v>0.25</v>
      </c>
      <c r="I118" s="263" t="n">
        <f aca="false">ROUND(SUMIF($C$8:$C$88,$C118,I$8:I$88),2)</f>
        <v>0</v>
      </c>
      <c r="J118" s="263" t="n">
        <f aca="false">ROUND(SUMIF($C$8:$C$88,$C118,J$8:J$88),2)</f>
        <v>0</v>
      </c>
      <c r="K118" s="263" t="n">
        <f aca="false">ROUND(SUMIF($C$8:$C$88,$C118,K$8:K$88),2)</f>
        <v>0</v>
      </c>
      <c r="L118" s="263" t="n">
        <f aca="false">ROUND(SUMIF($C$8:$C$88,$C118,L$8:L$88),2)</f>
        <v>0</v>
      </c>
      <c r="M118" s="263" t="n">
        <f aca="false">ROUND(SUMIF($C$8:$C$88,$C118,M$8:M$88),2)</f>
        <v>0</v>
      </c>
      <c r="N118" s="263" t="n">
        <f aca="false">ROUND(SUMIF($C$8:$C$88,$C118,N$8:N$88),2)</f>
        <v>0</v>
      </c>
      <c r="O118" s="263" t="n">
        <f aca="false">ROUND(SUMIF($C$8:$C$88,$C118,O$8:O$88),2)</f>
        <v>0</v>
      </c>
      <c r="P118" s="263" t="n">
        <f aca="false">ROUND(SUMIF($C$8:$C$88,$C118,P$8:P$88),2)</f>
        <v>0</v>
      </c>
      <c r="Q118" s="263" t="n">
        <f aca="false">ROUND(SUMIF($C$8:$C$88,$C118,Q$8:Q$88),2)</f>
        <v>0</v>
      </c>
      <c r="R118" s="263" t="n">
        <f aca="false">ROUND(SUMIF($C$8:$C$88,$C118,R$8:R$88),2)</f>
        <v>0</v>
      </c>
      <c r="S118" s="263" t="n">
        <f aca="false">ROUND(SUMIF($C$8:$C$88,$C118,S$8:S$88),2)</f>
        <v>0</v>
      </c>
      <c r="T118" s="263" t="n">
        <f aca="false">ROUND(SUMIF($C$8:$C$88,$C118,T$8:T$88),2)</f>
        <v>0</v>
      </c>
      <c r="U118" s="263" t="n">
        <f aca="false">ROUND(SUMIF($C$8:$C$88,$C118,U$8:U$88),2)</f>
        <v>0</v>
      </c>
      <c r="V118" s="263" t="n">
        <f aca="false">ROUND(SUMIF($C$8:$C$88,$C118,V$8:V$88),2)</f>
        <v>0.5</v>
      </c>
      <c r="W118" s="264" t="n">
        <f aca="false">SUM(D118:U118)</f>
        <v>0.5</v>
      </c>
    </row>
    <row r="119" customFormat="false" ht="12.75" hidden="false" customHeight="false" outlineLevel="0" collapsed="false">
      <c r="C119" s="262" t="s">
        <v>222</v>
      </c>
      <c r="D119" s="263" t="n">
        <f aca="false">ROUND(SUMIF($C$8:$C$88,$C119,D$8:D$88),2)</f>
        <v>0</v>
      </c>
      <c r="E119" s="263" t="n">
        <f aca="false">ROUND(SUMIF($C$8:$C$88,$C119,E$8:E$88),2)</f>
        <v>0</v>
      </c>
      <c r="F119" s="263" t="n">
        <f aca="false">ROUND(SUMIF($C$8:$C$88,$C119,F$8:F$88),2)</f>
        <v>0</v>
      </c>
      <c r="G119" s="263" t="n">
        <f aca="false">ROUND(SUMIF($C$8:$C$88,$C119,G$8:G$88),2)</f>
        <v>0</v>
      </c>
      <c r="H119" s="263" t="n">
        <f aca="false">ROUND(SUMIF($C$8:$C$88,$C119,H$8:H$88),2)</f>
        <v>0.25</v>
      </c>
      <c r="I119" s="263" t="n">
        <f aca="false">ROUND(SUMIF($C$8:$C$88,$C119,I$8:I$88),2)</f>
        <v>0.25</v>
      </c>
      <c r="J119" s="263" t="n">
        <f aca="false">ROUND(SUMIF($C$8:$C$88,$C119,J$8:J$88),2)</f>
        <v>0.25</v>
      </c>
      <c r="K119" s="263" t="n">
        <f aca="false">ROUND(SUMIF($C$8:$C$88,$C119,K$8:K$88),2)</f>
        <v>0.25</v>
      </c>
      <c r="L119" s="263" t="n">
        <f aca="false">ROUND(SUMIF($C$8:$C$88,$C119,L$8:L$88),2)</f>
        <v>0</v>
      </c>
      <c r="M119" s="263" t="n">
        <f aca="false">ROUND(SUMIF($C$8:$C$88,$C119,M$8:M$88),2)</f>
        <v>0</v>
      </c>
      <c r="N119" s="263" t="n">
        <f aca="false">ROUND(SUMIF($C$8:$C$88,$C119,N$8:N$88),2)</f>
        <v>0</v>
      </c>
      <c r="O119" s="263" t="n">
        <f aca="false">ROUND(SUMIF($C$8:$C$88,$C119,O$8:O$88),2)</f>
        <v>0</v>
      </c>
      <c r="P119" s="263" t="n">
        <f aca="false">ROUND(SUMIF($C$8:$C$88,$C119,P$8:P$88),2)</f>
        <v>0</v>
      </c>
      <c r="Q119" s="263" t="n">
        <f aca="false">ROUND(SUMIF($C$8:$C$88,$C119,Q$8:Q$88),2)</f>
        <v>0</v>
      </c>
      <c r="R119" s="263" t="n">
        <f aca="false">ROUND(SUMIF($C$8:$C$88,$C119,R$8:R$88),2)</f>
        <v>0</v>
      </c>
      <c r="S119" s="263" t="n">
        <f aca="false">ROUND(SUMIF($C$8:$C$88,$C119,S$8:S$88),2)</f>
        <v>0</v>
      </c>
      <c r="T119" s="263" t="n">
        <f aca="false">ROUND(SUMIF($C$8:$C$88,$C119,T$8:T$88),2)</f>
        <v>0</v>
      </c>
      <c r="U119" s="263" t="n">
        <f aca="false">ROUND(SUMIF($C$8:$C$88,$C119,U$8:U$88),2)</f>
        <v>0</v>
      </c>
      <c r="V119" s="263" t="n">
        <f aca="false">ROUND(SUMIF($C$8:$C$88,$C119,V$8:V$88),2)</f>
        <v>1</v>
      </c>
      <c r="W119" s="264" t="n">
        <f aca="false">SUM(D119:U119)</f>
        <v>1</v>
      </c>
    </row>
    <row r="120" customFormat="false" ht="12.75" hidden="false" customHeight="false" outlineLevel="0" collapsed="false">
      <c r="C120" s="262" t="s">
        <v>269</v>
      </c>
      <c r="D120" s="263" t="n">
        <f aca="false">ROUND(SUMIF($C$8:$C$88,$C120,D$8:D$88),2)</f>
        <v>0</v>
      </c>
      <c r="E120" s="263" t="n">
        <f aca="false">ROUND(SUMIF($C$8:$C$88,$C120,E$8:E$88),2)</f>
        <v>0</v>
      </c>
      <c r="F120" s="263" t="n">
        <f aca="false">ROUND(SUMIF($C$8:$C$88,$C120,F$8:F$88),2)</f>
        <v>0</v>
      </c>
      <c r="G120" s="263" t="n">
        <f aca="false">ROUND(SUMIF($C$8:$C$88,$C120,G$8:G$88),2)</f>
        <v>0</v>
      </c>
      <c r="H120" s="263" t="n">
        <f aca="false">ROUND(SUMIF($C$8:$C$88,$C120,H$8:H$88),2)</f>
        <v>0</v>
      </c>
      <c r="I120" s="263" t="n">
        <f aca="false">ROUND(SUMIF($C$8:$C$88,$C120,I$8:I$88),2)</f>
        <v>0</v>
      </c>
      <c r="J120" s="263" t="n">
        <f aca="false">ROUND(SUMIF($C$8:$C$88,$C120,J$8:J$88),2)</f>
        <v>0</v>
      </c>
      <c r="K120" s="263" t="n">
        <f aca="false">ROUND(SUMIF($C$8:$C$88,$C120,K$8:K$88),2)</f>
        <v>0</v>
      </c>
      <c r="L120" s="263" t="n">
        <f aca="false">ROUND(SUMIF($C$8:$C$88,$C120,L$8:L$88),2)</f>
        <v>0</v>
      </c>
      <c r="M120" s="263" t="n">
        <f aca="false">ROUND(SUMIF($C$8:$C$88,$C120,M$8:M$88),2)</f>
        <v>0</v>
      </c>
      <c r="N120" s="263" t="n">
        <f aca="false">ROUND(SUMIF($C$8:$C$88,$C120,N$8:N$88),2)</f>
        <v>0</v>
      </c>
      <c r="O120" s="263" t="n">
        <f aca="false">ROUND(SUMIF($C$8:$C$88,$C120,O$8:O$88),2)</f>
        <v>0</v>
      </c>
      <c r="P120" s="263" t="n">
        <f aca="false">ROUND(SUMIF($C$8:$C$88,$C120,P$8:P$88),2)</f>
        <v>0</v>
      </c>
      <c r="Q120" s="263" t="n">
        <f aca="false">ROUND(SUMIF($C$8:$C$88,$C120,Q$8:Q$88),2)</f>
        <v>0</v>
      </c>
      <c r="R120" s="263" t="n">
        <f aca="false">ROUND(SUMIF($C$8:$C$88,$C120,R$8:R$88),2)</f>
        <v>0</v>
      </c>
      <c r="S120" s="263" t="n">
        <f aca="false">ROUND(SUMIF($C$8:$C$88,$C120,S$8:S$88),2)</f>
        <v>0</v>
      </c>
      <c r="T120" s="263" t="n">
        <f aca="false">ROUND(SUMIF($C$8:$C$88,$C120,T$8:T$88),2)</f>
        <v>0</v>
      </c>
      <c r="U120" s="263" t="n">
        <f aca="false">ROUND(SUMIF($C$8:$C$88,$C120,U$8:U$88),2)</f>
        <v>0</v>
      </c>
      <c r="V120" s="263" t="n">
        <f aca="false">ROUND(SUMIF($C$8:$C$88,$C120,V$8:V$88),2)</f>
        <v>0</v>
      </c>
      <c r="W120" s="264" t="n">
        <f aca="false">SUM(D120:U120)</f>
        <v>0</v>
      </c>
    </row>
    <row r="121" customFormat="false" ht="12.75" hidden="false" customHeight="false" outlineLevel="0" collapsed="false">
      <c r="C121" s="262" t="s">
        <v>270</v>
      </c>
      <c r="D121" s="263" t="n">
        <f aca="false">ROUND(SUMIF($C$8:$C$88,$C121,D$8:D$88),2)</f>
        <v>0</v>
      </c>
      <c r="E121" s="263" t="n">
        <f aca="false">ROUND(SUMIF($C$8:$C$88,$C121,E$8:E$88),2)</f>
        <v>0</v>
      </c>
      <c r="F121" s="263" t="n">
        <f aca="false">ROUND(SUMIF($C$8:$C$88,$C121,F$8:F$88),2)</f>
        <v>0</v>
      </c>
      <c r="G121" s="263" t="n">
        <f aca="false">ROUND(SUMIF($C$8:$C$88,$C121,G$8:G$88),2)</f>
        <v>0</v>
      </c>
      <c r="H121" s="263" t="n">
        <f aca="false">ROUND(SUMIF($C$8:$C$88,$C121,H$8:H$88),2)</f>
        <v>0</v>
      </c>
      <c r="I121" s="263" t="n">
        <f aca="false">ROUND(SUMIF($C$8:$C$88,$C121,I$8:I$88),2)</f>
        <v>0</v>
      </c>
      <c r="J121" s="263" t="n">
        <f aca="false">ROUND(SUMIF($C$8:$C$88,$C121,J$8:J$88),2)</f>
        <v>0</v>
      </c>
      <c r="K121" s="263" t="n">
        <f aca="false">ROUND(SUMIF($C$8:$C$88,$C121,K$8:K$88),2)</f>
        <v>0</v>
      </c>
      <c r="L121" s="263" t="n">
        <f aca="false">ROUND(SUMIF($C$8:$C$88,$C121,L$8:L$88),2)</f>
        <v>0</v>
      </c>
      <c r="M121" s="263" t="n">
        <f aca="false">ROUND(SUMIF($C$8:$C$88,$C121,M$8:M$88),2)</f>
        <v>0</v>
      </c>
      <c r="N121" s="263" t="n">
        <f aca="false">ROUND(SUMIF($C$8:$C$88,$C121,N$8:N$88),2)</f>
        <v>0</v>
      </c>
      <c r="O121" s="263" t="n">
        <f aca="false">ROUND(SUMIF($C$8:$C$88,$C121,O$8:O$88),2)</f>
        <v>0</v>
      </c>
      <c r="P121" s="263" t="n">
        <f aca="false">ROUND(SUMIF($C$8:$C$88,$C121,P$8:P$88),2)</f>
        <v>0</v>
      </c>
      <c r="Q121" s="263" t="n">
        <f aca="false">ROUND(SUMIF($C$8:$C$88,$C121,Q$8:Q$88),2)</f>
        <v>0</v>
      </c>
      <c r="R121" s="263" t="n">
        <f aca="false">ROUND(SUMIF($C$8:$C$88,$C121,R$8:R$88),2)</f>
        <v>0</v>
      </c>
      <c r="S121" s="263" t="n">
        <f aca="false">ROUND(SUMIF($C$8:$C$88,$C121,S$8:S$88),2)</f>
        <v>0</v>
      </c>
      <c r="T121" s="263" t="n">
        <f aca="false">ROUND(SUMIF($C$8:$C$88,$C121,T$8:T$88),2)</f>
        <v>0</v>
      </c>
      <c r="U121" s="263" t="n">
        <f aca="false">ROUND(SUMIF($C$8:$C$88,$C121,U$8:U$88),2)</f>
        <v>0</v>
      </c>
      <c r="V121" s="263" t="n">
        <f aca="false">ROUND(SUMIF($C$8:$C$88,$C121,V$8:V$88),2)</f>
        <v>0</v>
      </c>
      <c r="W121" s="264" t="n">
        <f aca="false">SUM(D121:U121)</f>
        <v>0</v>
      </c>
    </row>
    <row r="122" customFormat="false" ht="12.75" hidden="false" customHeight="false" outlineLevel="0" collapsed="false">
      <c r="C122" s="262" t="s">
        <v>228</v>
      </c>
      <c r="D122" s="263" t="n">
        <f aca="false">ROUND(SUMIF($C$8:$C$88,$C122,D$8:D$88),2)</f>
        <v>0</v>
      </c>
      <c r="E122" s="263" t="n">
        <f aca="false">ROUND(SUMIF($C$8:$C$88,$C122,E$8:E$88),2)</f>
        <v>0</v>
      </c>
      <c r="F122" s="263" t="n">
        <f aca="false">ROUND(SUMIF($C$8:$C$88,$C122,F$8:F$88),2)</f>
        <v>0</v>
      </c>
      <c r="G122" s="263" t="n">
        <f aca="false">ROUND(SUMIF($C$8:$C$88,$C122,G$8:G$88),2)</f>
        <v>0</v>
      </c>
      <c r="H122" s="263" t="n">
        <f aca="false">ROUND(SUMIF($C$8:$C$88,$C122,H$8:H$88),2)</f>
        <v>0.5</v>
      </c>
      <c r="I122" s="263" t="n">
        <f aca="false">ROUND(SUMIF($C$8:$C$88,$C122,I$8:I$88),2)</f>
        <v>0.5</v>
      </c>
      <c r="J122" s="263" t="n">
        <f aca="false">ROUND(SUMIF($C$8:$C$88,$C122,J$8:J$88),2)</f>
        <v>0.5</v>
      </c>
      <c r="K122" s="263" t="n">
        <f aca="false">ROUND(SUMIF($C$8:$C$88,$C122,K$8:K$88),2)</f>
        <v>0.5</v>
      </c>
      <c r="L122" s="263" t="n">
        <f aca="false">ROUND(SUMIF($C$8:$C$88,$C122,L$8:L$88),2)</f>
        <v>0</v>
      </c>
      <c r="M122" s="263" t="n">
        <f aca="false">ROUND(SUMIF($C$8:$C$88,$C122,M$8:M$88),2)</f>
        <v>0</v>
      </c>
      <c r="N122" s="263" t="n">
        <f aca="false">ROUND(SUMIF($C$8:$C$88,$C122,N$8:N$88),2)</f>
        <v>0</v>
      </c>
      <c r="O122" s="263" t="n">
        <f aca="false">ROUND(SUMIF($C$8:$C$88,$C122,O$8:O$88),2)</f>
        <v>0</v>
      </c>
      <c r="P122" s="263" t="n">
        <f aca="false">ROUND(SUMIF($C$8:$C$88,$C122,P$8:P$88),2)</f>
        <v>0</v>
      </c>
      <c r="Q122" s="263" t="n">
        <f aca="false">ROUND(SUMIF($C$8:$C$88,$C122,Q$8:Q$88),2)</f>
        <v>0</v>
      </c>
      <c r="R122" s="263" t="n">
        <f aca="false">ROUND(SUMIF($C$8:$C$88,$C122,R$8:R$88),2)</f>
        <v>0</v>
      </c>
      <c r="S122" s="263" t="n">
        <f aca="false">ROUND(SUMIF($C$8:$C$88,$C122,S$8:S$88),2)</f>
        <v>0</v>
      </c>
      <c r="T122" s="263" t="n">
        <f aca="false">ROUND(SUMIF($C$8:$C$88,$C122,T$8:T$88),2)</f>
        <v>0</v>
      </c>
      <c r="U122" s="263" t="n">
        <f aca="false">ROUND(SUMIF($C$8:$C$88,$C122,U$8:U$88),2)</f>
        <v>0</v>
      </c>
      <c r="V122" s="263" t="n">
        <f aca="false">ROUND(SUMIF($C$8:$C$88,$C122,V$8:V$88),2)</f>
        <v>2</v>
      </c>
      <c r="W122" s="264" t="n">
        <f aca="false">SUM(D122:U122)</f>
        <v>2</v>
      </c>
    </row>
    <row r="123" customFormat="false" ht="12.75" hidden="false" customHeight="false" outlineLevel="0" collapsed="false">
      <c r="C123" s="262" t="s">
        <v>271</v>
      </c>
      <c r="D123" s="263" t="n">
        <f aca="false">ROUND(SUMIF($C$8:$C$88,$C123,D$8:D$88),2)</f>
        <v>0</v>
      </c>
      <c r="E123" s="263" t="n">
        <f aca="false">ROUND(SUMIF($C$8:$C$88,$C123,E$8:E$88),2)</f>
        <v>0</v>
      </c>
      <c r="F123" s="263" t="n">
        <f aca="false">ROUND(SUMIF($C$8:$C$88,$C123,F$8:F$88),2)</f>
        <v>0</v>
      </c>
      <c r="G123" s="263" t="n">
        <f aca="false">ROUND(SUMIF($C$8:$C$88,$C123,G$8:G$88),2)</f>
        <v>0</v>
      </c>
      <c r="H123" s="263" t="n">
        <f aca="false">ROUND(SUMIF($C$8:$C$88,$C123,H$8:H$88),2)</f>
        <v>0</v>
      </c>
      <c r="I123" s="263" t="n">
        <f aca="false">ROUND(SUMIF($C$8:$C$88,$C123,I$8:I$88),2)</f>
        <v>0</v>
      </c>
      <c r="J123" s="263" t="n">
        <f aca="false">ROUND(SUMIF($C$8:$C$88,$C123,J$8:J$88),2)</f>
        <v>0</v>
      </c>
      <c r="K123" s="263" t="n">
        <f aca="false">ROUND(SUMIF($C$8:$C$88,$C123,K$8:K$88),2)</f>
        <v>0</v>
      </c>
      <c r="L123" s="263" t="n">
        <f aca="false">ROUND(SUMIF($C$8:$C$88,$C123,L$8:L$88),2)</f>
        <v>0</v>
      </c>
      <c r="M123" s="263" t="n">
        <f aca="false">ROUND(SUMIF($C$8:$C$88,$C123,M$8:M$88),2)</f>
        <v>0</v>
      </c>
      <c r="N123" s="263" t="n">
        <f aca="false">ROUND(SUMIF($C$8:$C$88,$C123,N$8:N$88),2)</f>
        <v>0</v>
      </c>
      <c r="O123" s="263" t="n">
        <f aca="false">ROUND(SUMIF($C$8:$C$88,$C123,O$8:O$88),2)</f>
        <v>0</v>
      </c>
      <c r="P123" s="263" t="n">
        <f aca="false">ROUND(SUMIF($C$8:$C$88,$C123,P$8:P$88),2)</f>
        <v>0</v>
      </c>
      <c r="Q123" s="263" t="n">
        <f aca="false">ROUND(SUMIF($C$8:$C$88,$C123,Q$8:Q$88),2)</f>
        <v>0</v>
      </c>
      <c r="R123" s="263" t="n">
        <f aca="false">ROUND(SUMIF($C$8:$C$88,$C123,R$8:R$88),2)</f>
        <v>0</v>
      </c>
      <c r="S123" s="263" t="n">
        <f aca="false">ROUND(SUMIF($C$8:$C$88,$C123,S$8:S$88),2)</f>
        <v>0</v>
      </c>
      <c r="T123" s="263" t="n">
        <f aca="false">ROUND(SUMIF($C$8:$C$88,$C123,T$8:T$88),2)</f>
        <v>0</v>
      </c>
      <c r="U123" s="263" t="n">
        <f aca="false">ROUND(SUMIF($C$8:$C$88,$C123,U$8:U$88),2)</f>
        <v>0</v>
      </c>
      <c r="V123" s="263" t="n">
        <f aca="false">ROUND(SUMIF($C$8:$C$88,$C123,V$8:V$88),2)</f>
        <v>0</v>
      </c>
      <c r="W123" s="264" t="n">
        <f aca="false">SUM(D123:U123)</f>
        <v>0</v>
      </c>
    </row>
    <row r="124" customFormat="false" ht="12.75" hidden="false" customHeight="false" outlineLevel="0" collapsed="false">
      <c r="C124" s="262" t="s">
        <v>272</v>
      </c>
      <c r="D124" s="263" t="n">
        <f aca="false">ROUND(SUMIF($C$8:$C$88,$C124,D$8:D$88),2)</f>
        <v>0</v>
      </c>
      <c r="E124" s="263" t="n">
        <f aca="false">ROUND(SUMIF($C$8:$C$88,$C124,E$8:E$88),2)</f>
        <v>0</v>
      </c>
      <c r="F124" s="263" t="n">
        <f aca="false">ROUND(SUMIF($C$8:$C$88,$C124,F$8:F$88),2)</f>
        <v>0</v>
      </c>
      <c r="G124" s="263" t="n">
        <f aca="false">ROUND(SUMIF($C$8:$C$88,$C124,G$8:G$88),2)</f>
        <v>0</v>
      </c>
      <c r="H124" s="263" t="n">
        <f aca="false">ROUND(SUMIF($C$8:$C$88,$C124,H$8:H$88),2)</f>
        <v>0</v>
      </c>
      <c r="I124" s="263" t="n">
        <f aca="false">ROUND(SUMIF($C$8:$C$88,$C124,I$8:I$88),2)</f>
        <v>0</v>
      </c>
      <c r="J124" s="263" t="n">
        <f aca="false">ROUND(SUMIF($C$8:$C$88,$C124,J$8:J$88),2)</f>
        <v>0</v>
      </c>
      <c r="K124" s="263" t="n">
        <f aca="false">ROUND(SUMIF($C$8:$C$88,$C124,K$8:K$88),2)</f>
        <v>0</v>
      </c>
      <c r="L124" s="263" t="n">
        <f aca="false">ROUND(SUMIF($C$8:$C$88,$C124,L$8:L$88),2)</f>
        <v>0</v>
      </c>
      <c r="M124" s="263" t="n">
        <f aca="false">ROUND(SUMIF($C$8:$C$88,$C124,M$8:M$88),2)</f>
        <v>0</v>
      </c>
      <c r="N124" s="263" t="n">
        <f aca="false">ROUND(SUMIF($C$8:$C$88,$C124,N$8:N$88),2)</f>
        <v>0</v>
      </c>
      <c r="O124" s="263" t="n">
        <f aca="false">ROUND(SUMIF($C$8:$C$88,$C124,O$8:O$88),2)</f>
        <v>0</v>
      </c>
      <c r="P124" s="263" t="n">
        <f aca="false">ROUND(SUMIF($C$8:$C$88,$C124,P$8:P$88),2)</f>
        <v>0</v>
      </c>
      <c r="Q124" s="263" t="n">
        <f aca="false">ROUND(SUMIF($C$8:$C$88,$C124,Q$8:Q$88),2)</f>
        <v>0</v>
      </c>
      <c r="R124" s="263" t="n">
        <f aca="false">ROUND(SUMIF($C$8:$C$88,$C124,R$8:R$88),2)</f>
        <v>0</v>
      </c>
      <c r="S124" s="263" t="n">
        <f aca="false">ROUND(SUMIF($C$8:$C$88,$C124,S$8:S$88),2)</f>
        <v>0</v>
      </c>
      <c r="T124" s="263" t="n">
        <f aca="false">ROUND(SUMIF($C$8:$C$88,$C124,T$8:T$88),2)</f>
        <v>0</v>
      </c>
      <c r="U124" s="263" t="n">
        <f aca="false">ROUND(SUMIF($C$8:$C$88,$C124,U$8:U$88),2)</f>
        <v>0</v>
      </c>
      <c r="V124" s="263" t="n">
        <f aca="false">ROUND(SUMIF($C$8:$C$88,$C124,V$8:V$88),2)</f>
        <v>0</v>
      </c>
      <c r="W124" s="264" t="n">
        <f aca="false">SUM(D124:U124)</f>
        <v>0</v>
      </c>
    </row>
    <row r="125" customFormat="false" ht="12.75" hidden="false" customHeight="false" outlineLevel="0" collapsed="false">
      <c r="C125" s="262" t="s">
        <v>226</v>
      </c>
      <c r="D125" s="263" t="n">
        <f aca="false">ROUND(SUMIF($C$8:$C$88,$C125,D$8:D$88),2)</f>
        <v>0</v>
      </c>
      <c r="E125" s="263" t="n">
        <f aca="false">ROUND(SUMIF($C$8:$C$88,$C125,E$8:E$88),2)</f>
        <v>0</v>
      </c>
      <c r="F125" s="263" t="n">
        <f aca="false">ROUND(SUMIF($C$8:$C$88,$C125,F$8:F$88),2)</f>
        <v>0</v>
      </c>
      <c r="G125" s="263" t="n">
        <f aca="false">ROUND(SUMIF($C$8:$C$88,$C125,G$8:G$88),2)</f>
        <v>0</v>
      </c>
      <c r="H125" s="263" t="n">
        <f aca="false">ROUND(SUMIF($C$8:$C$88,$C125,H$8:H$88),2)</f>
        <v>0.25</v>
      </c>
      <c r="I125" s="263" t="n">
        <f aca="false">ROUND(SUMIF($C$8:$C$88,$C125,I$8:I$88),2)</f>
        <v>0.25</v>
      </c>
      <c r="J125" s="263" t="n">
        <f aca="false">ROUND(SUMIF($C$8:$C$88,$C125,J$8:J$88),2)</f>
        <v>0.25</v>
      </c>
      <c r="K125" s="263" t="n">
        <f aca="false">ROUND(SUMIF($C$8:$C$88,$C125,K$8:K$88),2)</f>
        <v>0.25</v>
      </c>
      <c r="L125" s="263" t="n">
        <f aca="false">ROUND(SUMIF($C$8:$C$88,$C125,L$8:L$88),2)</f>
        <v>0</v>
      </c>
      <c r="M125" s="263" t="n">
        <f aca="false">ROUND(SUMIF($C$8:$C$88,$C125,M$8:M$88),2)</f>
        <v>0</v>
      </c>
      <c r="N125" s="263" t="n">
        <f aca="false">ROUND(SUMIF($C$8:$C$88,$C125,N$8:N$88),2)</f>
        <v>0</v>
      </c>
      <c r="O125" s="263" t="n">
        <f aca="false">ROUND(SUMIF($C$8:$C$88,$C125,O$8:O$88),2)</f>
        <v>0</v>
      </c>
      <c r="P125" s="263" t="n">
        <f aca="false">ROUND(SUMIF($C$8:$C$88,$C125,P$8:P$88),2)</f>
        <v>0</v>
      </c>
      <c r="Q125" s="263" t="n">
        <f aca="false">ROUND(SUMIF($C$8:$C$88,$C125,Q$8:Q$88),2)</f>
        <v>0</v>
      </c>
      <c r="R125" s="263" t="n">
        <f aca="false">ROUND(SUMIF($C$8:$C$88,$C125,R$8:R$88),2)</f>
        <v>0</v>
      </c>
      <c r="S125" s="263" t="n">
        <f aca="false">ROUND(SUMIF($C$8:$C$88,$C125,S$8:S$88),2)</f>
        <v>0</v>
      </c>
      <c r="T125" s="263" t="n">
        <f aca="false">ROUND(SUMIF($C$8:$C$88,$C125,T$8:T$88),2)</f>
        <v>0</v>
      </c>
      <c r="U125" s="263" t="n">
        <f aca="false">ROUND(SUMIF($C$8:$C$88,$C125,U$8:U$88),2)</f>
        <v>0</v>
      </c>
      <c r="V125" s="263" t="n">
        <f aca="false">ROUND(SUMIF($C$8:$C$88,$C125,V$8:V$88),2)</f>
        <v>1</v>
      </c>
      <c r="W125" s="264" t="n">
        <f aca="false">SUM(D125:U125)</f>
        <v>1</v>
      </c>
    </row>
    <row r="126" customFormat="false" ht="12.75" hidden="false" customHeight="false" outlineLevel="0" collapsed="false">
      <c r="C126" s="262" t="s">
        <v>273</v>
      </c>
      <c r="D126" s="263" t="n">
        <f aca="false">ROUND(SUMIF($C$8:$C$88,$C126,D$8:D$88),2)</f>
        <v>0</v>
      </c>
      <c r="E126" s="263" t="n">
        <f aca="false">ROUND(SUMIF($C$8:$C$88,$C126,E$8:E$88),2)</f>
        <v>0</v>
      </c>
      <c r="F126" s="263" t="n">
        <f aca="false">ROUND(SUMIF($C$8:$C$88,$C126,F$8:F$88),2)</f>
        <v>0</v>
      </c>
      <c r="G126" s="263" t="n">
        <f aca="false">ROUND(SUMIF($C$8:$C$88,$C126,G$8:G$88),2)</f>
        <v>0</v>
      </c>
      <c r="H126" s="263" t="n">
        <f aca="false">ROUND(SUMIF($C$8:$C$88,$C126,H$8:H$88),2)</f>
        <v>0</v>
      </c>
      <c r="I126" s="263" t="n">
        <f aca="false">ROUND(SUMIF($C$8:$C$88,$C126,I$8:I$88),2)</f>
        <v>0</v>
      </c>
      <c r="J126" s="263" t="n">
        <f aca="false">ROUND(SUMIF($C$8:$C$88,$C126,J$8:J$88),2)</f>
        <v>0</v>
      </c>
      <c r="K126" s="263" t="n">
        <f aca="false">ROUND(SUMIF($C$8:$C$88,$C126,K$8:K$88),2)</f>
        <v>0</v>
      </c>
      <c r="L126" s="263" t="n">
        <f aca="false">ROUND(SUMIF($C$8:$C$88,$C126,L$8:L$88),2)</f>
        <v>0</v>
      </c>
      <c r="M126" s="263" t="n">
        <f aca="false">ROUND(SUMIF($C$8:$C$88,$C126,M$8:M$88),2)</f>
        <v>0</v>
      </c>
      <c r="N126" s="263" t="n">
        <f aca="false">ROUND(SUMIF($C$8:$C$88,$C126,N$8:N$88),2)</f>
        <v>0</v>
      </c>
      <c r="O126" s="263" t="n">
        <f aca="false">ROUND(SUMIF($C$8:$C$88,$C126,O$8:O$88),2)</f>
        <v>0</v>
      </c>
      <c r="P126" s="263" t="n">
        <f aca="false">ROUND(SUMIF($C$8:$C$88,$C126,P$8:P$88),2)</f>
        <v>0</v>
      </c>
      <c r="Q126" s="263" t="n">
        <f aca="false">ROUND(SUMIF($C$8:$C$88,$C126,Q$8:Q$88),2)</f>
        <v>0</v>
      </c>
      <c r="R126" s="263" t="n">
        <f aca="false">ROUND(SUMIF($C$8:$C$88,$C126,R$8:R$88),2)</f>
        <v>0</v>
      </c>
      <c r="S126" s="263" t="n">
        <f aca="false">ROUND(SUMIF($C$8:$C$88,$C126,S$8:S$88),2)</f>
        <v>0</v>
      </c>
      <c r="T126" s="263" t="n">
        <f aca="false">ROUND(SUMIF($C$8:$C$88,$C126,T$8:T$88),2)</f>
        <v>0</v>
      </c>
      <c r="U126" s="263" t="n">
        <f aca="false">ROUND(SUMIF($C$8:$C$88,$C126,U$8:U$88),2)</f>
        <v>0</v>
      </c>
      <c r="V126" s="263" t="n">
        <f aca="false">ROUND(SUMIF($C$8:$C$88,$C126,V$8:V$88),2)</f>
        <v>0</v>
      </c>
      <c r="W126" s="264" t="n">
        <f aca="false">SUM(D126:U126)</f>
        <v>0</v>
      </c>
    </row>
    <row r="127" customFormat="false" ht="12.75" hidden="false" customHeight="false" outlineLevel="0" collapsed="false">
      <c r="C127" s="262" t="s">
        <v>215</v>
      </c>
      <c r="D127" s="263" t="n">
        <f aca="false">ROUND(SUMIF($C$8:$C$88,$C127,D$8:D$88),2)</f>
        <v>0</v>
      </c>
      <c r="E127" s="263" t="n">
        <f aca="false">ROUND(SUMIF($C$8:$C$88,$C127,E$8:E$88),2)</f>
        <v>0</v>
      </c>
      <c r="F127" s="263" t="n">
        <f aca="false">ROUND(SUMIF($C$8:$C$88,$C127,F$8:F$88),2)</f>
        <v>0</v>
      </c>
      <c r="G127" s="263" t="n">
        <f aca="false">ROUND(SUMIF($C$8:$C$88,$C127,G$8:G$88),2)</f>
        <v>0.25</v>
      </c>
      <c r="H127" s="263" t="n">
        <f aca="false">ROUND(SUMIF($C$8:$C$88,$C127,H$8:H$88),2)</f>
        <v>0.25</v>
      </c>
      <c r="I127" s="263" t="n">
        <f aca="false">ROUND(SUMIF($C$8:$C$88,$C127,I$8:I$88),2)</f>
        <v>0</v>
      </c>
      <c r="J127" s="263" t="n">
        <f aca="false">ROUND(SUMIF($C$8:$C$88,$C127,J$8:J$88),2)</f>
        <v>0</v>
      </c>
      <c r="K127" s="263" t="n">
        <f aca="false">ROUND(SUMIF($C$8:$C$88,$C127,K$8:K$88),2)</f>
        <v>0</v>
      </c>
      <c r="L127" s="263" t="n">
        <f aca="false">ROUND(SUMIF($C$8:$C$88,$C127,L$8:L$88),2)</f>
        <v>0</v>
      </c>
      <c r="M127" s="263" t="n">
        <f aca="false">ROUND(SUMIF($C$8:$C$88,$C127,M$8:M$88),2)</f>
        <v>0</v>
      </c>
      <c r="N127" s="263" t="n">
        <f aca="false">ROUND(SUMIF($C$8:$C$88,$C127,N$8:N$88),2)</f>
        <v>0.5</v>
      </c>
      <c r="O127" s="263" t="n">
        <f aca="false">ROUND(SUMIF($C$8:$C$88,$C127,O$8:O$88),2)</f>
        <v>0.5</v>
      </c>
      <c r="P127" s="263" t="n">
        <f aca="false">ROUND(SUMIF($C$8:$C$88,$C127,P$8:P$88),2)</f>
        <v>0</v>
      </c>
      <c r="Q127" s="263" t="n">
        <f aca="false">ROUND(SUMIF($C$8:$C$88,$C127,Q$8:Q$88),2)</f>
        <v>0</v>
      </c>
      <c r="R127" s="263" t="n">
        <f aca="false">ROUND(SUMIF($C$8:$C$88,$C127,R$8:R$88),2)</f>
        <v>0</v>
      </c>
      <c r="S127" s="263" t="n">
        <f aca="false">ROUND(SUMIF($C$8:$C$88,$C127,S$8:S$88),2)</f>
        <v>0</v>
      </c>
      <c r="T127" s="263" t="n">
        <f aca="false">ROUND(SUMIF($C$8:$C$88,$C127,T$8:T$88),2)</f>
        <v>0</v>
      </c>
      <c r="U127" s="263" t="n">
        <f aca="false">ROUND(SUMIF($C$8:$C$88,$C127,U$8:U$88),2)</f>
        <v>0</v>
      </c>
      <c r="V127" s="263" t="n">
        <f aca="false">ROUND(SUMIF($C$8:$C$88,$C127,V$8:V$88),2)</f>
        <v>1.5</v>
      </c>
      <c r="W127" s="264" t="n">
        <f aca="false">SUM(D127:U127)</f>
        <v>1.5</v>
      </c>
    </row>
    <row r="128" customFormat="false" ht="12.75" hidden="false" customHeight="false" outlineLevel="0" collapsed="false">
      <c r="C128" s="262" t="s">
        <v>274</v>
      </c>
      <c r="D128" s="263" t="n">
        <f aca="false">ROUND(SUMIF($C$8:$C$88,$C128,D$8:D$88),2)</f>
        <v>0</v>
      </c>
      <c r="E128" s="263" t="n">
        <f aca="false">ROUND(SUMIF($C$8:$C$88,$C128,E$8:E$88),2)</f>
        <v>0</v>
      </c>
      <c r="F128" s="263" t="n">
        <f aca="false">ROUND(SUMIF($C$8:$C$88,$C128,F$8:F$88),2)</f>
        <v>0</v>
      </c>
      <c r="G128" s="263" t="n">
        <f aca="false">ROUND(SUMIF($C$8:$C$88,$C128,G$8:G$88),2)</f>
        <v>0</v>
      </c>
      <c r="H128" s="263" t="n">
        <f aca="false">ROUND(SUMIF($C$8:$C$88,$C128,H$8:H$88),2)</f>
        <v>0</v>
      </c>
      <c r="I128" s="263" t="n">
        <f aca="false">ROUND(SUMIF($C$8:$C$88,$C128,I$8:I$88),2)</f>
        <v>0</v>
      </c>
      <c r="J128" s="263" t="n">
        <f aca="false">ROUND(SUMIF($C$8:$C$88,$C128,J$8:J$88),2)</f>
        <v>0</v>
      </c>
      <c r="K128" s="263" t="n">
        <f aca="false">ROUND(SUMIF($C$8:$C$88,$C128,K$8:K$88),2)</f>
        <v>0</v>
      </c>
      <c r="L128" s="263" t="n">
        <f aca="false">ROUND(SUMIF($C$8:$C$88,$C128,L$8:L$88),2)</f>
        <v>0</v>
      </c>
      <c r="M128" s="263" t="n">
        <f aca="false">ROUND(SUMIF($C$8:$C$88,$C128,M$8:M$88),2)</f>
        <v>0</v>
      </c>
      <c r="N128" s="263" t="n">
        <f aca="false">ROUND(SUMIF($C$8:$C$88,$C128,N$8:N$88),2)</f>
        <v>0</v>
      </c>
      <c r="O128" s="263" t="n">
        <f aca="false">ROUND(SUMIF($C$8:$C$88,$C128,O$8:O$88),2)</f>
        <v>0</v>
      </c>
      <c r="P128" s="263" t="n">
        <f aca="false">ROUND(SUMIF($C$8:$C$88,$C128,P$8:P$88),2)</f>
        <v>0</v>
      </c>
      <c r="Q128" s="263" t="n">
        <f aca="false">ROUND(SUMIF($C$8:$C$88,$C128,Q$8:Q$88),2)</f>
        <v>0</v>
      </c>
      <c r="R128" s="263" t="n">
        <f aca="false">ROUND(SUMIF($C$8:$C$88,$C128,R$8:R$88),2)</f>
        <v>0</v>
      </c>
      <c r="S128" s="263" t="n">
        <f aca="false">ROUND(SUMIF($C$8:$C$88,$C128,S$8:S$88),2)</f>
        <v>0</v>
      </c>
      <c r="T128" s="263" t="n">
        <f aca="false">ROUND(SUMIF($C$8:$C$88,$C128,T$8:T$88),2)</f>
        <v>0</v>
      </c>
      <c r="U128" s="263" t="n">
        <f aca="false">ROUND(SUMIF($C$8:$C$88,$C128,U$8:U$88),2)</f>
        <v>0</v>
      </c>
      <c r="V128" s="263" t="n">
        <f aca="false">ROUND(SUMIF($C$8:$C$88,$C128,V$8:V$88),2)</f>
        <v>0</v>
      </c>
      <c r="W128" s="264" t="n">
        <f aca="false">SUM(D128:U128)</f>
        <v>0</v>
      </c>
    </row>
    <row r="129" customFormat="false" ht="12.75" hidden="false" customHeight="false" outlineLevel="0" collapsed="false">
      <c r="C129" s="262" t="s">
        <v>190</v>
      </c>
      <c r="D129" s="263" t="n">
        <f aca="false">ROUND(SUMIF($C$8:$C$88,$C129,D$8:D$88),2)</f>
        <v>0.2</v>
      </c>
      <c r="E129" s="263" t="n">
        <f aca="false">ROUND(SUMIF($C$8:$C$88,$C129,E$8:E$88),2)</f>
        <v>0.2</v>
      </c>
      <c r="F129" s="263" t="n">
        <f aca="false">ROUND(SUMIF($C$8:$C$88,$C129,F$8:F$88),2)</f>
        <v>0.2</v>
      </c>
      <c r="G129" s="263" t="n">
        <f aca="false">ROUND(SUMIF($C$8:$C$88,$C129,G$8:G$88),2)</f>
        <v>0.2</v>
      </c>
      <c r="H129" s="263" t="n">
        <f aca="false">ROUND(SUMIF($C$8:$C$88,$C129,H$8:H$88),2)</f>
        <v>0.2</v>
      </c>
      <c r="I129" s="263" t="n">
        <f aca="false">ROUND(SUMIF($C$8:$C$88,$C129,I$8:I$88),2)</f>
        <v>0.2</v>
      </c>
      <c r="J129" s="263" t="n">
        <f aca="false">ROUND(SUMIF($C$8:$C$88,$C129,J$8:J$88),2)</f>
        <v>0.2</v>
      </c>
      <c r="K129" s="263" t="n">
        <f aca="false">ROUND(SUMIF($C$8:$C$88,$C129,K$8:K$88),2)</f>
        <v>0.2</v>
      </c>
      <c r="L129" s="263" t="n">
        <f aca="false">ROUND(SUMIF($C$8:$C$88,$C129,L$8:L$88),2)</f>
        <v>0.2</v>
      </c>
      <c r="M129" s="263" t="n">
        <f aca="false">ROUND(SUMIF($C$8:$C$88,$C129,M$8:M$88),2)</f>
        <v>0.2</v>
      </c>
      <c r="N129" s="263" t="n">
        <f aca="false">ROUND(SUMIF($C$8:$C$88,$C129,N$8:N$88),2)</f>
        <v>0.2</v>
      </c>
      <c r="O129" s="263" t="n">
        <f aca="false">ROUND(SUMIF($C$8:$C$88,$C129,O$8:O$88),2)</f>
        <v>0.2</v>
      </c>
      <c r="P129" s="263" t="n">
        <f aca="false">ROUND(SUMIF($C$8:$C$88,$C129,P$8:P$88),2)</f>
        <v>0.2</v>
      </c>
      <c r="Q129" s="263" t="n">
        <f aca="false">ROUND(SUMIF($C$8:$C$88,$C129,Q$8:Q$88),2)</f>
        <v>0.2</v>
      </c>
      <c r="R129" s="263" t="n">
        <f aca="false">ROUND(SUMIF($C$8:$C$88,$C129,R$8:R$88),2)</f>
        <v>0.2</v>
      </c>
      <c r="S129" s="263" t="n">
        <f aca="false">ROUND(SUMIF($C$8:$C$88,$C129,S$8:S$88),2)</f>
        <v>0.2</v>
      </c>
      <c r="T129" s="263" t="n">
        <f aca="false">ROUND(SUMIF($C$8:$C$88,$C129,T$8:T$88),2)</f>
        <v>0.2</v>
      </c>
      <c r="U129" s="263" t="n">
        <f aca="false">ROUND(SUMIF($C$8:$C$88,$C129,U$8:U$88),2)</f>
        <v>0.2</v>
      </c>
      <c r="V129" s="263" t="n">
        <f aca="false">ROUND(SUMIF($C$8:$C$88,$C129,V$8:V$88),2)</f>
        <v>3.6</v>
      </c>
      <c r="W129" s="264" t="n">
        <f aca="false">SUM(D129:U129)</f>
        <v>3.6</v>
      </c>
    </row>
    <row r="130" customFormat="false" ht="12.75" hidden="false" customHeight="false" outlineLevel="0" collapsed="false">
      <c r="C130" s="262" t="s">
        <v>275</v>
      </c>
      <c r="D130" s="263" t="n">
        <f aca="false">ROUND(SUMIF($C$8:$C$88,$C130,D$8:D$88),2)</f>
        <v>0</v>
      </c>
      <c r="E130" s="263" t="n">
        <f aca="false">ROUND(SUMIF($C$8:$C$88,$C130,E$8:E$88),2)</f>
        <v>0</v>
      </c>
      <c r="F130" s="263" t="n">
        <f aca="false">ROUND(SUMIF($C$8:$C$88,$C130,F$8:F$88),2)</f>
        <v>0</v>
      </c>
      <c r="G130" s="263" t="n">
        <f aca="false">ROUND(SUMIF($C$8:$C$88,$C130,G$8:G$88),2)</f>
        <v>0</v>
      </c>
      <c r="H130" s="263" t="n">
        <f aca="false">ROUND(SUMIF($C$8:$C$88,$C130,H$8:H$88),2)</f>
        <v>0</v>
      </c>
      <c r="I130" s="263" t="n">
        <f aca="false">ROUND(SUMIF($C$8:$C$88,$C130,I$8:I$88),2)</f>
        <v>0</v>
      </c>
      <c r="J130" s="263" t="n">
        <f aca="false">ROUND(SUMIF($C$8:$C$88,$C130,J$8:J$88),2)</f>
        <v>0</v>
      </c>
      <c r="K130" s="263" t="n">
        <f aca="false">ROUND(SUMIF($C$8:$C$88,$C130,K$8:K$88),2)</f>
        <v>0</v>
      </c>
      <c r="L130" s="263" t="n">
        <f aca="false">ROUND(SUMIF($C$8:$C$88,$C130,L$8:L$88),2)</f>
        <v>0</v>
      </c>
      <c r="M130" s="263" t="n">
        <f aca="false">ROUND(SUMIF($C$8:$C$88,$C130,M$8:M$88),2)</f>
        <v>0</v>
      </c>
      <c r="N130" s="263" t="n">
        <f aca="false">ROUND(SUMIF($C$8:$C$88,$C130,N$8:N$88),2)</f>
        <v>0</v>
      </c>
      <c r="O130" s="263" t="n">
        <f aca="false">ROUND(SUMIF($C$8:$C$88,$C130,O$8:O$88),2)</f>
        <v>0</v>
      </c>
      <c r="P130" s="263" t="n">
        <f aca="false">ROUND(SUMIF($C$8:$C$88,$C130,P$8:P$88),2)</f>
        <v>0</v>
      </c>
      <c r="Q130" s="263" t="n">
        <f aca="false">ROUND(SUMIF($C$8:$C$88,$C130,Q$8:Q$88),2)</f>
        <v>0</v>
      </c>
      <c r="R130" s="263" t="n">
        <f aca="false">ROUND(SUMIF($C$8:$C$88,$C130,R$8:R$88),2)</f>
        <v>0</v>
      </c>
      <c r="S130" s="263" t="n">
        <f aca="false">ROUND(SUMIF($C$8:$C$88,$C130,S$8:S$88),2)</f>
        <v>0</v>
      </c>
      <c r="T130" s="263" t="n">
        <f aca="false">ROUND(SUMIF($C$8:$C$88,$C130,T$8:T$88),2)</f>
        <v>0</v>
      </c>
      <c r="U130" s="263" t="n">
        <f aca="false">ROUND(SUMIF($C$8:$C$88,$C130,U$8:U$88),2)</f>
        <v>0</v>
      </c>
      <c r="V130" s="263" t="n">
        <f aca="false">ROUND(SUMIF($C$8:$C$88,$C130,V$8:V$88),2)</f>
        <v>0</v>
      </c>
      <c r="W130" s="264" t="n">
        <f aca="false">SUM(D130:U130)</f>
        <v>0</v>
      </c>
    </row>
    <row r="131" customFormat="false" ht="12.75" hidden="false" customHeight="false" outlineLevel="0" collapsed="false">
      <c r="C131" s="262" t="s">
        <v>276</v>
      </c>
      <c r="D131" s="263" t="n">
        <f aca="false">ROUND(SUMIF($C$8:$C$88,$C131,D$8:D$88),2)</f>
        <v>0</v>
      </c>
      <c r="E131" s="263" t="n">
        <f aca="false">ROUND(SUMIF($C$8:$C$88,$C131,E$8:E$88),2)</f>
        <v>0</v>
      </c>
      <c r="F131" s="263" t="n">
        <f aca="false">ROUND(SUMIF($C$8:$C$88,$C131,F$8:F$88),2)</f>
        <v>0</v>
      </c>
      <c r="G131" s="263" t="n">
        <f aca="false">ROUND(SUMIF($C$8:$C$88,$C131,G$8:G$88),2)</f>
        <v>0</v>
      </c>
      <c r="H131" s="263" t="n">
        <f aca="false">ROUND(SUMIF($C$8:$C$88,$C131,H$8:H$88),2)</f>
        <v>0</v>
      </c>
      <c r="I131" s="263" t="n">
        <f aca="false">ROUND(SUMIF($C$8:$C$88,$C131,I$8:I$88),2)</f>
        <v>0</v>
      </c>
      <c r="J131" s="263" t="n">
        <f aca="false">ROUND(SUMIF($C$8:$C$88,$C131,J$8:J$88),2)</f>
        <v>0</v>
      </c>
      <c r="K131" s="263" t="n">
        <f aca="false">ROUND(SUMIF($C$8:$C$88,$C131,K$8:K$88),2)</f>
        <v>0</v>
      </c>
      <c r="L131" s="263" t="n">
        <f aca="false">ROUND(SUMIF($C$8:$C$88,$C131,L$8:L$88),2)</f>
        <v>0</v>
      </c>
      <c r="M131" s="263" t="n">
        <f aca="false">ROUND(SUMIF($C$8:$C$88,$C131,M$8:M$88),2)</f>
        <v>0</v>
      </c>
      <c r="N131" s="263" t="n">
        <f aca="false">ROUND(SUMIF($C$8:$C$88,$C131,N$8:N$88),2)</f>
        <v>0</v>
      </c>
      <c r="O131" s="263" t="n">
        <f aca="false">ROUND(SUMIF($C$8:$C$88,$C131,O$8:O$88),2)</f>
        <v>0</v>
      </c>
      <c r="P131" s="263" t="n">
        <f aca="false">ROUND(SUMIF($C$8:$C$88,$C131,P$8:P$88),2)</f>
        <v>0</v>
      </c>
      <c r="Q131" s="263" t="n">
        <f aca="false">ROUND(SUMIF($C$8:$C$88,$C131,Q$8:Q$88),2)</f>
        <v>0</v>
      </c>
      <c r="R131" s="263" t="n">
        <f aca="false">ROUND(SUMIF($C$8:$C$88,$C131,R$8:R$88),2)</f>
        <v>0</v>
      </c>
      <c r="S131" s="263" t="n">
        <f aca="false">ROUND(SUMIF($C$8:$C$88,$C131,S$8:S$88),2)</f>
        <v>0</v>
      </c>
      <c r="T131" s="263" t="n">
        <f aca="false">ROUND(SUMIF($C$8:$C$88,$C131,T$8:T$88),2)</f>
        <v>0</v>
      </c>
      <c r="U131" s="263" t="n">
        <f aca="false">ROUND(SUMIF($C$8:$C$88,$C131,U$8:U$88),2)</f>
        <v>0</v>
      </c>
      <c r="V131" s="263" t="n">
        <f aca="false">ROUND(SUMIF($C$8:$C$88,$C131,V$8:V$88),2)</f>
        <v>0</v>
      </c>
      <c r="W131" s="264" t="n">
        <f aca="false">SUM(D131:U131)</f>
        <v>0</v>
      </c>
    </row>
    <row r="132" customFormat="false" ht="12.75" hidden="false" customHeight="false" outlineLevel="0" collapsed="false">
      <c r="C132" s="262" t="s">
        <v>277</v>
      </c>
      <c r="D132" s="263" t="n">
        <f aca="false">ROUND(SUMIF($C$8:$C$88,$C132,D$8:D$88),2)</f>
        <v>0</v>
      </c>
      <c r="E132" s="263" t="n">
        <f aca="false">ROUND(SUMIF($C$8:$C$88,$C132,E$8:E$88),2)</f>
        <v>0</v>
      </c>
      <c r="F132" s="263" t="n">
        <f aca="false">ROUND(SUMIF($C$8:$C$88,$C132,F$8:F$88),2)</f>
        <v>0</v>
      </c>
      <c r="G132" s="263" t="n">
        <f aca="false">ROUND(SUMIF($C$8:$C$88,$C132,G$8:G$88),2)</f>
        <v>0</v>
      </c>
      <c r="H132" s="263" t="n">
        <f aca="false">ROUND(SUMIF($C$8:$C$88,$C132,H$8:H$88),2)</f>
        <v>0</v>
      </c>
      <c r="I132" s="263" t="n">
        <f aca="false">ROUND(SUMIF($C$8:$C$88,$C132,I$8:I$88),2)</f>
        <v>0</v>
      </c>
      <c r="J132" s="263" t="n">
        <f aca="false">ROUND(SUMIF($C$8:$C$88,$C132,J$8:J$88),2)</f>
        <v>0</v>
      </c>
      <c r="K132" s="263" t="n">
        <f aca="false">ROUND(SUMIF($C$8:$C$88,$C132,K$8:K$88),2)</f>
        <v>0</v>
      </c>
      <c r="L132" s="263" t="n">
        <f aca="false">ROUND(SUMIF($C$8:$C$88,$C132,L$8:L$88),2)</f>
        <v>0</v>
      </c>
      <c r="M132" s="263" t="n">
        <f aca="false">ROUND(SUMIF($C$8:$C$88,$C132,M$8:M$88),2)</f>
        <v>0</v>
      </c>
      <c r="N132" s="263" t="n">
        <f aca="false">ROUND(SUMIF($C$8:$C$88,$C132,N$8:N$88),2)</f>
        <v>0</v>
      </c>
      <c r="O132" s="263" t="n">
        <f aca="false">ROUND(SUMIF($C$8:$C$88,$C132,O$8:O$88),2)</f>
        <v>0</v>
      </c>
      <c r="P132" s="263" t="n">
        <f aca="false">ROUND(SUMIF($C$8:$C$88,$C132,P$8:P$88),2)</f>
        <v>0</v>
      </c>
      <c r="Q132" s="263" t="n">
        <f aca="false">ROUND(SUMIF($C$8:$C$88,$C132,Q$8:Q$88),2)</f>
        <v>0</v>
      </c>
      <c r="R132" s="263" t="n">
        <f aca="false">ROUND(SUMIF($C$8:$C$88,$C132,R$8:R$88),2)</f>
        <v>0</v>
      </c>
      <c r="S132" s="263" t="n">
        <f aca="false">ROUND(SUMIF($C$8:$C$88,$C132,S$8:S$88),2)</f>
        <v>0</v>
      </c>
      <c r="T132" s="263" t="n">
        <f aca="false">ROUND(SUMIF($C$8:$C$88,$C132,T$8:T$88),2)</f>
        <v>0</v>
      </c>
      <c r="U132" s="263" t="n">
        <f aca="false">ROUND(SUMIF($C$8:$C$88,$C132,U$8:U$88),2)</f>
        <v>0</v>
      </c>
      <c r="V132" s="263" t="n">
        <f aca="false">ROUND(SUMIF($C$8:$C$88,$C132,V$8:V$88),2)</f>
        <v>0</v>
      </c>
      <c r="W132" s="264" t="n">
        <f aca="false">SUM(D132:U132)</f>
        <v>0</v>
      </c>
    </row>
    <row r="133" customFormat="false" ht="12.75" hidden="false" customHeight="false" outlineLevel="0" collapsed="false">
      <c r="C133" s="262" t="s">
        <v>201</v>
      </c>
      <c r="D133" s="263" t="n">
        <f aca="false">ROUND(SUMIF($C$8:$C$88,$C133,D$8:D$88),2)</f>
        <v>1</v>
      </c>
      <c r="E133" s="263" t="n">
        <f aca="false">ROUND(SUMIF($C$8:$C$88,$C133,E$8:E$88),2)</f>
        <v>1.25</v>
      </c>
      <c r="F133" s="263" t="n">
        <f aca="false">ROUND(SUMIF($C$8:$C$88,$C133,F$8:F$88),2)</f>
        <v>2.75</v>
      </c>
      <c r="G133" s="263" t="n">
        <f aca="false">ROUND(SUMIF($C$8:$C$88,$C133,G$8:G$88),2)</f>
        <v>1.5</v>
      </c>
      <c r="H133" s="263" t="n">
        <f aca="false">ROUND(SUMIF($C$8:$C$88,$C133,H$8:H$88),2)</f>
        <v>1</v>
      </c>
      <c r="I133" s="263" t="n">
        <f aca="false">ROUND(SUMIF($C$8:$C$88,$C133,I$8:I$88),2)</f>
        <v>4</v>
      </c>
      <c r="J133" s="263" t="n">
        <f aca="false">ROUND(SUMIF($C$8:$C$88,$C133,J$8:J$88),2)</f>
        <v>3</v>
      </c>
      <c r="K133" s="263" t="n">
        <f aca="false">ROUND(SUMIF($C$8:$C$88,$C133,K$8:K$88),2)</f>
        <v>0</v>
      </c>
      <c r="L133" s="263" t="n">
        <f aca="false">ROUND(SUMIF($C$8:$C$88,$C133,L$8:L$88),2)</f>
        <v>1.5</v>
      </c>
      <c r="M133" s="263" t="n">
        <f aca="false">ROUND(SUMIF($C$8:$C$88,$C133,M$8:M$88),2)</f>
        <v>1.5</v>
      </c>
      <c r="N133" s="263" t="n">
        <f aca="false">ROUND(SUMIF($C$8:$C$88,$C133,N$8:N$88),2)</f>
        <v>3</v>
      </c>
      <c r="O133" s="263" t="n">
        <f aca="false">ROUND(SUMIF($C$8:$C$88,$C133,O$8:O$88),2)</f>
        <v>3</v>
      </c>
      <c r="P133" s="263" t="n">
        <f aca="false">ROUND(SUMIF($C$8:$C$88,$C133,P$8:P$88),2)</f>
        <v>0</v>
      </c>
      <c r="Q133" s="263" t="n">
        <f aca="false">ROUND(SUMIF($C$8:$C$88,$C133,Q$8:Q$88),2)</f>
        <v>0</v>
      </c>
      <c r="R133" s="263" t="n">
        <f aca="false">ROUND(SUMIF($C$8:$C$88,$C133,R$8:R$88),2)</f>
        <v>0</v>
      </c>
      <c r="S133" s="263" t="n">
        <f aca="false">ROUND(SUMIF($C$8:$C$88,$C133,S$8:S$88),2)</f>
        <v>0</v>
      </c>
      <c r="T133" s="263" t="n">
        <f aca="false">ROUND(SUMIF($C$8:$C$88,$C133,T$8:T$88),2)</f>
        <v>0</v>
      </c>
      <c r="U133" s="263" t="n">
        <f aca="false">ROUND(SUMIF($C$8:$C$88,$C133,U$8:U$88),2)</f>
        <v>0</v>
      </c>
      <c r="V133" s="263" t="n">
        <f aca="false">ROUND(SUMIF($C$8:$C$88,$C133,V$8:V$88),2)</f>
        <v>23.5</v>
      </c>
      <c r="W133" s="264" t="n">
        <f aca="false">SUM(D133:U133)</f>
        <v>23.5</v>
      </c>
    </row>
    <row r="134" customFormat="false" ht="12.75" hidden="false" customHeight="false" outlineLevel="0" collapsed="false">
      <c r="C134" s="262" t="s">
        <v>278</v>
      </c>
      <c r="D134" s="263" t="n">
        <f aca="false">ROUND(SUMIF($C$8:$C$88,$C134,D$8:D$88),2)</f>
        <v>0</v>
      </c>
      <c r="E134" s="263" t="n">
        <f aca="false">ROUND(SUMIF($C$8:$C$88,$C134,E$8:E$88),2)</f>
        <v>0</v>
      </c>
      <c r="F134" s="263" t="n">
        <f aca="false">ROUND(SUMIF($C$8:$C$88,$C134,F$8:F$88),2)</f>
        <v>0</v>
      </c>
      <c r="G134" s="263" t="n">
        <f aca="false">ROUND(SUMIF($C$8:$C$88,$C134,G$8:G$88),2)</f>
        <v>0</v>
      </c>
      <c r="H134" s="263" t="n">
        <f aca="false">ROUND(SUMIF($C$8:$C$88,$C134,H$8:H$88),2)</f>
        <v>0</v>
      </c>
      <c r="I134" s="263" t="n">
        <f aca="false">ROUND(SUMIF($C$8:$C$88,$C134,I$8:I$88),2)</f>
        <v>0</v>
      </c>
      <c r="J134" s="263" t="n">
        <f aca="false">ROUND(SUMIF($C$8:$C$88,$C134,J$8:J$88),2)</f>
        <v>0</v>
      </c>
      <c r="K134" s="263" t="n">
        <f aca="false">ROUND(SUMIF($C$8:$C$88,$C134,K$8:K$88),2)</f>
        <v>0</v>
      </c>
      <c r="L134" s="263" t="n">
        <f aca="false">ROUND(SUMIF($C$8:$C$88,$C134,L$8:L$88),2)</f>
        <v>0</v>
      </c>
      <c r="M134" s="263" t="n">
        <f aca="false">ROUND(SUMIF($C$8:$C$88,$C134,M$8:M$88),2)</f>
        <v>0</v>
      </c>
      <c r="N134" s="263" t="n">
        <f aca="false">ROUND(SUMIF($C$8:$C$88,$C134,N$8:N$88),2)</f>
        <v>0</v>
      </c>
      <c r="O134" s="263" t="n">
        <f aca="false">ROUND(SUMIF($C$8:$C$88,$C134,O$8:O$88),2)</f>
        <v>0</v>
      </c>
      <c r="P134" s="263" t="n">
        <f aca="false">ROUND(SUMIF($C$8:$C$88,$C134,P$8:P$88),2)</f>
        <v>0</v>
      </c>
      <c r="Q134" s="263" t="n">
        <f aca="false">ROUND(SUMIF($C$8:$C$88,$C134,Q$8:Q$88),2)</f>
        <v>0</v>
      </c>
      <c r="R134" s="263" t="n">
        <f aca="false">ROUND(SUMIF($C$8:$C$88,$C134,R$8:R$88),2)</f>
        <v>0</v>
      </c>
      <c r="S134" s="263" t="n">
        <f aca="false">ROUND(SUMIF($C$8:$C$88,$C134,S$8:S$88),2)</f>
        <v>0</v>
      </c>
      <c r="T134" s="263" t="n">
        <f aca="false">ROUND(SUMIF($C$8:$C$88,$C134,T$8:T$88),2)</f>
        <v>0</v>
      </c>
      <c r="U134" s="263" t="n">
        <f aca="false">ROUND(SUMIF($C$8:$C$88,$C134,U$8:U$88),2)</f>
        <v>0</v>
      </c>
      <c r="V134" s="263" t="n">
        <f aca="false">ROUND(SUMIF($C$8:$C$88,$C134,V$8:V$88),2)</f>
        <v>0</v>
      </c>
      <c r="W134" s="264" t="n">
        <f aca="false">SUM(D134:U134)</f>
        <v>0</v>
      </c>
    </row>
    <row r="135" customFormat="false" ht="12.75" hidden="false" customHeight="false" outlineLevel="0" collapsed="false">
      <c r="C135" s="262" t="s">
        <v>199</v>
      </c>
      <c r="D135" s="263" t="n">
        <f aca="false">ROUND(SUMIF($C$8:$C$88,$C135,D$8:D$88),2)</f>
        <v>0.25</v>
      </c>
      <c r="E135" s="263" t="n">
        <f aca="false">ROUND(SUMIF($C$8:$C$88,$C135,E$8:E$88),2)</f>
        <v>0.5</v>
      </c>
      <c r="F135" s="263" t="n">
        <f aca="false">ROUND(SUMIF($C$8:$C$88,$C135,F$8:F$88),2)</f>
        <v>1</v>
      </c>
      <c r="G135" s="263" t="n">
        <f aca="false">ROUND(SUMIF($C$8:$C$88,$C135,G$8:G$88),2)</f>
        <v>0.5</v>
      </c>
      <c r="H135" s="263" t="n">
        <f aca="false">ROUND(SUMIF($C$8:$C$88,$C135,H$8:H$88),2)</f>
        <v>0.75</v>
      </c>
      <c r="I135" s="263" t="n">
        <f aca="false">ROUND(SUMIF($C$8:$C$88,$C135,I$8:I$88),2)</f>
        <v>1.75</v>
      </c>
      <c r="J135" s="263" t="n">
        <f aca="false">ROUND(SUMIF($C$8:$C$88,$C135,J$8:J$88),2)</f>
        <v>1.25</v>
      </c>
      <c r="K135" s="263" t="n">
        <f aca="false">ROUND(SUMIF($C$8:$C$88,$C135,K$8:K$88),2)</f>
        <v>0.25</v>
      </c>
      <c r="L135" s="263" t="n">
        <f aca="false">ROUND(SUMIF($C$8:$C$88,$C135,L$8:L$88),2)</f>
        <v>0.25</v>
      </c>
      <c r="M135" s="263" t="n">
        <f aca="false">ROUND(SUMIF($C$8:$C$88,$C135,M$8:M$88),2)</f>
        <v>0.25</v>
      </c>
      <c r="N135" s="263" t="n">
        <f aca="false">ROUND(SUMIF($C$8:$C$88,$C135,N$8:N$88),2)</f>
        <v>1.5</v>
      </c>
      <c r="O135" s="263" t="n">
        <f aca="false">ROUND(SUMIF($C$8:$C$88,$C135,O$8:O$88),2)</f>
        <v>1.5</v>
      </c>
      <c r="P135" s="263" t="n">
        <f aca="false">ROUND(SUMIF($C$8:$C$88,$C135,P$8:P$88),2)</f>
        <v>0</v>
      </c>
      <c r="Q135" s="263" t="n">
        <f aca="false">ROUND(SUMIF($C$8:$C$88,$C135,Q$8:Q$88),2)</f>
        <v>0</v>
      </c>
      <c r="R135" s="263" t="n">
        <f aca="false">ROUND(SUMIF($C$8:$C$88,$C135,R$8:R$88),2)</f>
        <v>0</v>
      </c>
      <c r="S135" s="263" t="n">
        <f aca="false">ROUND(SUMIF($C$8:$C$88,$C135,S$8:S$88),2)</f>
        <v>0</v>
      </c>
      <c r="T135" s="263" t="n">
        <f aca="false">ROUND(SUMIF($C$8:$C$88,$C135,T$8:T$88),2)</f>
        <v>0</v>
      </c>
      <c r="U135" s="263" t="n">
        <f aca="false">ROUND(SUMIF($C$8:$C$88,$C135,U$8:U$88),2)</f>
        <v>0</v>
      </c>
      <c r="V135" s="263" t="n">
        <f aca="false">ROUND(SUMIF($C$8:$C$88,$C135,V$8:V$88),2)</f>
        <v>9.75</v>
      </c>
      <c r="W135" s="264" t="n">
        <f aca="false">SUM(D135:U135)</f>
        <v>9.75</v>
      </c>
    </row>
    <row r="136" customFormat="false" ht="12.75" hidden="false" customHeight="false" outlineLevel="0" collapsed="false">
      <c r="C136" s="262" t="s">
        <v>234</v>
      </c>
      <c r="D136" s="263" t="n">
        <f aca="false">ROUND(SUMIF($C$8:$C$88,$C136,D$8:D$88),2)</f>
        <v>0</v>
      </c>
      <c r="E136" s="263" t="n">
        <f aca="false">ROUND(SUMIF($C$8:$C$88,$C136,E$8:E$88),2)</f>
        <v>0</v>
      </c>
      <c r="F136" s="263" t="n">
        <f aca="false">ROUND(SUMIF($C$8:$C$88,$C136,F$8:F$88),2)</f>
        <v>0</v>
      </c>
      <c r="G136" s="263" t="n">
        <f aca="false">ROUND(SUMIF($C$8:$C$88,$C136,G$8:G$88),2)</f>
        <v>0</v>
      </c>
      <c r="H136" s="263" t="n">
        <f aca="false">ROUND(SUMIF($C$8:$C$88,$C136,H$8:H$88),2)</f>
        <v>0.75</v>
      </c>
      <c r="I136" s="263" t="n">
        <f aca="false">ROUND(SUMIF($C$8:$C$88,$C136,I$8:I$88),2)</f>
        <v>0.75</v>
      </c>
      <c r="J136" s="263" t="n">
        <f aca="false">ROUND(SUMIF($C$8:$C$88,$C136,J$8:J$88),2)</f>
        <v>0.75</v>
      </c>
      <c r="K136" s="263" t="n">
        <f aca="false">ROUND(SUMIF($C$8:$C$88,$C136,K$8:K$88),2)</f>
        <v>0.75</v>
      </c>
      <c r="L136" s="263" t="n">
        <f aca="false">ROUND(SUMIF($C$8:$C$88,$C136,L$8:L$88),2)</f>
        <v>0</v>
      </c>
      <c r="M136" s="263" t="n">
        <f aca="false">ROUND(SUMIF($C$8:$C$88,$C136,M$8:M$88),2)</f>
        <v>0</v>
      </c>
      <c r="N136" s="263" t="n">
        <f aca="false">ROUND(SUMIF($C$8:$C$88,$C136,N$8:N$88),2)</f>
        <v>0</v>
      </c>
      <c r="O136" s="263" t="n">
        <f aca="false">ROUND(SUMIF($C$8:$C$88,$C136,O$8:O$88),2)</f>
        <v>0</v>
      </c>
      <c r="P136" s="263" t="n">
        <f aca="false">ROUND(SUMIF($C$8:$C$88,$C136,P$8:P$88),2)</f>
        <v>0</v>
      </c>
      <c r="Q136" s="263" t="n">
        <f aca="false">ROUND(SUMIF($C$8:$C$88,$C136,Q$8:Q$88),2)</f>
        <v>0</v>
      </c>
      <c r="R136" s="263" t="n">
        <f aca="false">ROUND(SUMIF($C$8:$C$88,$C136,R$8:R$88),2)</f>
        <v>0</v>
      </c>
      <c r="S136" s="263" t="n">
        <f aca="false">ROUND(SUMIF($C$8:$C$88,$C136,S$8:S$88),2)</f>
        <v>0</v>
      </c>
      <c r="T136" s="263" t="n">
        <f aca="false">ROUND(SUMIF($C$8:$C$88,$C136,T$8:T$88),2)</f>
        <v>0</v>
      </c>
      <c r="U136" s="263" t="n">
        <f aca="false">ROUND(SUMIF($C$8:$C$88,$C136,U$8:U$88),2)</f>
        <v>0</v>
      </c>
      <c r="V136" s="263" t="n">
        <f aca="false">ROUND(SUMIF($C$8:$C$88,$C136,V$8:V$88),2)</f>
        <v>3</v>
      </c>
      <c r="W136" s="264" t="n">
        <f aca="false">SUM(D136:U136)</f>
        <v>3</v>
      </c>
    </row>
    <row r="137" customFormat="false" ht="12.75" hidden="false" customHeight="false" outlineLevel="0" collapsed="false">
      <c r="C137" s="262" t="s">
        <v>279</v>
      </c>
      <c r="D137" s="263" t="n">
        <f aca="false">ROUND(SUMIF($C$8:$C$88,$C137,D$8:D$88),2)</f>
        <v>0</v>
      </c>
      <c r="E137" s="263" t="n">
        <f aca="false">ROUND(SUMIF($C$8:$C$88,$C137,E$8:E$88),2)</f>
        <v>0</v>
      </c>
      <c r="F137" s="263" t="n">
        <f aca="false">ROUND(SUMIF($C$8:$C$88,$C137,F$8:F$88),2)</f>
        <v>0</v>
      </c>
      <c r="G137" s="263" t="n">
        <f aca="false">ROUND(SUMIF($C$8:$C$88,$C137,G$8:G$88),2)</f>
        <v>0</v>
      </c>
      <c r="H137" s="263" t="n">
        <f aca="false">ROUND(SUMIF($C$8:$C$88,$C137,H$8:H$88),2)</f>
        <v>0</v>
      </c>
      <c r="I137" s="263" t="n">
        <f aca="false">ROUND(SUMIF($C$8:$C$88,$C137,I$8:I$88),2)</f>
        <v>0</v>
      </c>
      <c r="J137" s="263" t="n">
        <f aca="false">ROUND(SUMIF($C$8:$C$88,$C137,J$8:J$88),2)</f>
        <v>0</v>
      </c>
      <c r="K137" s="263" t="n">
        <f aca="false">ROUND(SUMIF($C$8:$C$88,$C137,K$8:K$88),2)</f>
        <v>0</v>
      </c>
      <c r="L137" s="263" t="n">
        <f aca="false">ROUND(SUMIF($C$8:$C$88,$C137,L$8:L$88),2)</f>
        <v>0</v>
      </c>
      <c r="M137" s="263" t="n">
        <f aca="false">ROUND(SUMIF($C$8:$C$88,$C137,M$8:M$88),2)</f>
        <v>0</v>
      </c>
      <c r="N137" s="263" t="n">
        <f aca="false">ROUND(SUMIF($C$8:$C$88,$C137,N$8:N$88),2)</f>
        <v>0</v>
      </c>
      <c r="O137" s="263" t="n">
        <f aca="false">ROUND(SUMIF($C$8:$C$88,$C137,O$8:O$88),2)</f>
        <v>0</v>
      </c>
      <c r="P137" s="263" t="n">
        <f aca="false">ROUND(SUMIF($C$8:$C$88,$C137,P$8:P$88),2)</f>
        <v>0</v>
      </c>
      <c r="Q137" s="263" t="n">
        <f aca="false">ROUND(SUMIF($C$8:$C$88,$C137,Q$8:Q$88),2)</f>
        <v>0</v>
      </c>
      <c r="R137" s="263" t="n">
        <f aca="false">ROUND(SUMIF($C$8:$C$88,$C137,R$8:R$88),2)</f>
        <v>0</v>
      </c>
      <c r="S137" s="263" t="n">
        <f aca="false">ROUND(SUMIF($C$8:$C$88,$C137,S$8:S$88),2)</f>
        <v>0</v>
      </c>
      <c r="T137" s="263" t="n">
        <f aca="false">ROUND(SUMIF($C$8:$C$88,$C137,T$8:T$88),2)</f>
        <v>0</v>
      </c>
      <c r="U137" s="263" t="n">
        <f aca="false">ROUND(SUMIF($C$8:$C$88,$C137,U$8:U$88),2)</f>
        <v>0</v>
      </c>
      <c r="V137" s="263" t="n">
        <f aca="false">ROUND(SUMIF($C$8:$C$88,$C137,V$8:V$88),2)</f>
        <v>0</v>
      </c>
      <c r="W137" s="264" t="n">
        <f aca="false">SUM(D137:U137)</f>
        <v>0</v>
      </c>
    </row>
    <row r="138" customFormat="false" ht="12.75" hidden="false" customHeight="false" outlineLevel="0" collapsed="false">
      <c r="C138" s="262" t="s">
        <v>280</v>
      </c>
      <c r="D138" s="263" t="n">
        <f aca="false">ROUND(SUMIF($C$8:$C$88,$C138,D$8:D$88),2)</f>
        <v>0</v>
      </c>
      <c r="E138" s="263" t="n">
        <f aca="false">ROUND(SUMIF($C$8:$C$88,$C138,E$8:E$88),2)</f>
        <v>0</v>
      </c>
      <c r="F138" s="263" t="n">
        <f aca="false">ROUND(SUMIF($C$8:$C$88,$C138,F$8:F$88),2)</f>
        <v>0</v>
      </c>
      <c r="G138" s="263" t="n">
        <f aca="false">ROUND(SUMIF($C$8:$C$88,$C138,G$8:G$88),2)</f>
        <v>0</v>
      </c>
      <c r="H138" s="263" t="n">
        <f aca="false">ROUND(SUMIF($C$8:$C$88,$C138,H$8:H$88),2)</f>
        <v>0</v>
      </c>
      <c r="I138" s="263" t="n">
        <f aca="false">ROUND(SUMIF($C$8:$C$88,$C138,I$8:I$88),2)</f>
        <v>0</v>
      </c>
      <c r="J138" s="263" t="n">
        <f aca="false">ROUND(SUMIF($C$8:$C$88,$C138,J$8:J$88),2)</f>
        <v>0</v>
      </c>
      <c r="K138" s="263" t="n">
        <f aca="false">ROUND(SUMIF($C$8:$C$88,$C138,K$8:K$88),2)</f>
        <v>0</v>
      </c>
      <c r="L138" s="263" t="n">
        <f aca="false">ROUND(SUMIF($C$8:$C$88,$C138,L$8:L$88),2)</f>
        <v>0</v>
      </c>
      <c r="M138" s="263" t="n">
        <f aca="false">ROUND(SUMIF($C$8:$C$88,$C138,M$8:M$88),2)</f>
        <v>0</v>
      </c>
      <c r="N138" s="263" t="n">
        <f aca="false">ROUND(SUMIF($C$8:$C$88,$C138,N$8:N$88),2)</f>
        <v>0</v>
      </c>
      <c r="O138" s="263" t="n">
        <f aca="false">ROUND(SUMIF($C$8:$C$88,$C138,O$8:O$88),2)</f>
        <v>0</v>
      </c>
      <c r="P138" s="263" t="n">
        <f aca="false">ROUND(SUMIF($C$8:$C$88,$C138,P$8:P$88),2)</f>
        <v>0</v>
      </c>
      <c r="Q138" s="263" t="n">
        <f aca="false">ROUND(SUMIF($C$8:$C$88,$C138,Q$8:Q$88),2)</f>
        <v>0</v>
      </c>
      <c r="R138" s="263" t="n">
        <f aca="false">ROUND(SUMIF($C$8:$C$88,$C138,R$8:R$88),2)</f>
        <v>0</v>
      </c>
      <c r="S138" s="263" t="n">
        <f aca="false">ROUND(SUMIF($C$8:$C$88,$C138,S$8:S$88),2)</f>
        <v>0</v>
      </c>
      <c r="T138" s="263" t="n">
        <f aca="false">ROUND(SUMIF($C$8:$C$88,$C138,T$8:T$88),2)</f>
        <v>0</v>
      </c>
      <c r="U138" s="263" t="n">
        <f aca="false">ROUND(SUMIF($C$8:$C$88,$C138,U$8:U$88),2)</f>
        <v>0</v>
      </c>
      <c r="V138" s="263" t="n">
        <f aca="false">ROUND(SUMIF($C$8:$C$88,$C138,V$8:V$88),2)</f>
        <v>0</v>
      </c>
      <c r="W138" s="264" t="n">
        <f aca="false">SUM(D138:U138)</f>
        <v>0</v>
      </c>
    </row>
    <row r="139" customFormat="false" ht="12.75" hidden="false" customHeight="false" outlineLevel="0" collapsed="false">
      <c r="C139" s="262" t="s">
        <v>224</v>
      </c>
      <c r="D139" s="263" t="n">
        <f aca="false">ROUND(SUMIF($C$8:$C$88,$C139,D$8:D$88),2)</f>
        <v>0</v>
      </c>
      <c r="E139" s="263" t="n">
        <f aca="false">ROUND(SUMIF($C$8:$C$88,$C139,E$8:E$88),2)</f>
        <v>0</v>
      </c>
      <c r="F139" s="263" t="n">
        <f aca="false">ROUND(SUMIF($C$8:$C$88,$C139,F$8:F$88),2)</f>
        <v>0</v>
      </c>
      <c r="G139" s="263" t="n">
        <f aca="false">ROUND(SUMIF($C$8:$C$88,$C139,G$8:G$88),2)</f>
        <v>0</v>
      </c>
      <c r="H139" s="263" t="n">
        <f aca="false">ROUND(SUMIF($C$8:$C$88,$C139,H$8:H$88),2)</f>
        <v>0.25</v>
      </c>
      <c r="I139" s="263" t="n">
        <f aca="false">ROUND(SUMIF($C$8:$C$88,$C139,I$8:I$88),2)</f>
        <v>0.25</v>
      </c>
      <c r="J139" s="263" t="n">
        <f aca="false">ROUND(SUMIF($C$8:$C$88,$C139,J$8:J$88),2)</f>
        <v>0.25</v>
      </c>
      <c r="K139" s="263" t="n">
        <f aca="false">ROUND(SUMIF($C$8:$C$88,$C139,K$8:K$88),2)</f>
        <v>0.25</v>
      </c>
      <c r="L139" s="263" t="n">
        <f aca="false">ROUND(SUMIF($C$8:$C$88,$C139,L$8:L$88),2)</f>
        <v>0</v>
      </c>
      <c r="M139" s="263" t="n">
        <f aca="false">ROUND(SUMIF($C$8:$C$88,$C139,M$8:M$88),2)</f>
        <v>0</v>
      </c>
      <c r="N139" s="263" t="n">
        <f aca="false">ROUND(SUMIF($C$8:$C$88,$C139,N$8:N$88),2)</f>
        <v>0</v>
      </c>
      <c r="O139" s="263" t="n">
        <f aca="false">ROUND(SUMIF($C$8:$C$88,$C139,O$8:O$88),2)</f>
        <v>0</v>
      </c>
      <c r="P139" s="263" t="n">
        <f aca="false">ROUND(SUMIF($C$8:$C$88,$C139,P$8:P$88),2)</f>
        <v>0</v>
      </c>
      <c r="Q139" s="263" t="n">
        <f aca="false">ROUND(SUMIF($C$8:$C$88,$C139,Q$8:Q$88),2)</f>
        <v>0</v>
      </c>
      <c r="R139" s="263" t="n">
        <f aca="false">ROUND(SUMIF($C$8:$C$88,$C139,R$8:R$88),2)</f>
        <v>0</v>
      </c>
      <c r="S139" s="263" t="n">
        <f aca="false">ROUND(SUMIF($C$8:$C$88,$C139,S$8:S$88),2)</f>
        <v>0</v>
      </c>
      <c r="T139" s="263" t="n">
        <f aca="false">ROUND(SUMIF($C$8:$C$88,$C139,T$8:T$88),2)</f>
        <v>0</v>
      </c>
      <c r="U139" s="263" t="n">
        <f aca="false">ROUND(SUMIF($C$8:$C$88,$C139,U$8:U$88),2)</f>
        <v>0</v>
      </c>
      <c r="V139" s="263" t="n">
        <f aca="false">ROUND(SUMIF($C$8:$C$88,$C139,V$8:V$88),2)</f>
        <v>1</v>
      </c>
      <c r="W139" s="264" t="n">
        <f aca="false">SUM(D139:U139)</f>
        <v>1</v>
      </c>
    </row>
    <row r="140" customFormat="false" ht="12.75" hidden="false" customHeight="false" outlineLevel="0" collapsed="false">
      <c r="C140" s="262" t="s">
        <v>281</v>
      </c>
      <c r="D140" s="263" t="n">
        <f aca="false">ROUND(SUMIF($C$8:$C$88,$C140,D$8:D$88),2)</f>
        <v>0</v>
      </c>
      <c r="E140" s="263" t="n">
        <f aca="false">ROUND(SUMIF($C$8:$C$88,$C140,E$8:E$88),2)</f>
        <v>0</v>
      </c>
      <c r="F140" s="263" t="n">
        <f aca="false">ROUND(SUMIF($C$8:$C$88,$C140,F$8:F$88),2)</f>
        <v>0</v>
      </c>
      <c r="G140" s="263" t="n">
        <f aca="false">ROUND(SUMIF($C$8:$C$88,$C140,G$8:G$88),2)</f>
        <v>0</v>
      </c>
      <c r="H140" s="263" t="n">
        <f aca="false">ROUND(SUMIF($C$8:$C$88,$C140,H$8:H$88),2)</f>
        <v>0</v>
      </c>
      <c r="I140" s="263" t="n">
        <f aca="false">ROUND(SUMIF($C$8:$C$88,$C140,I$8:I$88),2)</f>
        <v>0</v>
      </c>
      <c r="J140" s="263" t="n">
        <f aca="false">ROUND(SUMIF($C$8:$C$88,$C140,J$8:J$88),2)</f>
        <v>0</v>
      </c>
      <c r="K140" s="263" t="n">
        <f aca="false">ROUND(SUMIF($C$8:$C$88,$C140,K$8:K$88),2)</f>
        <v>0</v>
      </c>
      <c r="L140" s="263" t="n">
        <f aca="false">ROUND(SUMIF($C$8:$C$88,$C140,L$8:L$88),2)</f>
        <v>0</v>
      </c>
      <c r="M140" s="263" t="n">
        <f aca="false">ROUND(SUMIF($C$8:$C$88,$C140,M$8:M$88),2)</f>
        <v>0</v>
      </c>
      <c r="N140" s="263" t="n">
        <f aca="false">ROUND(SUMIF($C$8:$C$88,$C140,N$8:N$88),2)</f>
        <v>0</v>
      </c>
      <c r="O140" s="263" t="n">
        <f aca="false">ROUND(SUMIF($C$8:$C$88,$C140,O$8:O$88),2)</f>
        <v>0</v>
      </c>
      <c r="P140" s="263" t="n">
        <f aca="false">ROUND(SUMIF($C$8:$C$88,$C140,P$8:P$88),2)</f>
        <v>0</v>
      </c>
      <c r="Q140" s="263" t="n">
        <f aca="false">ROUND(SUMIF($C$8:$C$88,$C140,Q$8:Q$88),2)</f>
        <v>0</v>
      </c>
      <c r="R140" s="263" t="n">
        <f aca="false">ROUND(SUMIF($C$8:$C$88,$C140,R$8:R$88),2)</f>
        <v>0</v>
      </c>
      <c r="S140" s="263" t="n">
        <f aca="false">ROUND(SUMIF($C$8:$C$88,$C140,S$8:S$88),2)</f>
        <v>0</v>
      </c>
      <c r="T140" s="263" t="n">
        <f aca="false">ROUND(SUMIF($C$8:$C$88,$C140,T$8:T$88),2)</f>
        <v>0</v>
      </c>
      <c r="U140" s="263" t="n">
        <f aca="false">ROUND(SUMIF($C$8:$C$88,$C140,U$8:U$88),2)</f>
        <v>0</v>
      </c>
      <c r="V140" s="263" t="n">
        <f aca="false">ROUND(SUMIF($C$8:$C$88,$C140,V$8:V$88),2)</f>
        <v>0</v>
      </c>
      <c r="W140" s="264" t="n">
        <f aca="false">SUM(D140:U140)</f>
        <v>0</v>
      </c>
    </row>
    <row r="141" customFormat="false" ht="12.75" hidden="false" customHeight="false" outlineLevel="0" collapsed="false">
      <c r="C141" s="262" t="s">
        <v>239</v>
      </c>
      <c r="D141" s="263" t="n">
        <f aca="false">ROUND(SUMIF($C$8:$C$88,$C141,D$8:D$88),2)</f>
        <v>0</v>
      </c>
      <c r="E141" s="263" t="n">
        <f aca="false">ROUND(SUMIF($C$8:$C$88,$C141,E$8:E$88),2)</f>
        <v>0</v>
      </c>
      <c r="F141" s="263" t="n">
        <f aca="false">ROUND(SUMIF($C$8:$C$88,$C141,F$8:F$88),2)</f>
        <v>0</v>
      </c>
      <c r="G141" s="263" t="n">
        <f aca="false">ROUND(SUMIF($C$8:$C$88,$C141,G$8:G$88),2)</f>
        <v>0</v>
      </c>
      <c r="H141" s="263" t="n">
        <f aca="false">ROUND(SUMIF($C$8:$C$88,$C141,H$8:H$88),2)</f>
        <v>0</v>
      </c>
      <c r="I141" s="263" t="n">
        <f aca="false">ROUND(SUMIF($C$8:$C$88,$C141,I$8:I$88),2)</f>
        <v>0</v>
      </c>
      <c r="J141" s="263" t="n">
        <f aca="false">ROUND(SUMIF($C$8:$C$88,$C141,J$8:J$88),2)</f>
        <v>0.25</v>
      </c>
      <c r="K141" s="263" t="n">
        <f aca="false">ROUND(SUMIF($C$8:$C$88,$C141,K$8:K$88),2)</f>
        <v>0.25</v>
      </c>
      <c r="L141" s="263" t="n">
        <f aca="false">ROUND(SUMIF($C$8:$C$88,$C141,L$8:L$88),2)</f>
        <v>0.25</v>
      </c>
      <c r="M141" s="263" t="n">
        <f aca="false">ROUND(SUMIF($C$8:$C$88,$C141,M$8:M$88),2)</f>
        <v>0.25</v>
      </c>
      <c r="N141" s="263" t="n">
        <f aca="false">ROUND(SUMIF($C$8:$C$88,$C141,N$8:N$88),2)</f>
        <v>0</v>
      </c>
      <c r="O141" s="263" t="n">
        <f aca="false">ROUND(SUMIF($C$8:$C$88,$C141,O$8:O$88),2)</f>
        <v>0</v>
      </c>
      <c r="P141" s="263" t="n">
        <f aca="false">ROUND(SUMIF($C$8:$C$88,$C141,P$8:P$88),2)</f>
        <v>0</v>
      </c>
      <c r="Q141" s="263" t="n">
        <f aca="false">ROUND(SUMIF($C$8:$C$88,$C141,Q$8:Q$88),2)</f>
        <v>0</v>
      </c>
      <c r="R141" s="263" t="n">
        <f aca="false">ROUND(SUMIF($C$8:$C$88,$C141,R$8:R$88),2)</f>
        <v>0</v>
      </c>
      <c r="S141" s="263" t="n">
        <f aca="false">ROUND(SUMIF($C$8:$C$88,$C141,S$8:S$88),2)</f>
        <v>0</v>
      </c>
      <c r="T141" s="263" t="n">
        <f aca="false">ROUND(SUMIF($C$8:$C$88,$C141,T$8:T$88),2)</f>
        <v>0</v>
      </c>
      <c r="U141" s="263" t="n">
        <f aca="false">ROUND(SUMIF($C$8:$C$88,$C141,U$8:U$88),2)</f>
        <v>0</v>
      </c>
      <c r="V141" s="263" t="n">
        <f aca="false">ROUND(SUMIF($C$8:$C$88,$C141,V$8:V$88),2)</f>
        <v>1</v>
      </c>
      <c r="W141" s="264" t="n">
        <f aca="false">SUM(D141:U141)</f>
        <v>1</v>
      </c>
    </row>
    <row r="142" customFormat="false" ht="12.75" hidden="false" customHeight="false" outlineLevel="0" collapsed="false">
      <c r="C142" s="262" t="s">
        <v>282</v>
      </c>
      <c r="D142" s="263" t="n">
        <f aca="false">ROUND(SUMIF($C$8:$C$88,$C142,D$8:D$88),2)</f>
        <v>0</v>
      </c>
      <c r="E142" s="263" t="n">
        <f aca="false">ROUND(SUMIF($C$8:$C$88,$C142,E$8:E$88),2)</f>
        <v>0</v>
      </c>
      <c r="F142" s="263" t="n">
        <f aca="false">ROUND(SUMIF($C$8:$C$88,$C142,F$8:F$88),2)</f>
        <v>0</v>
      </c>
      <c r="G142" s="263" t="n">
        <f aca="false">ROUND(SUMIF($C$8:$C$88,$C142,G$8:G$88),2)</f>
        <v>0</v>
      </c>
      <c r="H142" s="263" t="n">
        <f aca="false">ROUND(SUMIF($C$8:$C$88,$C142,H$8:H$88),2)</f>
        <v>0</v>
      </c>
      <c r="I142" s="263" t="n">
        <f aca="false">ROUND(SUMIF($C$8:$C$88,$C142,I$8:I$88),2)</f>
        <v>0</v>
      </c>
      <c r="J142" s="263" t="n">
        <f aca="false">ROUND(SUMIF($C$8:$C$88,$C142,J$8:J$88),2)</f>
        <v>0</v>
      </c>
      <c r="K142" s="263" t="n">
        <f aca="false">ROUND(SUMIF($C$8:$C$88,$C142,K$8:K$88),2)</f>
        <v>0</v>
      </c>
      <c r="L142" s="263" t="n">
        <f aca="false">ROUND(SUMIF($C$8:$C$88,$C142,L$8:L$88),2)</f>
        <v>0</v>
      </c>
      <c r="M142" s="263" t="n">
        <f aca="false">ROUND(SUMIF($C$8:$C$88,$C142,M$8:M$88),2)</f>
        <v>0</v>
      </c>
      <c r="N142" s="263" t="n">
        <f aca="false">ROUND(SUMIF($C$8:$C$88,$C142,N$8:N$88),2)</f>
        <v>0</v>
      </c>
      <c r="O142" s="263" t="n">
        <f aca="false">ROUND(SUMIF($C$8:$C$88,$C142,O$8:O$88),2)</f>
        <v>0</v>
      </c>
      <c r="P142" s="263" t="n">
        <f aca="false">ROUND(SUMIF($C$8:$C$88,$C142,P$8:P$88),2)</f>
        <v>0</v>
      </c>
      <c r="Q142" s="263" t="n">
        <f aca="false">ROUND(SUMIF($C$8:$C$88,$C142,Q$8:Q$88),2)</f>
        <v>0</v>
      </c>
      <c r="R142" s="263" t="n">
        <f aca="false">ROUND(SUMIF($C$8:$C$88,$C142,R$8:R$88),2)</f>
        <v>0</v>
      </c>
      <c r="S142" s="263" t="n">
        <f aca="false">ROUND(SUMIF($C$8:$C$88,$C142,S$8:S$88),2)</f>
        <v>0</v>
      </c>
      <c r="T142" s="263" t="n">
        <f aca="false">ROUND(SUMIF($C$8:$C$88,$C142,T$8:T$88),2)</f>
        <v>0</v>
      </c>
      <c r="U142" s="263" t="n">
        <f aca="false">ROUND(SUMIF($C$8:$C$88,$C142,U$8:U$88),2)</f>
        <v>0</v>
      </c>
      <c r="V142" s="263" t="n">
        <f aca="false">ROUND(SUMIF($C$8:$C$88,$C142,V$8:V$88),2)</f>
        <v>0</v>
      </c>
      <c r="W142" s="264" t="n">
        <f aca="false">SUM(D142:U142)</f>
        <v>0</v>
      </c>
    </row>
    <row r="143" customFormat="false" ht="12.75" hidden="false" customHeight="false" outlineLevel="0" collapsed="false">
      <c r="C143" s="262" t="s">
        <v>283</v>
      </c>
      <c r="D143" s="263" t="n">
        <f aca="false">ROUND(SUMIF($C$8:$C$88,$C143,D$8:D$88),2)</f>
        <v>0</v>
      </c>
      <c r="E143" s="263" t="n">
        <f aca="false">ROUND(SUMIF($C$8:$C$88,$C143,E$8:E$88),2)</f>
        <v>0</v>
      </c>
      <c r="F143" s="263" t="n">
        <f aca="false">ROUND(SUMIF($C$8:$C$88,$C143,F$8:F$88),2)</f>
        <v>0</v>
      </c>
      <c r="G143" s="263" t="n">
        <f aca="false">ROUND(SUMIF($C$8:$C$88,$C143,G$8:G$88),2)</f>
        <v>0</v>
      </c>
      <c r="H143" s="263" t="n">
        <f aca="false">ROUND(SUMIF($C$8:$C$88,$C143,H$8:H$88),2)</f>
        <v>0</v>
      </c>
      <c r="I143" s="263" t="n">
        <f aca="false">ROUND(SUMIF($C$8:$C$88,$C143,I$8:I$88),2)</f>
        <v>0</v>
      </c>
      <c r="J143" s="263" t="n">
        <f aca="false">ROUND(SUMIF($C$8:$C$88,$C143,J$8:J$88),2)</f>
        <v>0</v>
      </c>
      <c r="K143" s="263" t="n">
        <f aca="false">ROUND(SUMIF($C$8:$C$88,$C143,K$8:K$88),2)</f>
        <v>0</v>
      </c>
      <c r="L143" s="263" t="n">
        <f aca="false">ROUND(SUMIF($C$8:$C$88,$C143,L$8:L$88),2)</f>
        <v>0</v>
      </c>
      <c r="M143" s="263" t="n">
        <f aca="false">ROUND(SUMIF($C$8:$C$88,$C143,M$8:M$88),2)</f>
        <v>0</v>
      </c>
      <c r="N143" s="263" t="n">
        <f aca="false">ROUND(SUMIF($C$8:$C$88,$C143,N$8:N$88),2)</f>
        <v>0</v>
      </c>
      <c r="O143" s="263" t="n">
        <f aca="false">ROUND(SUMIF($C$8:$C$88,$C143,O$8:O$88),2)</f>
        <v>0</v>
      </c>
      <c r="P143" s="263" t="n">
        <f aca="false">ROUND(SUMIF($C$8:$C$88,$C143,P$8:P$88),2)</f>
        <v>0</v>
      </c>
      <c r="Q143" s="263" t="n">
        <f aca="false">ROUND(SUMIF($C$8:$C$88,$C143,Q$8:Q$88),2)</f>
        <v>0</v>
      </c>
      <c r="R143" s="263" t="n">
        <f aca="false">ROUND(SUMIF($C$8:$C$88,$C143,R$8:R$88),2)</f>
        <v>0</v>
      </c>
      <c r="S143" s="263" t="n">
        <f aca="false">ROUND(SUMIF($C$8:$C$88,$C143,S$8:S$88),2)</f>
        <v>0</v>
      </c>
      <c r="T143" s="263" t="n">
        <f aca="false">ROUND(SUMIF($C$8:$C$88,$C143,T$8:T$88),2)</f>
        <v>0</v>
      </c>
      <c r="U143" s="263" t="n">
        <f aca="false">ROUND(SUMIF($C$8:$C$88,$C143,U$8:U$88),2)</f>
        <v>0</v>
      </c>
      <c r="V143" s="263" t="n">
        <f aca="false">ROUND(SUMIF($C$8:$C$88,$C143,V$8:V$88),2)</f>
        <v>0</v>
      </c>
      <c r="W143" s="264" t="n">
        <f aca="false">SUM(D143:U143)</f>
        <v>0</v>
      </c>
    </row>
    <row r="144" customFormat="false" ht="12.75" hidden="false" customHeight="false" outlineLevel="0" collapsed="false">
      <c r="C144" s="262" t="s">
        <v>284</v>
      </c>
      <c r="D144" s="263" t="n">
        <f aca="false">ROUND(SUMIF($C$8:$C$88,$C144,D$8:D$88),2)</f>
        <v>0</v>
      </c>
      <c r="E144" s="263" t="n">
        <f aca="false">ROUND(SUMIF($C$8:$C$88,$C144,E$8:E$88),2)</f>
        <v>0</v>
      </c>
      <c r="F144" s="263" t="n">
        <f aca="false">ROUND(SUMIF($C$8:$C$88,$C144,F$8:F$88),2)</f>
        <v>0</v>
      </c>
      <c r="G144" s="263" t="n">
        <f aca="false">ROUND(SUMIF($C$8:$C$88,$C144,G$8:G$88),2)</f>
        <v>0</v>
      </c>
      <c r="H144" s="263" t="n">
        <f aca="false">ROUND(SUMIF($C$8:$C$88,$C144,H$8:H$88),2)</f>
        <v>0</v>
      </c>
      <c r="I144" s="263" t="n">
        <f aca="false">ROUND(SUMIF($C$8:$C$88,$C144,I$8:I$88),2)</f>
        <v>0</v>
      </c>
      <c r="J144" s="263" t="n">
        <f aca="false">ROUND(SUMIF($C$8:$C$88,$C144,J$8:J$88),2)</f>
        <v>0</v>
      </c>
      <c r="K144" s="263" t="n">
        <f aca="false">ROUND(SUMIF($C$8:$C$88,$C144,K$8:K$88),2)</f>
        <v>0</v>
      </c>
      <c r="L144" s="263" t="n">
        <f aca="false">ROUND(SUMIF($C$8:$C$88,$C144,L$8:L$88),2)</f>
        <v>0</v>
      </c>
      <c r="M144" s="263" t="n">
        <f aca="false">ROUND(SUMIF($C$8:$C$88,$C144,M$8:M$88),2)</f>
        <v>0</v>
      </c>
      <c r="N144" s="263" t="n">
        <f aca="false">ROUND(SUMIF($C$8:$C$88,$C144,N$8:N$88),2)</f>
        <v>0</v>
      </c>
      <c r="O144" s="263" t="n">
        <f aca="false">ROUND(SUMIF($C$8:$C$88,$C144,O$8:O$88),2)</f>
        <v>0</v>
      </c>
      <c r="P144" s="263" t="n">
        <f aca="false">ROUND(SUMIF($C$8:$C$88,$C144,P$8:P$88),2)</f>
        <v>0</v>
      </c>
      <c r="Q144" s="263" t="n">
        <f aca="false">ROUND(SUMIF($C$8:$C$88,$C144,Q$8:Q$88),2)</f>
        <v>0</v>
      </c>
      <c r="R144" s="263" t="n">
        <f aca="false">ROUND(SUMIF($C$8:$C$88,$C144,R$8:R$88),2)</f>
        <v>0</v>
      </c>
      <c r="S144" s="263" t="n">
        <f aca="false">ROUND(SUMIF($C$8:$C$88,$C144,S$8:S$88),2)</f>
        <v>0</v>
      </c>
      <c r="T144" s="263" t="n">
        <f aca="false">ROUND(SUMIF($C$8:$C$88,$C144,T$8:T$88),2)</f>
        <v>0</v>
      </c>
      <c r="U144" s="263" t="n">
        <f aca="false">ROUND(SUMIF($C$8:$C$88,$C144,U$8:U$88),2)</f>
        <v>0</v>
      </c>
      <c r="V144" s="263" t="n">
        <f aca="false">ROUND(SUMIF($C$8:$C$88,$C144,V$8:V$88),2)</f>
        <v>0</v>
      </c>
      <c r="W144" s="264" t="n">
        <f aca="false">SUM(D144:U144)</f>
        <v>0</v>
      </c>
    </row>
    <row r="145" customFormat="false" ht="12.75" hidden="false" customHeight="false" outlineLevel="0" collapsed="false">
      <c r="C145" s="262" t="s">
        <v>285</v>
      </c>
      <c r="D145" s="263" t="n">
        <f aca="false">ROUND(SUMIF($C$8:$C$88,$C145,D$8:D$88),2)</f>
        <v>0</v>
      </c>
      <c r="E145" s="263" t="n">
        <f aca="false">ROUND(SUMIF($C$8:$C$88,$C145,E$8:E$88),2)</f>
        <v>0</v>
      </c>
      <c r="F145" s="263" t="n">
        <f aca="false">ROUND(SUMIF($C$8:$C$88,$C145,F$8:F$88),2)</f>
        <v>0</v>
      </c>
      <c r="G145" s="263" t="n">
        <f aca="false">ROUND(SUMIF($C$8:$C$88,$C145,G$8:G$88),2)</f>
        <v>0</v>
      </c>
      <c r="H145" s="263" t="n">
        <f aca="false">ROUND(SUMIF($C$8:$C$88,$C145,H$8:H$88),2)</f>
        <v>0</v>
      </c>
      <c r="I145" s="263" t="n">
        <f aca="false">ROUND(SUMIF($C$8:$C$88,$C145,I$8:I$88),2)</f>
        <v>0</v>
      </c>
      <c r="J145" s="263" t="n">
        <f aca="false">ROUND(SUMIF($C$8:$C$88,$C145,J$8:J$88),2)</f>
        <v>0</v>
      </c>
      <c r="K145" s="263" t="n">
        <f aca="false">ROUND(SUMIF($C$8:$C$88,$C145,K$8:K$88),2)</f>
        <v>0</v>
      </c>
      <c r="L145" s="263" t="n">
        <f aca="false">ROUND(SUMIF($C$8:$C$88,$C145,L$8:L$88),2)</f>
        <v>0</v>
      </c>
      <c r="M145" s="263" t="n">
        <f aca="false">ROUND(SUMIF($C$8:$C$88,$C145,M$8:M$88),2)</f>
        <v>0</v>
      </c>
      <c r="N145" s="263" t="n">
        <f aca="false">ROUND(SUMIF($C$8:$C$88,$C145,N$8:N$88),2)</f>
        <v>0</v>
      </c>
      <c r="O145" s="263" t="n">
        <f aca="false">ROUND(SUMIF($C$8:$C$88,$C145,O$8:O$88),2)</f>
        <v>0</v>
      </c>
      <c r="P145" s="263" t="n">
        <f aca="false">ROUND(SUMIF($C$8:$C$88,$C145,P$8:P$88),2)</f>
        <v>0</v>
      </c>
      <c r="Q145" s="263" t="n">
        <f aca="false">ROUND(SUMIF($C$8:$C$88,$C145,Q$8:Q$88),2)</f>
        <v>0</v>
      </c>
      <c r="R145" s="263" t="n">
        <f aca="false">ROUND(SUMIF($C$8:$C$88,$C145,R$8:R$88),2)</f>
        <v>0</v>
      </c>
      <c r="S145" s="263" t="n">
        <f aca="false">ROUND(SUMIF($C$8:$C$88,$C145,S$8:S$88),2)</f>
        <v>0</v>
      </c>
      <c r="T145" s="263" t="n">
        <f aca="false">ROUND(SUMIF($C$8:$C$88,$C145,T$8:T$88),2)</f>
        <v>0</v>
      </c>
      <c r="U145" s="263" t="n">
        <f aca="false">ROUND(SUMIF($C$8:$C$88,$C145,U$8:U$88),2)</f>
        <v>0</v>
      </c>
      <c r="V145" s="263" t="n">
        <f aca="false">ROUND(SUMIF($C$8:$C$88,$C145,V$8:V$88),2)</f>
        <v>0</v>
      </c>
      <c r="W145" s="264" t="n">
        <f aca="false">SUM(D145:U145)</f>
        <v>0</v>
      </c>
    </row>
    <row r="146" customFormat="false" ht="12.75" hidden="false" customHeight="false" outlineLevel="0" collapsed="false">
      <c r="C146" s="262" t="s">
        <v>286</v>
      </c>
      <c r="D146" s="263" t="n">
        <f aca="false">ROUND(SUMIF($C$8:$C$88,$C146,D$8:D$88),2)</f>
        <v>0</v>
      </c>
      <c r="E146" s="263" t="n">
        <f aca="false">ROUND(SUMIF($C$8:$C$88,$C146,E$8:E$88),2)</f>
        <v>0</v>
      </c>
      <c r="F146" s="263" t="n">
        <f aca="false">ROUND(SUMIF($C$8:$C$88,$C146,F$8:F$88),2)</f>
        <v>0</v>
      </c>
      <c r="G146" s="263" t="n">
        <f aca="false">ROUND(SUMIF($C$8:$C$88,$C146,G$8:G$88),2)</f>
        <v>0</v>
      </c>
      <c r="H146" s="263" t="n">
        <f aca="false">ROUND(SUMIF($C$8:$C$88,$C146,H$8:H$88),2)</f>
        <v>0</v>
      </c>
      <c r="I146" s="263" t="n">
        <f aca="false">ROUND(SUMIF($C$8:$C$88,$C146,I$8:I$88),2)</f>
        <v>0</v>
      </c>
      <c r="J146" s="263" t="n">
        <f aca="false">ROUND(SUMIF($C$8:$C$88,$C146,J$8:J$88),2)</f>
        <v>0</v>
      </c>
      <c r="K146" s="263" t="n">
        <f aca="false">ROUND(SUMIF($C$8:$C$88,$C146,K$8:K$88),2)</f>
        <v>0</v>
      </c>
      <c r="L146" s="263" t="n">
        <f aca="false">ROUND(SUMIF($C$8:$C$88,$C146,L$8:L$88),2)</f>
        <v>0</v>
      </c>
      <c r="M146" s="263" t="n">
        <f aca="false">ROUND(SUMIF($C$8:$C$88,$C146,M$8:M$88),2)</f>
        <v>0</v>
      </c>
      <c r="N146" s="263" t="n">
        <f aca="false">ROUND(SUMIF($C$8:$C$88,$C146,N$8:N$88),2)</f>
        <v>0</v>
      </c>
      <c r="O146" s="263" t="n">
        <f aca="false">ROUND(SUMIF($C$8:$C$88,$C146,O$8:O$88),2)</f>
        <v>0</v>
      </c>
      <c r="P146" s="263" t="n">
        <f aca="false">ROUND(SUMIF($C$8:$C$88,$C146,P$8:P$88),2)</f>
        <v>0</v>
      </c>
      <c r="Q146" s="263" t="n">
        <f aca="false">ROUND(SUMIF($C$8:$C$88,$C146,Q$8:Q$88),2)</f>
        <v>0</v>
      </c>
      <c r="R146" s="263" t="n">
        <f aca="false">ROUND(SUMIF($C$8:$C$88,$C146,R$8:R$88),2)</f>
        <v>0</v>
      </c>
      <c r="S146" s="263" t="n">
        <f aca="false">ROUND(SUMIF($C$8:$C$88,$C146,S$8:S$88),2)</f>
        <v>0</v>
      </c>
      <c r="T146" s="263" t="n">
        <f aca="false">ROUND(SUMIF($C$8:$C$88,$C146,T$8:T$88),2)</f>
        <v>0</v>
      </c>
      <c r="U146" s="263" t="n">
        <f aca="false">ROUND(SUMIF($C$8:$C$88,$C146,U$8:U$88),2)</f>
        <v>0</v>
      </c>
      <c r="V146" s="263" t="n">
        <f aca="false">ROUND(SUMIF($C$8:$C$88,$C146,V$8:V$88),2)</f>
        <v>0</v>
      </c>
      <c r="W146" s="264" t="n">
        <f aca="false">SUM(D146:U146)</f>
        <v>0</v>
      </c>
    </row>
    <row r="147" customFormat="false" ht="12.75" hidden="false" customHeight="false" outlineLevel="0" collapsed="false">
      <c r="C147" s="262" t="s">
        <v>287</v>
      </c>
      <c r="D147" s="263" t="n">
        <f aca="false">ROUND(SUMIF($C$8:$C$88,$C147,D$8:D$88),2)</f>
        <v>0</v>
      </c>
      <c r="E147" s="263" t="n">
        <f aca="false">ROUND(SUMIF($C$8:$C$88,$C147,E$8:E$88),2)</f>
        <v>0</v>
      </c>
      <c r="F147" s="263" t="n">
        <f aca="false">ROUND(SUMIF($C$8:$C$88,$C147,F$8:F$88),2)</f>
        <v>0</v>
      </c>
      <c r="G147" s="263" t="n">
        <f aca="false">ROUND(SUMIF($C$8:$C$88,$C147,G$8:G$88),2)</f>
        <v>0</v>
      </c>
      <c r="H147" s="263" t="n">
        <f aca="false">ROUND(SUMIF($C$8:$C$88,$C147,H$8:H$88),2)</f>
        <v>0</v>
      </c>
      <c r="I147" s="263" t="n">
        <f aca="false">ROUND(SUMIF($C$8:$C$88,$C147,I$8:I$88),2)</f>
        <v>0</v>
      </c>
      <c r="J147" s="263" t="n">
        <f aca="false">ROUND(SUMIF($C$8:$C$88,$C147,J$8:J$88),2)</f>
        <v>0</v>
      </c>
      <c r="K147" s="263" t="n">
        <f aca="false">ROUND(SUMIF($C$8:$C$88,$C147,K$8:K$88),2)</f>
        <v>0</v>
      </c>
      <c r="L147" s="263" t="n">
        <f aca="false">ROUND(SUMIF($C$8:$C$88,$C147,L$8:L$88),2)</f>
        <v>0</v>
      </c>
      <c r="M147" s="263" t="n">
        <f aca="false">ROUND(SUMIF($C$8:$C$88,$C147,M$8:M$88),2)</f>
        <v>0</v>
      </c>
      <c r="N147" s="263" t="n">
        <f aca="false">ROUND(SUMIF($C$8:$C$88,$C147,N$8:N$88),2)</f>
        <v>0</v>
      </c>
      <c r="O147" s="263" t="n">
        <f aca="false">ROUND(SUMIF($C$8:$C$88,$C147,O$8:O$88),2)</f>
        <v>0</v>
      </c>
      <c r="P147" s="263" t="n">
        <f aca="false">ROUND(SUMIF($C$8:$C$88,$C147,P$8:P$88),2)</f>
        <v>0</v>
      </c>
      <c r="Q147" s="263" t="n">
        <f aca="false">ROUND(SUMIF($C$8:$C$88,$C147,Q$8:Q$88),2)</f>
        <v>0</v>
      </c>
      <c r="R147" s="263" t="n">
        <f aca="false">ROUND(SUMIF($C$8:$C$88,$C147,R$8:R$88),2)</f>
        <v>0</v>
      </c>
      <c r="S147" s="263" t="n">
        <f aca="false">ROUND(SUMIF($C$8:$C$88,$C147,S$8:S$88),2)</f>
        <v>0</v>
      </c>
      <c r="T147" s="263" t="n">
        <f aca="false">ROUND(SUMIF($C$8:$C$88,$C147,T$8:T$88),2)</f>
        <v>0</v>
      </c>
      <c r="U147" s="263" t="n">
        <f aca="false">ROUND(SUMIF($C$8:$C$88,$C147,U$8:U$88),2)</f>
        <v>0</v>
      </c>
      <c r="V147" s="263" t="n">
        <f aca="false">ROUND(SUMIF($C$8:$C$88,$C147,V$8:V$88),2)</f>
        <v>0</v>
      </c>
      <c r="W147" s="264" t="n">
        <f aca="false">SUM(D147:U147)</f>
        <v>0</v>
      </c>
    </row>
    <row r="148" customFormat="false" ht="12.75" hidden="false" customHeight="false" outlineLevel="0" collapsed="false">
      <c r="C148" s="262" t="s">
        <v>288</v>
      </c>
      <c r="D148" s="263" t="n">
        <f aca="false">ROUND(SUMIF($C$8:$C$88,$C148,D$8:D$88),2)</f>
        <v>0</v>
      </c>
      <c r="E148" s="263" t="n">
        <f aca="false">ROUND(SUMIF($C$8:$C$88,$C148,E$8:E$88),2)</f>
        <v>0</v>
      </c>
      <c r="F148" s="263" t="n">
        <f aca="false">ROUND(SUMIF($C$8:$C$88,$C148,F$8:F$88),2)</f>
        <v>0</v>
      </c>
      <c r="G148" s="263" t="n">
        <f aca="false">ROUND(SUMIF($C$8:$C$88,$C148,G$8:G$88),2)</f>
        <v>0</v>
      </c>
      <c r="H148" s="263" t="n">
        <f aca="false">ROUND(SUMIF($C$8:$C$88,$C148,H$8:H$88),2)</f>
        <v>0</v>
      </c>
      <c r="I148" s="263" t="n">
        <f aca="false">ROUND(SUMIF($C$8:$C$88,$C148,I$8:I$88),2)</f>
        <v>0</v>
      </c>
      <c r="J148" s="263" t="n">
        <f aca="false">ROUND(SUMIF($C$8:$C$88,$C148,J$8:J$88),2)</f>
        <v>0</v>
      </c>
      <c r="K148" s="263" t="n">
        <f aca="false">ROUND(SUMIF($C$8:$C$88,$C148,K$8:K$88),2)</f>
        <v>0</v>
      </c>
      <c r="L148" s="263" t="n">
        <f aca="false">ROUND(SUMIF($C$8:$C$88,$C148,L$8:L$88),2)</f>
        <v>0</v>
      </c>
      <c r="M148" s="263" t="n">
        <f aca="false">ROUND(SUMIF($C$8:$C$88,$C148,M$8:M$88),2)</f>
        <v>0</v>
      </c>
      <c r="N148" s="263" t="n">
        <f aca="false">ROUND(SUMIF($C$8:$C$88,$C148,N$8:N$88),2)</f>
        <v>0</v>
      </c>
      <c r="O148" s="263" t="n">
        <f aca="false">ROUND(SUMIF($C$8:$C$88,$C148,O$8:O$88),2)</f>
        <v>0</v>
      </c>
      <c r="P148" s="263" t="n">
        <f aca="false">ROUND(SUMIF($C$8:$C$88,$C148,P$8:P$88),2)</f>
        <v>0</v>
      </c>
      <c r="Q148" s="263" t="n">
        <f aca="false">ROUND(SUMIF($C$8:$C$88,$C148,Q$8:Q$88),2)</f>
        <v>0</v>
      </c>
      <c r="R148" s="263" t="n">
        <f aca="false">ROUND(SUMIF($C$8:$C$88,$C148,R$8:R$88),2)</f>
        <v>0</v>
      </c>
      <c r="S148" s="263" t="n">
        <f aca="false">ROUND(SUMIF($C$8:$C$88,$C148,S$8:S$88),2)</f>
        <v>0</v>
      </c>
      <c r="T148" s="263" t="n">
        <f aca="false">ROUND(SUMIF($C$8:$C$88,$C148,T$8:T$88),2)</f>
        <v>0</v>
      </c>
      <c r="U148" s="263" t="n">
        <f aca="false">ROUND(SUMIF($C$8:$C$88,$C148,U$8:U$88),2)</f>
        <v>0</v>
      </c>
      <c r="V148" s="263" t="n">
        <f aca="false">ROUND(SUMIF($C$8:$C$88,$C148,V$8:V$88),2)</f>
        <v>0</v>
      </c>
      <c r="W148" s="264" t="n">
        <f aca="false">SUM(D148:U148)</f>
        <v>0</v>
      </c>
    </row>
    <row r="149" customFormat="false" ht="12.75" hidden="false" customHeight="false" outlineLevel="0" collapsed="false">
      <c r="C149" s="262" t="s">
        <v>289</v>
      </c>
      <c r="D149" s="263" t="n">
        <f aca="false">ROUND(SUMIF($C$8:$C$88,$C149,D$8:D$88),2)</f>
        <v>0</v>
      </c>
      <c r="E149" s="263" t="n">
        <f aca="false">ROUND(SUMIF($C$8:$C$88,$C149,E$8:E$88),2)</f>
        <v>0</v>
      </c>
      <c r="F149" s="263" t="n">
        <f aca="false">ROUND(SUMIF($C$8:$C$88,$C149,F$8:F$88),2)</f>
        <v>0</v>
      </c>
      <c r="G149" s="263" t="n">
        <f aca="false">ROUND(SUMIF($C$8:$C$88,$C149,G$8:G$88),2)</f>
        <v>0</v>
      </c>
      <c r="H149" s="263" t="n">
        <f aca="false">ROUND(SUMIF($C$8:$C$88,$C149,H$8:H$88),2)</f>
        <v>0</v>
      </c>
      <c r="I149" s="263" t="n">
        <f aca="false">ROUND(SUMIF($C$8:$C$88,$C149,I$8:I$88),2)</f>
        <v>0</v>
      </c>
      <c r="J149" s="263" t="n">
        <f aca="false">ROUND(SUMIF($C$8:$C$88,$C149,J$8:J$88),2)</f>
        <v>0</v>
      </c>
      <c r="K149" s="263" t="n">
        <f aca="false">ROUND(SUMIF($C$8:$C$88,$C149,K$8:K$88),2)</f>
        <v>0</v>
      </c>
      <c r="L149" s="263" t="n">
        <f aca="false">ROUND(SUMIF($C$8:$C$88,$C149,L$8:L$88),2)</f>
        <v>0</v>
      </c>
      <c r="M149" s="263" t="n">
        <f aca="false">ROUND(SUMIF($C$8:$C$88,$C149,M$8:M$88),2)</f>
        <v>0</v>
      </c>
      <c r="N149" s="263" t="n">
        <f aca="false">ROUND(SUMIF($C$8:$C$88,$C149,N$8:N$88),2)</f>
        <v>0</v>
      </c>
      <c r="O149" s="263" t="n">
        <f aca="false">ROUND(SUMIF($C$8:$C$88,$C149,O$8:O$88),2)</f>
        <v>0</v>
      </c>
      <c r="P149" s="263" t="n">
        <f aca="false">ROUND(SUMIF($C$8:$C$88,$C149,P$8:P$88),2)</f>
        <v>0</v>
      </c>
      <c r="Q149" s="263" t="n">
        <f aca="false">ROUND(SUMIF($C$8:$C$88,$C149,Q$8:Q$88),2)</f>
        <v>0</v>
      </c>
      <c r="R149" s="263" t="n">
        <f aca="false">ROUND(SUMIF($C$8:$C$88,$C149,R$8:R$88),2)</f>
        <v>0</v>
      </c>
      <c r="S149" s="263" t="n">
        <f aca="false">ROUND(SUMIF($C$8:$C$88,$C149,S$8:S$88),2)</f>
        <v>0</v>
      </c>
      <c r="T149" s="263" t="n">
        <f aca="false">ROUND(SUMIF($C$8:$C$88,$C149,T$8:T$88),2)</f>
        <v>0</v>
      </c>
      <c r="U149" s="263" t="n">
        <f aca="false">ROUND(SUMIF($C$8:$C$88,$C149,U$8:U$88),2)</f>
        <v>0</v>
      </c>
      <c r="V149" s="263" t="n">
        <f aca="false">ROUND(SUMIF($C$8:$C$88,$C149,V$8:V$88),2)</f>
        <v>0</v>
      </c>
      <c r="W149" s="264" t="n">
        <f aca="false">SUM(D149:U149)</f>
        <v>0</v>
      </c>
    </row>
    <row r="150" customFormat="false" ht="12.75" hidden="false" customHeight="false" outlineLevel="0" collapsed="false">
      <c r="C150" s="262" t="s">
        <v>290</v>
      </c>
      <c r="D150" s="263" t="n">
        <f aca="false">ROUND(SUMIF($C$8:$C$88,$C150,D$8:D$88),2)</f>
        <v>0</v>
      </c>
      <c r="E150" s="263" t="n">
        <f aca="false">ROUND(SUMIF($C$8:$C$88,$C150,E$8:E$88),2)</f>
        <v>0</v>
      </c>
      <c r="F150" s="263" t="n">
        <f aca="false">ROUND(SUMIF($C$8:$C$88,$C150,F$8:F$88),2)</f>
        <v>0</v>
      </c>
      <c r="G150" s="263" t="n">
        <f aca="false">ROUND(SUMIF($C$8:$C$88,$C150,G$8:G$88),2)</f>
        <v>0</v>
      </c>
      <c r="H150" s="263" t="n">
        <f aca="false">ROUND(SUMIF($C$8:$C$88,$C150,H$8:H$88),2)</f>
        <v>0</v>
      </c>
      <c r="I150" s="263" t="n">
        <f aca="false">ROUND(SUMIF($C$8:$C$88,$C150,I$8:I$88),2)</f>
        <v>0</v>
      </c>
      <c r="J150" s="263" t="n">
        <f aca="false">ROUND(SUMIF($C$8:$C$88,$C150,J$8:J$88),2)</f>
        <v>0</v>
      </c>
      <c r="K150" s="263" t="n">
        <f aca="false">ROUND(SUMIF($C$8:$C$88,$C150,K$8:K$88),2)</f>
        <v>0</v>
      </c>
      <c r="L150" s="263" t="n">
        <f aca="false">ROUND(SUMIF($C$8:$C$88,$C150,L$8:L$88),2)</f>
        <v>0</v>
      </c>
      <c r="M150" s="263" t="n">
        <f aca="false">ROUND(SUMIF($C$8:$C$88,$C150,M$8:M$88),2)</f>
        <v>0</v>
      </c>
      <c r="N150" s="263" t="n">
        <f aca="false">ROUND(SUMIF($C$8:$C$88,$C150,N$8:N$88),2)</f>
        <v>0</v>
      </c>
      <c r="O150" s="263" t="n">
        <f aca="false">ROUND(SUMIF($C$8:$C$88,$C150,O$8:O$88),2)</f>
        <v>0</v>
      </c>
      <c r="P150" s="263" t="n">
        <f aca="false">ROUND(SUMIF($C$8:$C$88,$C150,P$8:P$88),2)</f>
        <v>0</v>
      </c>
      <c r="Q150" s="263" t="n">
        <f aca="false">ROUND(SUMIF($C$8:$C$88,$C150,Q$8:Q$88),2)</f>
        <v>0</v>
      </c>
      <c r="R150" s="263" t="n">
        <f aca="false">ROUND(SUMIF($C$8:$C$88,$C150,R$8:R$88),2)</f>
        <v>0</v>
      </c>
      <c r="S150" s="263" t="n">
        <f aca="false">ROUND(SUMIF($C$8:$C$88,$C150,S$8:S$88),2)</f>
        <v>0</v>
      </c>
      <c r="T150" s="263" t="n">
        <f aca="false">ROUND(SUMIF($C$8:$C$88,$C150,T$8:T$88),2)</f>
        <v>0</v>
      </c>
      <c r="U150" s="263" t="n">
        <f aca="false">ROUND(SUMIF($C$8:$C$88,$C150,U$8:U$88),2)</f>
        <v>0</v>
      </c>
      <c r="V150" s="263" t="n">
        <f aca="false">ROUND(SUMIF($C$8:$C$88,$C150,V$8:V$88),2)</f>
        <v>0</v>
      </c>
      <c r="W150" s="264" t="n">
        <f aca="false">SUM(D150:U150)</f>
        <v>0</v>
      </c>
    </row>
    <row r="151" customFormat="false" ht="12.75" hidden="false" customHeight="false" outlineLevel="0" collapsed="false">
      <c r="C151" s="262" t="s">
        <v>291</v>
      </c>
      <c r="D151" s="263" t="n">
        <f aca="false">ROUND(SUMIF($C$8:$C$88,$C151,D$8:D$88),2)</f>
        <v>0</v>
      </c>
      <c r="E151" s="263" t="n">
        <f aca="false">ROUND(SUMIF($C$8:$C$88,$C151,E$8:E$88),2)</f>
        <v>0</v>
      </c>
      <c r="F151" s="263" t="n">
        <f aca="false">ROUND(SUMIF($C$8:$C$88,$C151,F$8:F$88),2)</f>
        <v>0</v>
      </c>
      <c r="G151" s="263" t="n">
        <f aca="false">ROUND(SUMIF($C$8:$C$88,$C151,G$8:G$88),2)</f>
        <v>0</v>
      </c>
      <c r="H151" s="263" t="n">
        <f aca="false">ROUND(SUMIF($C$8:$C$88,$C151,H$8:H$88),2)</f>
        <v>0</v>
      </c>
      <c r="I151" s="263" t="n">
        <f aca="false">ROUND(SUMIF($C$8:$C$88,$C151,I$8:I$88),2)</f>
        <v>0</v>
      </c>
      <c r="J151" s="263" t="n">
        <f aca="false">ROUND(SUMIF($C$8:$C$88,$C151,J$8:J$88),2)</f>
        <v>0</v>
      </c>
      <c r="K151" s="263" t="n">
        <f aca="false">ROUND(SUMIF($C$8:$C$88,$C151,K$8:K$88),2)</f>
        <v>0</v>
      </c>
      <c r="L151" s="263" t="n">
        <f aca="false">ROUND(SUMIF($C$8:$C$88,$C151,L$8:L$88),2)</f>
        <v>0</v>
      </c>
      <c r="M151" s="263" t="n">
        <f aca="false">ROUND(SUMIF($C$8:$C$88,$C151,M$8:M$88),2)</f>
        <v>0</v>
      </c>
      <c r="N151" s="263" t="n">
        <f aca="false">ROUND(SUMIF($C$8:$C$88,$C151,N$8:N$88),2)</f>
        <v>0</v>
      </c>
      <c r="O151" s="263" t="n">
        <f aca="false">ROUND(SUMIF($C$8:$C$88,$C151,O$8:O$88),2)</f>
        <v>0</v>
      </c>
      <c r="P151" s="263" t="n">
        <f aca="false">ROUND(SUMIF($C$8:$C$88,$C151,P$8:P$88),2)</f>
        <v>0</v>
      </c>
      <c r="Q151" s="263" t="n">
        <f aca="false">ROUND(SUMIF($C$8:$C$88,$C151,Q$8:Q$88),2)</f>
        <v>0</v>
      </c>
      <c r="R151" s="263" t="n">
        <f aca="false">ROUND(SUMIF($C$8:$C$88,$C151,R$8:R$88),2)</f>
        <v>0</v>
      </c>
      <c r="S151" s="263" t="n">
        <f aca="false">ROUND(SUMIF($C$8:$C$88,$C151,S$8:S$88),2)</f>
        <v>0</v>
      </c>
      <c r="T151" s="263" t="n">
        <f aca="false">ROUND(SUMIF($C$8:$C$88,$C151,T$8:T$88),2)</f>
        <v>0</v>
      </c>
      <c r="U151" s="263" t="n">
        <f aca="false">ROUND(SUMIF($C$8:$C$88,$C151,U$8:U$88),2)</f>
        <v>0</v>
      </c>
      <c r="V151" s="263" t="n">
        <f aca="false">ROUND(SUMIF($C$8:$C$88,$C151,V$8:V$88),2)</f>
        <v>0</v>
      </c>
      <c r="W151" s="264" t="n">
        <f aca="false">SUM(D151:U151)</f>
        <v>0</v>
      </c>
    </row>
    <row r="152" customFormat="false" ht="12.75" hidden="false" customHeight="false" outlineLevel="0" collapsed="false">
      <c r="C152" s="262" t="s">
        <v>292</v>
      </c>
      <c r="D152" s="263" t="n">
        <f aca="false">ROUND(SUMIF($C$8:$C$88,$C152,D$8:D$88),2)</f>
        <v>0</v>
      </c>
      <c r="E152" s="263" t="n">
        <f aca="false">ROUND(SUMIF($C$8:$C$88,$C152,E$8:E$88),2)</f>
        <v>0</v>
      </c>
      <c r="F152" s="263" t="n">
        <f aca="false">ROUND(SUMIF($C$8:$C$88,$C152,F$8:F$88),2)</f>
        <v>0</v>
      </c>
      <c r="G152" s="263" t="n">
        <f aca="false">ROUND(SUMIF($C$8:$C$88,$C152,G$8:G$88),2)</f>
        <v>0</v>
      </c>
      <c r="H152" s="263" t="n">
        <f aca="false">ROUND(SUMIF($C$8:$C$88,$C152,H$8:H$88),2)</f>
        <v>0</v>
      </c>
      <c r="I152" s="263" t="n">
        <f aca="false">ROUND(SUMIF($C$8:$C$88,$C152,I$8:I$88),2)</f>
        <v>0</v>
      </c>
      <c r="J152" s="263" t="n">
        <f aca="false">ROUND(SUMIF($C$8:$C$88,$C152,J$8:J$88),2)</f>
        <v>0</v>
      </c>
      <c r="K152" s="263" t="n">
        <f aca="false">ROUND(SUMIF($C$8:$C$88,$C152,K$8:K$88),2)</f>
        <v>0</v>
      </c>
      <c r="L152" s="263" t="n">
        <f aca="false">ROUND(SUMIF($C$8:$C$88,$C152,L$8:L$88),2)</f>
        <v>0</v>
      </c>
      <c r="M152" s="263" t="n">
        <f aca="false">ROUND(SUMIF($C$8:$C$88,$C152,M$8:M$88),2)</f>
        <v>0</v>
      </c>
      <c r="N152" s="263" t="n">
        <f aca="false">ROUND(SUMIF($C$8:$C$88,$C152,N$8:N$88),2)</f>
        <v>0</v>
      </c>
      <c r="O152" s="263" t="n">
        <f aca="false">ROUND(SUMIF($C$8:$C$88,$C152,O$8:O$88),2)</f>
        <v>0</v>
      </c>
      <c r="P152" s="263" t="n">
        <f aca="false">ROUND(SUMIF($C$8:$C$88,$C152,P$8:P$88),2)</f>
        <v>0</v>
      </c>
      <c r="Q152" s="263" t="n">
        <f aca="false">ROUND(SUMIF($C$8:$C$88,$C152,Q$8:Q$88),2)</f>
        <v>0</v>
      </c>
      <c r="R152" s="263" t="n">
        <f aca="false">ROUND(SUMIF($C$8:$C$88,$C152,R$8:R$88),2)</f>
        <v>0</v>
      </c>
      <c r="S152" s="263" t="n">
        <f aca="false">ROUND(SUMIF($C$8:$C$88,$C152,S$8:S$88),2)</f>
        <v>0</v>
      </c>
      <c r="T152" s="263" t="n">
        <f aca="false">ROUND(SUMIF($C$8:$C$88,$C152,T$8:T$88),2)</f>
        <v>0</v>
      </c>
      <c r="U152" s="263" t="n">
        <f aca="false">ROUND(SUMIF($C$8:$C$88,$C152,U$8:U$88),2)</f>
        <v>0</v>
      </c>
      <c r="V152" s="263" t="n">
        <f aca="false">ROUND(SUMIF($C$8:$C$88,$C152,V$8:V$88),2)</f>
        <v>0</v>
      </c>
      <c r="W152" s="264" t="n">
        <f aca="false">SUM(D152:U152)</f>
        <v>0</v>
      </c>
    </row>
    <row r="153" customFormat="false" ht="12.75" hidden="false" customHeight="false" outlineLevel="0" collapsed="false">
      <c r="C153" s="262" t="s">
        <v>293</v>
      </c>
      <c r="D153" s="263" t="n">
        <f aca="false">ROUND(SUMIF($C$8:$C$88,$C153,D$8:D$88),2)</f>
        <v>0</v>
      </c>
      <c r="E153" s="263" t="n">
        <f aca="false">ROUND(SUMIF($C$8:$C$88,$C153,E$8:E$88),2)</f>
        <v>0</v>
      </c>
      <c r="F153" s="263" t="n">
        <f aca="false">ROUND(SUMIF($C$8:$C$88,$C153,F$8:F$88),2)</f>
        <v>0</v>
      </c>
      <c r="G153" s="263" t="n">
        <f aca="false">ROUND(SUMIF($C$8:$C$88,$C153,G$8:G$88),2)</f>
        <v>0</v>
      </c>
      <c r="H153" s="263" t="n">
        <f aca="false">ROUND(SUMIF($C$8:$C$88,$C153,H$8:H$88),2)</f>
        <v>0</v>
      </c>
      <c r="I153" s="263" t="n">
        <f aca="false">ROUND(SUMIF($C$8:$C$88,$C153,I$8:I$88),2)</f>
        <v>0</v>
      </c>
      <c r="J153" s="263" t="n">
        <f aca="false">ROUND(SUMIF($C$8:$C$88,$C153,J$8:J$88),2)</f>
        <v>0</v>
      </c>
      <c r="K153" s="263" t="n">
        <f aca="false">ROUND(SUMIF($C$8:$C$88,$C153,K$8:K$88),2)</f>
        <v>0</v>
      </c>
      <c r="L153" s="263" t="n">
        <f aca="false">ROUND(SUMIF($C$8:$C$88,$C153,L$8:L$88),2)</f>
        <v>0</v>
      </c>
      <c r="M153" s="263" t="n">
        <f aca="false">ROUND(SUMIF($C$8:$C$88,$C153,M$8:M$88),2)</f>
        <v>0</v>
      </c>
      <c r="N153" s="263" t="n">
        <f aca="false">ROUND(SUMIF($C$8:$C$88,$C153,N$8:N$88),2)</f>
        <v>0</v>
      </c>
      <c r="O153" s="263" t="n">
        <f aca="false">ROUND(SUMIF($C$8:$C$88,$C153,O$8:O$88),2)</f>
        <v>0</v>
      </c>
      <c r="P153" s="263" t="n">
        <f aca="false">ROUND(SUMIF($C$8:$C$88,$C153,P$8:P$88),2)</f>
        <v>0</v>
      </c>
      <c r="Q153" s="263" t="n">
        <f aca="false">ROUND(SUMIF($C$8:$C$88,$C153,Q$8:Q$88),2)</f>
        <v>0</v>
      </c>
      <c r="R153" s="263" t="n">
        <f aca="false">ROUND(SUMIF($C$8:$C$88,$C153,R$8:R$88),2)</f>
        <v>0</v>
      </c>
      <c r="S153" s="263" t="n">
        <f aca="false">ROUND(SUMIF($C$8:$C$88,$C153,S$8:S$88),2)</f>
        <v>0</v>
      </c>
      <c r="T153" s="263" t="n">
        <f aca="false">ROUND(SUMIF($C$8:$C$88,$C153,T$8:T$88),2)</f>
        <v>0</v>
      </c>
      <c r="U153" s="263" t="n">
        <f aca="false">ROUND(SUMIF($C$8:$C$88,$C153,U$8:U$88),2)</f>
        <v>0</v>
      </c>
      <c r="V153" s="263" t="n">
        <f aca="false">ROUND(SUMIF($C$8:$C$88,$C153,V$8:V$88),2)</f>
        <v>0</v>
      </c>
      <c r="W153" s="264" t="n">
        <f aca="false">SUM(D153:U153)</f>
        <v>0</v>
      </c>
    </row>
    <row r="154" customFormat="false" ht="12.75" hidden="false" customHeight="false" outlineLevel="0" collapsed="false">
      <c r="C154" s="262" t="s">
        <v>294</v>
      </c>
      <c r="D154" s="263" t="n">
        <f aca="false">ROUND(SUMIF($C$8:$C$88,$C154,D$8:D$88),2)</f>
        <v>0</v>
      </c>
      <c r="E154" s="263" t="n">
        <f aca="false">ROUND(SUMIF($C$8:$C$88,$C154,E$8:E$88),2)</f>
        <v>0</v>
      </c>
      <c r="F154" s="263" t="n">
        <f aca="false">ROUND(SUMIF($C$8:$C$88,$C154,F$8:F$88),2)</f>
        <v>0</v>
      </c>
      <c r="G154" s="263" t="n">
        <f aca="false">ROUND(SUMIF($C$8:$C$88,$C154,G$8:G$88),2)</f>
        <v>0</v>
      </c>
      <c r="H154" s="263" t="n">
        <f aca="false">ROUND(SUMIF($C$8:$C$88,$C154,H$8:H$88),2)</f>
        <v>0</v>
      </c>
      <c r="I154" s="263" t="n">
        <f aca="false">ROUND(SUMIF($C$8:$C$88,$C154,I$8:I$88),2)</f>
        <v>0</v>
      </c>
      <c r="J154" s="263" t="n">
        <f aca="false">ROUND(SUMIF($C$8:$C$88,$C154,J$8:J$88),2)</f>
        <v>0</v>
      </c>
      <c r="K154" s="263" t="n">
        <f aca="false">ROUND(SUMIF($C$8:$C$88,$C154,K$8:K$88),2)</f>
        <v>0</v>
      </c>
      <c r="L154" s="263" t="n">
        <f aca="false">ROUND(SUMIF($C$8:$C$88,$C154,L$8:L$88),2)</f>
        <v>0</v>
      </c>
      <c r="M154" s="263" t="n">
        <f aca="false">ROUND(SUMIF($C$8:$C$88,$C154,M$8:M$88),2)</f>
        <v>0</v>
      </c>
      <c r="N154" s="263" t="n">
        <f aca="false">ROUND(SUMIF($C$8:$C$88,$C154,N$8:N$88),2)</f>
        <v>0</v>
      </c>
      <c r="O154" s="263" t="n">
        <f aca="false">ROUND(SUMIF($C$8:$C$88,$C154,O$8:O$88),2)</f>
        <v>0</v>
      </c>
      <c r="P154" s="263" t="n">
        <f aca="false">ROUND(SUMIF($C$8:$C$88,$C154,P$8:P$88),2)</f>
        <v>0</v>
      </c>
      <c r="Q154" s="263" t="n">
        <f aca="false">ROUND(SUMIF($C$8:$C$88,$C154,Q$8:Q$88),2)</f>
        <v>0</v>
      </c>
      <c r="R154" s="263" t="n">
        <f aca="false">ROUND(SUMIF($C$8:$C$88,$C154,R$8:R$88),2)</f>
        <v>0</v>
      </c>
      <c r="S154" s="263" t="n">
        <f aca="false">ROUND(SUMIF($C$8:$C$88,$C154,S$8:S$88),2)</f>
        <v>0</v>
      </c>
      <c r="T154" s="263" t="n">
        <f aca="false">ROUND(SUMIF($C$8:$C$88,$C154,T$8:T$88),2)</f>
        <v>0</v>
      </c>
      <c r="U154" s="263" t="n">
        <f aca="false">ROUND(SUMIF($C$8:$C$88,$C154,U$8:U$88),2)</f>
        <v>0</v>
      </c>
      <c r="V154" s="263" t="n">
        <f aca="false">ROUND(SUMIF($C$8:$C$88,$C154,V$8:V$88),2)</f>
        <v>0</v>
      </c>
      <c r="W154" s="264" t="n">
        <f aca="false">SUM(D154:U154)</f>
        <v>0</v>
      </c>
    </row>
    <row r="155" customFormat="false" ht="12.75" hidden="false" customHeight="false" outlineLevel="0" collapsed="false">
      <c r="C155" s="262" t="s">
        <v>295</v>
      </c>
      <c r="D155" s="263" t="n">
        <f aca="false">ROUND(SUMIF($C$8:$C$88,$C155,D$8:D$88),2)</f>
        <v>0</v>
      </c>
      <c r="E155" s="263" t="n">
        <f aca="false">ROUND(SUMIF($C$8:$C$88,$C155,E$8:E$88),2)</f>
        <v>0</v>
      </c>
      <c r="F155" s="263" t="n">
        <f aca="false">ROUND(SUMIF($C$8:$C$88,$C155,F$8:F$88),2)</f>
        <v>0</v>
      </c>
      <c r="G155" s="263" t="n">
        <f aca="false">ROUND(SUMIF($C$8:$C$88,$C155,G$8:G$88),2)</f>
        <v>0</v>
      </c>
      <c r="H155" s="263" t="n">
        <f aca="false">ROUND(SUMIF($C$8:$C$88,$C155,H$8:H$88),2)</f>
        <v>0</v>
      </c>
      <c r="I155" s="263" t="n">
        <f aca="false">ROUND(SUMIF($C$8:$C$88,$C155,I$8:I$88),2)</f>
        <v>0</v>
      </c>
      <c r="J155" s="263" t="n">
        <f aca="false">ROUND(SUMIF($C$8:$C$88,$C155,J$8:J$88),2)</f>
        <v>0</v>
      </c>
      <c r="K155" s="263" t="n">
        <f aca="false">ROUND(SUMIF($C$8:$C$88,$C155,K$8:K$88),2)</f>
        <v>0</v>
      </c>
      <c r="L155" s="263" t="n">
        <f aca="false">ROUND(SUMIF($C$8:$C$88,$C155,L$8:L$88),2)</f>
        <v>0</v>
      </c>
      <c r="M155" s="263" t="n">
        <f aca="false">ROUND(SUMIF($C$8:$C$88,$C155,M$8:M$88),2)</f>
        <v>0</v>
      </c>
      <c r="N155" s="263" t="n">
        <f aca="false">ROUND(SUMIF($C$8:$C$88,$C155,N$8:N$88),2)</f>
        <v>0</v>
      </c>
      <c r="O155" s="263" t="n">
        <f aca="false">ROUND(SUMIF($C$8:$C$88,$C155,O$8:O$88),2)</f>
        <v>0</v>
      </c>
      <c r="P155" s="263" t="n">
        <f aca="false">ROUND(SUMIF($C$8:$C$88,$C155,P$8:P$88),2)</f>
        <v>0</v>
      </c>
      <c r="Q155" s="263" t="n">
        <f aca="false">ROUND(SUMIF($C$8:$C$88,$C155,Q$8:Q$88),2)</f>
        <v>0</v>
      </c>
      <c r="R155" s="263" t="n">
        <f aca="false">ROUND(SUMIF($C$8:$C$88,$C155,R$8:R$88),2)</f>
        <v>0</v>
      </c>
      <c r="S155" s="263" t="n">
        <f aca="false">ROUND(SUMIF($C$8:$C$88,$C155,S$8:S$88),2)</f>
        <v>0</v>
      </c>
      <c r="T155" s="263" t="n">
        <f aca="false">ROUND(SUMIF($C$8:$C$88,$C155,T$8:T$88),2)</f>
        <v>0</v>
      </c>
      <c r="U155" s="263" t="n">
        <f aca="false">ROUND(SUMIF($C$8:$C$88,$C155,U$8:U$88),2)</f>
        <v>0</v>
      </c>
      <c r="V155" s="263" t="n">
        <f aca="false">ROUND(SUMIF($C$8:$C$88,$C155,V$8:V$88),2)</f>
        <v>0</v>
      </c>
      <c r="W155" s="264" t="n">
        <f aca="false">SUM(D155:U155)</f>
        <v>0</v>
      </c>
    </row>
    <row r="156" customFormat="false" ht="12.75" hidden="false" customHeight="false" outlineLevel="0" collapsed="false">
      <c r="C156" s="262" t="s">
        <v>296</v>
      </c>
      <c r="D156" s="263" t="n">
        <f aca="false">ROUND(SUMIF($C$8:$C$88,$C156,D$8:D$88),2)</f>
        <v>0</v>
      </c>
      <c r="E156" s="263" t="n">
        <f aca="false">ROUND(SUMIF($C$8:$C$88,$C156,E$8:E$88),2)</f>
        <v>0</v>
      </c>
      <c r="F156" s="263" t="n">
        <f aca="false">ROUND(SUMIF($C$8:$C$88,$C156,F$8:F$88),2)</f>
        <v>0</v>
      </c>
      <c r="G156" s="263" t="n">
        <f aca="false">ROUND(SUMIF($C$8:$C$88,$C156,G$8:G$88),2)</f>
        <v>0</v>
      </c>
      <c r="H156" s="263" t="n">
        <f aca="false">ROUND(SUMIF($C$8:$C$88,$C156,H$8:H$88),2)</f>
        <v>0</v>
      </c>
      <c r="I156" s="263" t="n">
        <f aca="false">ROUND(SUMIF($C$8:$C$88,$C156,I$8:I$88),2)</f>
        <v>0</v>
      </c>
      <c r="J156" s="263" t="n">
        <f aca="false">ROUND(SUMIF($C$8:$C$88,$C156,J$8:J$88),2)</f>
        <v>0</v>
      </c>
      <c r="K156" s="263" t="n">
        <f aca="false">ROUND(SUMIF($C$8:$C$88,$C156,K$8:K$88),2)</f>
        <v>0</v>
      </c>
      <c r="L156" s="263" t="n">
        <f aca="false">ROUND(SUMIF($C$8:$C$88,$C156,L$8:L$88),2)</f>
        <v>0</v>
      </c>
      <c r="M156" s="263" t="n">
        <f aca="false">ROUND(SUMIF($C$8:$C$88,$C156,M$8:M$88),2)</f>
        <v>0</v>
      </c>
      <c r="N156" s="263" t="n">
        <f aca="false">ROUND(SUMIF($C$8:$C$88,$C156,N$8:N$88),2)</f>
        <v>0</v>
      </c>
      <c r="O156" s="263" t="n">
        <f aca="false">ROUND(SUMIF($C$8:$C$88,$C156,O$8:O$88),2)</f>
        <v>0</v>
      </c>
      <c r="P156" s="263" t="n">
        <f aca="false">ROUND(SUMIF($C$8:$C$88,$C156,P$8:P$88),2)</f>
        <v>0</v>
      </c>
      <c r="Q156" s="263" t="n">
        <f aca="false">ROUND(SUMIF($C$8:$C$88,$C156,Q$8:Q$88),2)</f>
        <v>0</v>
      </c>
      <c r="R156" s="263" t="n">
        <f aca="false">ROUND(SUMIF($C$8:$C$88,$C156,R$8:R$88),2)</f>
        <v>0</v>
      </c>
      <c r="S156" s="263" t="n">
        <f aca="false">ROUND(SUMIF($C$8:$C$88,$C156,S$8:S$88),2)</f>
        <v>0</v>
      </c>
      <c r="T156" s="263" t="n">
        <f aca="false">ROUND(SUMIF($C$8:$C$88,$C156,T$8:T$88),2)</f>
        <v>0</v>
      </c>
      <c r="U156" s="263" t="n">
        <f aca="false">ROUND(SUMIF($C$8:$C$88,$C156,U$8:U$88),2)</f>
        <v>0</v>
      </c>
      <c r="V156" s="263" t="n">
        <f aca="false">ROUND(SUMIF($C$8:$C$88,$C156,V$8:V$88),2)</f>
        <v>0</v>
      </c>
      <c r="W156" s="264" t="n">
        <f aca="false">SUM(D156:U156)</f>
        <v>0</v>
      </c>
    </row>
    <row r="157" customFormat="false" ht="12.75" hidden="false" customHeight="false" outlineLevel="0" collapsed="false">
      <c r="C157" s="262" t="s">
        <v>297</v>
      </c>
      <c r="D157" s="263" t="n">
        <f aca="false">ROUND(SUMIF($C$8:$C$88,$C157,D$8:D$88),2)</f>
        <v>0</v>
      </c>
      <c r="E157" s="263" t="n">
        <f aca="false">ROUND(SUMIF($C$8:$C$88,$C157,E$8:E$88),2)</f>
        <v>0</v>
      </c>
      <c r="F157" s="263" t="n">
        <f aca="false">ROUND(SUMIF($C$8:$C$88,$C157,F$8:F$88),2)</f>
        <v>0</v>
      </c>
      <c r="G157" s="263" t="n">
        <f aca="false">ROUND(SUMIF($C$8:$C$88,$C157,G$8:G$88),2)</f>
        <v>0</v>
      </c>
      <c r="H157" s="263" t="n">
        <f aca="false">ROUND(SUMIF($C$8:$C$88,$C157,H$8:H$88),2)</f>
        <v>0</v>
      </c>
      <c r="I157" s="263" t="n">
        <f aca="false">ROUND(SUMIF($C$8:$C$88,$C157,I$8:I$88),2)</f>
        <v>0</v>
      </c>
      <c r="J157" s="263" t="n">
        <f aca="false">ROUND(SUMIF($C$8:$C$88,$C157,J$8:J$88),2)</f>
        <v>0</v>
      </c>
      <c r="K157" s="263" t="n">
        <f aca="false">ROUND(SUMIF($C$8:$C$88,$C157,K$8:K$88),2)</f>
        <v>0</v>
      </c>
      <c r="L157" s="263" t="n">
        <f aca="false">ROUND(SUMIF($C$8:$C$88,$C157,L$8:L$88),2)</f>
        <v>0</v>
      </c>
      <c r="M157" s="263" t="n">
        <f aca="false">ROUND(SUMIF($C$8:$C$88,$C157,M$8:M$88),2)</f>
        <v>0</v>
      </c>
      <c r="N157" s="263" t="n">
        <f aca="false">ROUND(SUMIF($C$8:$C$88,$C157,N$8:N$88),2)</f>
        <v>0</v>
      </c>
      <c r="O157" s="263" t="n">
        <f aca="false">ROUND(SUMIF($C$8:$C$88,$C157,O$8:O$88),2)</f>
        <v>0</v>
      </c>
      <c r="P157" s="263" t="n">
        <f aca="false">ROUND(SUMIF($C$8:$C$88,$C157,P$8:P$88),2)</f>
        <v>0</v>
      </c>
      <c r="Q157" s="263" t="n">
        <f aca="false">ROUND(SUMIF($C$8:$C$88,$C157,Q$8:Q$88),2)</f>
        <v>0</v>
      </c>
      <c r="R157" s="263" t="n">
        <f aca="false">ROUND(SUMIF($C$8:$C$88,$C157,R$8:R$88),2)</f>
        <v>0</v>
      </c>
      <c r="S157" s="263" t="n">
        <f aca="false">ROUND(SUMIF($C$8:$C$88,$C157,S$8:S$88),2)</f>
        <v>0</v>
      </c>
      <c r="T157" s="263" t="n">
        <f aca="false">ROUND(SUMIF($C$8:$C$88,$C157,T$8:T$88),2)</f>
        <v>0</v>
      </c>
      <c r="U157" s="263" t="n">
        <f aca="false">ROUND(SUMIF($C$8:$C$88,$C157,U$8:U$88),2)</f>
        <v>0</v>
      </c>
      <c r="V157" s="263" t="n">
        <f aca="false">ROUND(SUMIF($C$8:$C$88,$C157,V$8:V$88),2)</f>
        <v>0</v>
      </c>
      <c r="W157" s="264" t="n">
        <f aca="false">SUM(D157:U157)</f>
        <v>0</v>
      </c>
    </row>
    <row r="158" customFormat="false" ht="12.75" hidden="false" customHeight="false" outlineLevel="0" collapsed="false">
      <c r="C158" s="262" t="s">
        <v>298</v>
      </c>
      <c r="D158" s="263" t="n">
        <f aca="false">ROUND(SUMIF($C$8:$C$88,$C158,D$8:D$88),2)</f>
        <v>0</v>
      </c>
      <c r="E158" s="263" t="n">
        <f aca="false">ROUND(SUMIF($C$8:$C$88,$C158,E$8:E$88),2)</f>
        <v>0</v>
      </c>
      <c r="F158" s="263" t="n">
        <f aca="false">ROUND(SUMIF($C$8:$C$88,$C158,F$8:F$88),2)</f>
        <v>0</v>
      </c>
      <c r="G158" s="263" t="n">
        <f aca="false">ROUND(SUMIF($C$8:$C$88,$C158,G$8:G$88),2)</f>
        <v>0</v>
      </c>
      <c r="H158" s="263" t="n">
        <f aca="false">ROUND(SUMIF($C$8:$C$88,$C158,H$8:H$88),2)</f>
        <v>0</v>
      </c>
      <c r="I158" s="263" t="n">
        <f aca="false">ROUND(SUMIF($C$8:$C$88,$C158,I$8:I$88),2)</f>
        <v>0</v>
      </c>
      <c r="J158" s="263" t="n">
        <f aca="false">ROUND(SUMIF($C$8:$C$88,$C158,J$8:J$88),2)</f>
        <v>0</v>
      </c>
      <c r="K158" s="263" t="n">
        <f aca="false">ROUND(SUMIF($C$8:$C$88,$C158,K$8:K$88),2)</f>
        <v>0</v>
      </c>
      <c r="L158" s="263" t="n">
        <f aca="false">ROUND(SUMIF($C$8:$C$88,$C158,L$8:L$88),2)</f>
        <v>0</v>
      </c>
      <c r="M158" s="263" t="n">
        <f aca="false">ROUND(SUMIF($C$8:$C$88,$C158,M$8:M$88),2)</f>
        <v>0</v>
      </c>
      <c r="N158" s="263" t="n">
        <f aca="false">ROUND(SUMIF($C$8:$C$88,$C158,N$8:N$88),2)</f>
        <v>0</v>
      </c>
      <c r="O158" s="263" t="n">
        <f aca="false">ROUND(SUMIF($C$8:$C$88,$C158,O$8:O$88),2)</f>
        <v>0</v>
      </c>
      <c r="P158" s="263" t="n">
        <f aca="false">ROUND(SUMIF($C$8:$C$88,$C158,P$8:P$88),2)</f>
        <v>0</v>
      </c>
      <c r="Q158" s="263" t="n">
        <f aca="false">ROUND(SUMIF($C$8:$C$88,$C158,Q$8:Q$88),2)</f>
        <v>0</v>
      </c>
      <c r="R158" s="263" t="n">
        <f aca="false">ROUND(SUMIF($C$8:$C$88,$C158,R$8:R$88),2)</f>
        <v>0</v>
      </c>
      <c r="S158" s="263" t="n">
        <f aca="false">ROUND(SUMIF($C$8:$C$88,$C158,S$8:S$88),2)</f>
        <v>0</v>
      </c>
      <c r="T158" s="263" t="n">
        <f aca="false">ROUND(SUMIF($C$8:$C$88,$C158,T$8:T$88),2)</f>
        <v>0</v>
      </c>
      <c r="U158" s="263" t="n">
        <f aca="false">ROUND(SUMIF($C$8:$C$88,$C158,U$8:U$88),2)</f>
        <v>0</v>
      </c>
      <c r="V158" s="263" t="n">
        <f aca="false">ROUND(SUMIF($C$8:$C$88,$C158,V$8:V$88),2)</f>
        <v>0</v>
      </c>
      <c r="W158" s="264" t="n">
        <f aca="false">SUM(D158:U158)</f>
        <v>0</v>
      </c>
    </row>
    <row r="159" customFormat="false" ht="12.75" hidden="false" customHeight="false" outlineLevel="0" collapsed="false">
      <c r="C159" s="262" t="s">
        <v>299</v>
      </c>
      <c r="D159" s="263" t="n">
        <f aca="false">ROUND(SUMIF($C$8:$C$88,$C159,D$8:D$88),2)</f>
        <v>0</v>
      </c>
      <c r="E159" s="263" t="n">
        <f aca="false">ROUND(SUMIF($C$8:$C$88,$C159,E$8:E$88),2)</f>
        <v>0</v>
      </c>
      <c r="F159" s="263" t="n">
        <f aca="false">ROUND(SUMIF($C$8:$C$88,$C159,F$8:F$88),2)</f>
        <v>0</v>
      </c>
      <c r="G159" s="263" t="n">
        <f aca="false">ROUND(SUMIF($C$8:$C$88,$C159,G$8:G$88),2)</f>
        <v>0</v>
      </c>
      <c r="H159" s="263" t="n">
        <f aca="false">ROUND(SUMIF($C$8:$C$88,$C159,H$8:H$88),2)</f>
        <v>0</v>
      </c>
      <c r="I159" s="263" t="n">
        <f aca="false">ROUND(SUMIF($C$8:$C$88,$C159,I$8:I$88),2)</f>
        <v>0</v>
      </c>
      <c r="J159" s="263" t="n">
        <f aca="false">ROUND(SUMIF($C$8:$C$88,$C159,J$8:J$88),2)</f>
        <v>0</v>
      </c>
      <c r="K159" s="263" t="n">
        <f aca="false">ROUND(SUMIF($C$8:$C$88,$C159,K$8:K$88),2)</f>
        <v>0</v>
      </c>
      <c r="L159" s="263" t="n">
        <f aca="false">ROUND(SUMIF($C$8:$C$88,$C159,L$8:L$88),2)</f>
        <v>0</v>
      </c>
      <c r="M159" s="263" t="n">
        <f aca="false">ROUND(SUMIF($C$8:$C$88,$C159,M$8:M$88),2)</f>
        <v>0</v>
      </c>
      <c r="N159" s="263" t="n">
        <f aca="false">ROUND(SUMIF($C$8:$C$88,$C159,N$8:N$88),2)</f>
        <v>0</v>
      </c>
      <c r="O159" s="263" t="n">
        <f aca="false">ROUND(SUMIF($C$8:$C$88,$C159,O$8:O$88),2)</f>
        <v>0</v>
      </c>
      <c r="P159" s="263" t="n">
        <f aca="false">ROUND(SUMIF($C$8:$C$88,$C159,P$8:P$88),2)</f>
        <v>0</v>
      </c>
      <c r="Q159" s="263" t="n">
        <f aca="false">ROUND(SUMIF($C$8:$C$88,$C159,Q$8:Q$88),2)</f>
        <v>0</v>
      </c>
      <c r="R159" s="263" t="n">
        <f aca="false">ROUND(SUMIF($C$8:$C$88,$C159,R$8:R$88),2)</f>
        <v>0</v>
      </c>
      <c r="S159" s="263" t="n">
        <f aca="false">ROUND(SUMIF($C$8:$C$88,$C159,S$8:S$88),2)</f>
        <v>0</v>
      </c>
      <c r="T159" s="263" t="n">
        <f aca="false">ROUND(SUMIF($C$8:$C$88,$C159,T$8:T$88),2)</f>
        <v>0</v>
      </c>
      <c r="U159" s="263" t="n">
        <f aca="false">ROUND(SUMIF($C$8:$C$88,$C159,U$8:U$88),2)</f>
        <v>0</v>
      </c>
      <c r="V159" s="263" t="n">
        <f aca="false">ROUND(SUMIF($C$8:$C$88,$C159,V$8:V$88),2)</f>
        <v>0</v>
      </c>
      <c r="W159" s="264" t="n">
        <f aca="false">SUM(D159:U159)</f>
        <v>0</v>
      </c>
    </row>
    <row r="160" customFormat="false" ht="12.75" hidden="false" customHeight="false" outlineLevel="0" collapsed="false">
      <c r="C160" s="262" t="s">
        <v>242</v>
      </c>
      <c r="D160" s="263" t="n">
        <f aca="false">ROUND(SUMIF($C$8:$C$88,$C160,D$8:D$88),2)</f>
        <v>0</v>
      </c>
      <c r="E160" s="263" t="n">
        <f aca="false">ROUND(SUMIF($C$8:$C$88,$C160,E$8:E$88),2)</f>
        <v>0</v>
      </c>
      <c r="F160" s="263" t="n">
        <f aca="false">ROUND(SUMIF($C$8:$C$88,$C160,F$8:F$88),2)</f>
        <v>0</v>
      </c>
      <c r="G160" s="263" t="n">
        <f aca="false">ROUND(SUMIF($C$8:$C$88,$C160,G$8:G$88),2)</f>
        <v>0</v>
      </c>
      <c r="H160" s="263" t="n">
        <f aca="false">ROUND(SUMIF($C$8:$C$88,$C160,H$8:H$88),2)</f>
        <v>0</v>
      </c>
      <c r="I160" s="263" t="n">
        <f aca="false">ROUND(SUMIF($C$8:$C$88,$C160,I$8:I$88),2)</f>
        <v>0</v>
      </c>
      <c r="J160" s="263" t="n">
        <f aca="false">ROUND(SUMIF($C$8:$C$88,$C160,J$8:J$88),2)</f>
        <v>1</v>
      </c>
      <c r="K160" s="263" t="n">
        <f aca="false">ROUND(SUMIF($C$8:$C$88,$C160,K$8:K$88),2)</f>
        <v>1</v>
      </c>
      <c r="L160" s="263" t="n">
        <f aca="false">ROUND(SUMIF($C$8:$C$88,$C160,L$8:L$88),2)</f>
        <v>1</v>
      </c>
      <c r="M160" s="263" t="n">
        <f aca="false">ROUND(SUMIF($C$8:$C$88,$C160,M$8:M$88),2)</f>
        <v>1</v>
      </c>
      <c r="N160" s="263" t="n">
        <f aca="false">ROUND(SUMIF($C$8:$C$88,$C160,N$8:N$88),2)</f>
        <v>0</v>
      </c>
      <c r="O160" s="263" t="n">
        <f aca="false">ROUND(SUMIF($C$8:$C$88,$C160,O$8:O$88),2)</f>
        <v>0</v>
      </c>
      <c r="P160" s="263" t="n">
        <f aca="false">ROUND(SUMIF($C$8:$C$88,$C160,P$8:P$88),2)</f>
        <v>0</v>
      </c>
      <c r="Q160" s="263" t="n">
        <f aca="false">ROUND(SUMIF($C$8:$C$88,$C160,Q$8:Q$88),2)</f>
        <v>0</v>
      </c>
      <c r="R160" s="263" t="n">
        <f aca="false">ROUND(SUMIF($C$8:$C$88,$C160,R$8:R$88),2)</f>
        <v>0</v>
      </c>
      <c r="S160" s="263" t="n">
        <f aca="false">ROUND(SUMIF($C$8:$C$88,$C160,S$8:S$88),2)</f>
        <v>0</v>
      </c>
      <c r="T160" s="263" t="n">
        <f aca="false">ROUND(SUMIF($C$8:$C$88,$C160,T$8:T$88),2)</f>
        <v>0</v>
      </c>
      <c r="U160" s="263" t="n">
        <f aca="false">ROUND(SUMIF($C$8:$C$88,$C160,U$8:U$88),2)</f>
        <v>0</v>
      </c>
      <c r="V160" s="263" t="n">
        <f aca="false">ROUND(SUMIF($C$8:$C$88,$C160,V$8:V$88),2)</f>
        <v>4</v>
      </c>
      <c r="W160" s="264" t="n">
        <f aca="false">SUM(D160:U160)</f>
        <v>4</v>
      </c>
    </row>
    <row r="161" customFormat="false" ht="12.75" hidden="false" customHeight="false" outlineLevel="0" collapsed="false">
      <c r="C161" s="262" t="s">
        <v>300</v>
      </c>
      <c r="D161" s="263" t="n">
        <f aca="false">ROUND(SUMIF($C$8:$C$88,$C161,D$8:D$88),2)</f>
        <v>0</v>
      </c>
      <c r="E161" s="263" t="n">
        <f aca="false">ROUND(SUMIF($C$8:$C$88,$C161,E$8:E$88),2)</f>
        <v>0</v>
      </c>
      <c r="F161" s="263" t="n">
        <f aca="false">ROUND(SUMIF($C$8:$C$88,$C161,F$8:F$88),2)</f>
        <v>0</v>
      </c>
      <c r="G161" s="263" t="n">
        <f aca="false">ROUND(SUMIF($C$8:$C$88,$C161,G$8:G$88),2)</f>
        <v>0</v>
      </c>
      <c r="H161" s="263" t="n">
        <f aca="false">ROUND(SUMIF($C$8:$C$88,$C161,H$8:H$88),2)</f>
        <v>0</v>
      </c>
      <c r="I161" s="263" t="n">
        <f aca="false">ROUND(SUMIF($C$8:$C$88,$C161,I$8:I$88),2)</f>
        <v>0</v>
      </c>
      <c r="J161" s="263" t="n">
        <f aca="false">ROUND(SUMIF($C$8:$C$88,$C161,J$8:J$88),2)</f>
        <v>0</v>
      </c>
      <c r="K161" s="263" t="n">
        <f aca="false">ROUND(SUMIF($C$8:$C$88,$C161,K$8:K$88),2)</f>
        <v>0</v>
      </c>
      <c r="L161" s="263" t="n">
        <f aca="false">ROUND(SUMIF($C$8:$C$88,$C161,L$8:L$88),2)</f>
        <v>0</v>
      </c>
      <c r="M161" s="263" t="n">
        <f aca="false">ROUND(SUMIF($C$8:$C$88,$C161,M$8:M$88),2)</f>
        <v>0</v>
      </c>
      <c r="N161" s="263" t="n">
        <f aca="false">ROUND(SUMIF($C$8:$C$88,$C161,N$8:N$88),2)</f>
        <v>0</v>
      </c>
      <c r="O161" s="263" t="n">
        <f aca="false">ROUND(SUMIF($C$8:$C$88,$C161,O$8:O$88),2)</f>
        <v>0</v>
      </c>
      <c r="P161" s="263" t="n">
        <f aca="false">ROUND(SUMIF($C$8:$C$88,$C161,P$8:P$88),2)</f>
        <v>0</v>
      </c>
      <c r="Q161" s="263" t="n">
        <f aca="false">ROUND(SUMIF($C$8:$C$88,$C161,Q$8:Q$88),2)</f>
        <v>0</v>
      </c>
      <c r="R161" s="263" t="n">
        <f aca="false">ROUND(SUMIF($C$8:$C$88,$C161,R$8:R$88),2)</f>
        <v>0</v>
      </c>
      <c r="S161" s="263" t="n">
        <f aca="false">ROUND(SUMIF($C$8:$C$88,$C161,S$8:S$88),2)</f>
        <v>0</v>
      </c>
      <c r="T161" s="263" t="n">
        <f aca="false">ROUND(SUMIF($C$8:$C$88,$C161,T$8:T$88),2)</f>
        <v>0</v>
      </c>
      <c r="U161" s="263" t="n">
        <f aca="false">ROUND(SUMIF($C$8:$C$88,$C161,U$8:U$88),2)</f>
        <v>0</v>
      </c>
      <c r="V161" s="263" t="n">
        <f aca="false">ROUND(SUMIF($C$8:$C$88,$C161,V$8:V$88),2)</f>
        <v>0</v>
      </c>
      <c r="W161" s="264" t="n">
        <f aca="false">SUM(D161:U161)</f>
        <v>0</v>
      </c>
    </row>
    <row r="162" customFormat="false" ht="12.75" hidden="false" customHeight="false" outlineLevel="0" collapsed="false">
      <c r="C162" s="262" t="s">
        <v>301</v>
      </c>
      <c r="D162" s="263" t="n">
        <f aca="false">ROUND(SUMIF($C$8:$C$88,$C162,D$8:D$88),2)</f>
        <v>0</v>
      </c>
      <c r="E162" s="263" t="n">
        <f aca="false">ROUND(SUMIF($C$8:$C$88,$C162,E$8:E$88),2)</f>
        <v>0</v>
      </c>
      <c r="F162" s="263" t="n">
        <f aca="false">ROUND(SUMIF($C$8:$C$88,$C162,F$8:F$88),2)</f>
        <v>0</v>
      </c>
      <c r="G162" s="263" t="n">
        <f aca="false">ROUND(SUMIF($C$8:$C$88,$C162,G$8:G$88),2)</f>
        <v>0</v>
      </c>
      <c r="H162" s="263" t="n">
        <f aca="false">ROUND(SUMIF($C$8:$C$88,$C162,H$8:H$88),2)</f>
        <v>0</v>
      </c>
      <c r="I162" s="263" t="n">
        <f aca="false">ROUND(SUMIF($C$8:$C$88,$C162,I$8:I$88),2)</f>
        <v>0</v>
      </c>
      <c r="J162" s="263" t="n">
        <f aca="false">ROUND(SUMIF($C$8:$C$88,$C162,J$8:J$88),2)</f>
        <v>0</v>
      </c>
      <c r="K162" s="263" t="n">
        <f aca="false">ROUND(SUMIF($C$8:$C$88,$C162,K$8:K$88),2)</f>
        <v>0</v>
      </c>
      <c r="L162" s="263" t="n">
        <f aca="false">ROUND(SUMIF($C$8:$C$88,$C162,L$8:L$88),2)</f>
        <v>0</v>
      </c>
      <c r="M162" s="263" t="n">
        <f aca="false">ROUND(SUMIF($C$8:$C$88,$C162,M$8:M$88),2)</f>
        <v>0</v>
      </c>
      <c r="N162" s="263" t="n">
        <f aca="false">ROUND(SUMIF($C$8:$C$88,$C162,N$8:N$88),2)</f>
        <v>0</v>
      </c>
      <c r="O162" s="263" t="n">
        <f aca="false">ROUND(SUMIF($C$8:$C$88,$C162,O$8:O$88),2)</f>
        <v>0</v>
      </c>
      <c r="P162" s="263" t="n">
        <f aca="false">ROUND(SUMIF($C$8:$C$88,$C162,P$8:P$88),2)</f>
        <v>0</v>
      </c>
      <c r="Q162" s="263" t="n">
        <f aca="false">ROUND(SUMIF($C$8:$C$88,$C162,Q$8:Q$88),2)</f>
        <v>0</v>
      </c>
      <c r="R162" s="263" t="n">
        <f aca="false">ROUND(SUMIF($C$8:$C$88,$C162,R$8:R$88),2)</f>
        <v>0</v>
      </c>
      <c r="S162" s="263" t="n">
        <f aca="false">ROUND(SUMIF($C$8:$C$88,$C162,S$8:S$88),2)</f>
        <v>0</v>
      </c>
      <c r="T162" s="263" t="n">
        <f aca="false">ROUND(SUMIF($C$8:$C$88,$C162,T$8:T$88),2)</f>
        <v>0</v>
      </c>
      <c r="U162" s="263" t="n">
        <f aca="false">ROUND(SUMIF($C$8:$C$88,$C162,U$8:U$88),2)</f>
        <v>0</v>
      </c>
      <c r="V162" s="263" t="n">
        <f aca="false">ROUND(SUMIF($C$8:$C$88,$C162,V$8:V$88),2)</f>
        <v>0</v>
      </c>
      <c r="W162" s="264" t="n">
        <f aca="false">SUM(D162:U162)</f>
        <v>0</v>
      </c>
    </row>
    <row r="163" customFormat="false" ht="12.75" hidden="false" customHeight="false" outlineLevel="0" collapsed="false">
      <c r="C163" s="262" t="s">
        <v>302</v>
      </c>
      <c r="D163" s="263" t="n">
        <f aca="false">ROUND(SUMIF($C$8:$C$88,$C163,D$8:D$88),2)</f>
        <v>0</v>
      </c>
      <c r="E163" s="263" t="n">
        <f aca="false">ROUND(SUMIF($C$8:$C$88,$C163,E$8:E$88),2)</f>
        <v>0</v>
      </c>
      <c r="F163" s="263" t="n">
        <f aca="false">ROUND(SUMIF($C$8:$C$88,$C163,F$8:F$88),2)</f>
        <v>0</v>
      </c>
      <c r="G163" s="263" t="n">
        <f aca="false">ROUND(SUMIF($C$8:$C$88,$C163,G$8:G$88),2)</f>
        <v>0</v>
      </c>
      <c r="H163" s="263" t="n">
        <f aca="false">ROUND(SUMIF($C$8:$C$88,$C163,H$8:H$88),2)</f>
        <v>0</v>
      </c>
      <c r="I163" s="263" t="n">
        <f aca="false">ROUND(SUMIF($C$8:$C$88,$C163,I$8:I$88),2)</f>
        <v>0</v>
      </c>
      <c r="J163" s="263" t="n">
        <f aca="false">ROUND(SUMIF($C$8:$C$88,$C163,J$8:J$88),2)</f>
        <v>0</v>
      </c>
      <c r="K163" s="263" t="n">
        <f aca="false">ROUND(SUMIF($C$8:$C$88,$C163,K$8:K$88),2)</f>
        <v>0</v>
      </c>
      <c r="L163" s="263" t="n">
        <f aca="false">ROUND(SUMIF($C$8:$C$88,$C163,L$8:L$88),2)</f>
        <v>0</v>
      </c>
      <c r="M163" s="263" t="n">
        <f aca="false">ROUND(SUMIF($C$8:$C$88,$C163,M$8:M$88),2)</f>
        <v>0</v>
      </c>
      <c r="N163" s="263" t="n">
        <f aca="false">ROUND(SUMIF($C$8:$C$88,$C163,N$8:N$88),2)</f>
        <v>0</v>
      </c>
      <c r="O163" s="263" t="n">
        <f aca="false">ROUND(SUMIF($C$8:$C$88,$C163,O$8:O$88),2)</f>
        <v>0</v>
      </c>
      <c r="P163" s="263" t="n">
        <f aca="false">ROUND(SUMIF($C$8:$C$88,$C163,P$8:P$88),2)</f>
        <v>0</v>
      </c>
      <c r="Q163" s="263" t="n">
        <f aca="false">ROUND(SUMIF($C$8:$C$88,$C163,Q$8:Q$88),2)</f>
        <v>0</v>
      </c>
      <c r="R163" s="263" t="n">
        <f aca="false">ROUND(SUMIF($C$8:$C$88,$C163,R$8:R$88),2)</f>
        <v>0</v>
      </c>
      <c r="S163" s="263" t="n">
        <f aca="false">ROUND(SUMIF($C$8:$C$88,$C163,S$8:S$88),2)</f>
        <v>0</v>
      </c>
      <c r="T163" s="263" t="n">
        <f aca="false">ROUND(SUMIF($C$8:$C$88,$C163,T$8:T$88),2)</f>
        <v>0</v>
      </c>
      <c r="U163" s="263" t="n">
        <f aca="false">ROUND(SUMIF($C$8:$C$88,$C163,U$8:U$88),2)</f>
        <v>0</v>
      </c>
      <c r="V163" s="263" t="n">
        <f aca="false">ROUND(SUMIF($C$8:$C$88,$C163,V$8:V$88),2)</f>
        <v>0</v>
      </c>
      <c r="W163" s="264" t="n">
        <f aca="false">SUM(D163:U163)</f>
        <v>0</v>
      </c>
    </row>
    <row r="164" customFormat="false" ht="12.75" hidden="false" customHeight="false" outlineLevel="0" collapsed="false">
      <c r="C164" s="262" t="s">
        <v>195</v>
      </c>
      <c r="D164" s="263" t="n">
        <f aca="false">ROUND(SUMIF($C$8:$C$88,$C164,D$8:D$88),2)</f>
        <v>0.25</v>
      </c>
      <c r="E164" s="263" t="n">
        <f aca="false">ROUND(SUMIF($C$8:$C$88,$C164,E$8:E$88),2)</f>
        <v>0.25</v>
      </c>
      <c r="F164" s="263" t="n">
        <f aca="false">ROUND(SUMIF($C$8:$C$88,$C164,F$8:F$88),2)</f>
        <v>0.25</v>
      </c>
      <c r="G164" s="263" t="n">
        <f aca="false">ROUND(SUMIF($C$8:$C$88,$C164,G$8:G$88),2)</f>
        <v>0.25</v>
      </c>
      <c r="H164" s="263" t="n">
        <f aca="false">ROUND(SUMIF($C$8:$C$88,$C164,H$8:H$88),2)</f>
        <v>0.25</v>
      </c>
      <c r="I164" s="263" t="n">
        <f aca="false">ROUND(SUMIF($C$8:$C$88,$C164,I$8:I$88),2)</f>
        <v>0.25</v>
      </c>
      <c r="J164" s="263" t="n">
        <f aca="false">ROUND(SUMIF($C$8:$C$88,$C164,J$8:J$88),2)</f>
        <v>0.25</v>
      </c>
      <c r="K164" s="263" t="n">
        <f aca="false">ROUND(SUMIF($C$8:$C$88,$C164,K$8:K$88),2)</f>
        <v>0.25</v>
      </c>
      <c r="L164" s="263" t="n">
        <f aca="false">ROUND(SUMIF($C$8:$C$88,$C164,L$8:L$88),2)</f>
        <v>0.25</v>
      </c>
      <c r="M164" s="263" t="n">
        <f aca="false">ROUND(SUMIF($C$8:$C$88,$C164,M$8:M$88),2)</f>
        <v>0.25</v>
      </c>
      <c r="N164" s="263" t="n">
        <f aca="false">ROUND(SUMIF($C$8:$C$88,$C164,N$8:N$88),2)</f>
        <v>0.25</v>
      </c>
      <c r="O164" s="263" t="n">
        <f aca="false">ROUND(SUMIF($C$8:$C$88,$C164,O$8:O$88),2)</f>
        <v>0.25</v>
      </c>
      <c r="P164" s="263" t="n">
        <f aca="false">ROUND(SUMIF($C$8:$C$88,$C164,P$8:P$88),2)</f>
        <v>0.25</v>
      </c>
      <c r="Q164" s="263" t="n">
        <f aca="false">ROUND(SUMIF($C$8:$C$88,$C164,Q$8:Q$88),2)</f>
        <v>0.25</v>
      </c>
      <c r="R164" s="263" t="n">
        <f aca="false">ROUND(SUMIF($C$8:$C$88,$C164,R$8:R$88),2)</f>
        <v>0.25</v>
      </c>
      <c r="S164" s="263" t="n">
        <f aca="false">ROUND(SUMIF($C$8:$C$88,$C164,S$8:S$88),2)</f>
        <v>0.25</v>
      </c>
      <c r="T164" s="263" t="n">
        <f aca="false">ROUND(SUMIF($C$8:$C$88,$C164,T$8:T$88),2)</f>
        <v>0.25</v>
      </c>
      <c r="U164" s="263" t="n">
        <f aca="false">ROUND(SUMIF($C$8:$C$88,$C164,U$8:U$88),2)</f>
        <v>0.25</v>
      </c>
      <c r="V164" s="263" t="n">
        <f aca="false">ROUND(SUMIF($C$8:$C$88,$C164,V$8:V$88),2)</f>
        <v>4.5</v>
      </c>
      <c r="W164" s="264" t="n">
        <f aca="false">SUM(D164:U164)</f>
        <v>4.5</v>
      </c>
    </row>
    <row r="165" customFormat="false" ht="12.75" hidden="false" customHeight="false" outlineLevel="0" collapsed="false">
      <c r="C165" s="262" t="s">
        <v>303</v>
      </c>
      <c r="D165" s="263" t="n">
        <f aca="false">ROUND(SUMIF($C$8:$C$88,$C165,D$8:D$88),2)</f>
        <v>0</v>
      </c>
      <c r="E165" s="263" t="n">
        <f aca="false">ROUND(SUMIF($C$8:$C$88,$C165,E$8:E$88),2)</f>
        <v>0</v>
      </c>
      <c r="F165" s="263" t="n">
        <f aca="false">ROUND(SUMIF($C$8:$C$88,$C165,F$8:F$88),2)</f>
        <v>0</v>
      </c>
      <c r="G165" s="263" t="n">
        <f aca="false">ROUND(SUMIF($C$8:$C$88,$C165,G$8:G$88),2)</f>
        <v>0</v>
      </c>
      <c r="H165" s="263" t="n">
        <f aca="false">ROUND(SUMIF($C$8:$C$88,$C165,H$8:H$88),2)</f>
        <v>0</v>
      </c>
      <c r="I165" s="263" t="n">
        <f aca="false">ROUND(SUMIF($C$8:$C$88,$C165,I$8:I$88),2)</f>
        <v>0</v>
      </c>
      <c r="J165" s="263" t="n">
        <f aca="false">ROUND(SUMIF($C$8:$C$88,$C165,J$8:J$88),2)</f>
        <v>0</v>
      </c>
      <c r="K165" s="263" t="n">
        <f aca="false">ROUND(SUMIF($C$8:$C$88,$C165,K$8:K$88),2)</f>
        <v>0</v>
      </c>
      <c r="L165" s="263" t="n">
        <f aca="false">ROUND(SUMIF($C$8:$C$88,$C165,L$8:L$88),2)</f>
        <v>0</v>
      </c>
      <c r="M165" s="263" t="n">
        <f aca="false">ROUND(SUMIF($C$8:$C$88,$C165,M$8:M$88),2)</f>
        <v>0</v>
      </c>
      <c r="N165" s="263" t="n">
        <f aca="false">ROUND(SUMIF($C$8:$C$88,$C165,N$8:N$88),2)</f>
        <v>0</v>
      </c>
      <c r="O165" s="263" t="n">
        <f aca="false">ROUND(SUMIF($C$8:$C$88,$C165,O$8:O$88),2)</f>
        <v>0</v>
      </c>
      <c r="P165" s="263" t="n">
        <f aca="false">ROUND(SUMIF($C$8:$C$88,$C165,P$8:P$88),2)</f>
        <v>0</v>
      </c>
      <c r="Q165" s="263" t="n">
        <f aca="false">ROUND(SUMIF($C$8:$C$88,$C165,Q$8:Q$88),2)</f>
        <v>0</v>
      </c>
      <c r="R165" s="263" t="n">
        <f aca="false">ROUND(SUMIF($C$8:$C$88,$C165,R$8:R$88),2)</f>
        <v>0</v>
      </c>
      <c r="S165" s="263" t="n">
        <f aca="false">ROUND(SUMIF($C$8:$C$88,$C165,S$8:S$88),2)</f>
        <v>0</v>
      </c>
      <c r="T165" s="263" t="n">
        <f aca="false">ROUND(SUMIF($C$8:$C$88,$C165,T$8:T$88),2)</f>
        <v>0</v>
      </c>
      <c r="U165" s="263" t="n">
        <f aca="false">ROUND(SUMIF($C$8:$C$88,$C165,U$8:U$88),2)</f>
        <v>0</v>
      </c>
      <c r="V165" s="263" t="n">
        <f aca="false">ROUND(SUMIF($C$8:$C$88,$C165,V$8:V$88),2)</f>
        <v>0</v>
      </c>
      <c r="W165" s="264" t="n">
        <f aca="false">SUM(D165:U165)</f>
        <v>0</v>
      </c>
    </row>
    <row r="166" customFormat="false" ht="12.75" hidden="false" customHeight="false" outlineLevel="0" collapsed="false">
      <c r="C166" s="262" t="s">
        <v>217</v>
      </c>
      <c r="D166" s="263" t="n">
        <f aca="false">ROUND(SUMIF($C$8:$C$88,$C166,D$8:D$88),2)</f>
        <v>0</v>
      </c>
      <c r="E166" s="263" t="n">
        <f aca="false">ROUND(SUMIF($C$8:$C$88,$C166,E$8:E$88),2)</f>
        <v>0</v>
      </c>
      <c r="F166" s="263" t="n">
        <f aca="false">ROUND(SUMIF($C$8:$C$88,$C166,F$8:F$88),2)</f>
        <v>0</v>
      </c>
      <c r="G166" s="263" t="n">
        <f aca="false">ROUND(SUMIF($C$8:$C$88,$C166,G$8:G$88),2)</f>
        <v>0.25</v>
      </c>
      <c r="H166" s="263" t="n">
        <f aca="false">ROUND(SUMIF($C$8:$C$88,$C166,H$8:H$88),2)</f>
        <v>0.25</v>
      </c>
      <c r="I166" s="263" t="n">
        <f aca="false">ROUND(SUMIF($C$8:$C$88,$C166,I$8:I$88),2)</f>
        <v>0</v>
      </c>
      <c r="J166" s="263" t="n">
        <f aca="false">ROUND(SUMIF($C$8:$C$88,$C166,J$8:J$88),2)</f>
        <v>0</v>
      </c>
      <c r="K166" s="263" t="n">
        <f aca="false">ROUND(SUMIF($C$8:$C$88,$C166,K$8:K$88),2)</f>
        <v>0</v>
      </c>
      <c r="L166" s="263" t="n">
        <f aca="false">ROUND(SUMIF($C$8:$C$88,$C166,L$8:L$88),2)</f>
        <v>0</v>
      </c>
      <c r="M166" s="263" t="n">
        <f aca="false">ROUND(SUMIF($C$8:$C$88,$C166,M$8:M$88),2)</f>
        <v>0</v>
      </c>
      <c r="N166" s="263" t="n">
        <f aca="false">ROUND(SUMIF($C$8:$C$88,$C166,N$8:N$88),2)</f>
        <v>0</v>
      </c>
      <c r="O166" s="263" t="n">
        <f aca="false">ROUND(SUMIF($C$8:$C$88,$C166,O$8:O$88),2)</f>
        <v>0</v>
      </c>
      <c r="P166" s="263" t="n">
        <f aca="false">ROUND(SUMIF($C$8:$C$88,$C166,P$8:P$88),2)</f>
        <v>0</v>
      </c>
      <c r="Q166" s="263" t="n">
        <f aca="false">ROUND(SUMIF($C$8:$C$88,$C166,Q$8:Q$88),2)</f>
        <v>0</v>
      </c>
      <c r="R166" s="263" t="n">
        <f aca="false">ROUND(SUMIF($C$8:$C$88,$C166,R$8:R$88),2)</f>
        <v>0</v>
      </c>
      <c r="S166" s="263" t="n">
        <f aca="false">ROUND(SUMIF($C$8:$C$88,$C166,S$8:S$88),2)</f>
        <v>0</v>
      </c>
      <c r="T166" s="263" t="n">
        <f aca="false">ROUND(SUMIF($C$8:$C$88,$C166,T$8:T$88),2)</f>
        <v>0</v>
      </c>
      <c r="U166" s="263" t="n">
        <f aca="false">ROUND(SUMIF($C$8:$C$88,$C166,U$8:U$88),2)</f>
        <v>0</v>
      </c>
      <c r="V166" s="263" t="n">
        <f aca="false">ROUND(SUMIF($C$8:$C$88,$C166,V$8:V$88),2)</f>
        <v>0.5</v>
      </c>
      <c r="W166" s="264" t="n">
        <f aca="false">SUM(D166:U166)</f>
        <v>0.5</v>
      </c>
    </row>
    <row r="167" customFormat="false" ht="12.75" hidden="false" customHeight="false" outlineLevel="0" collapsed="false">
      <c r="C167" s="262" t="s">
        <v>304</v>
      </c>
      <c r="D167" s="263" t="n">
        <f aca="false">ROUND(SUMIF($C$8:$C$88,$C167,D$8:D$88),2)</f>
        <v>0</v>
      </c>
      <c r="E167" s="263" t="n">
        <f aca="false">ROUND(SUMIF($C$8:$C$88,$C167,E$8:E$88),2)</f>
        <v>0</v>
      </c>
      <c r="F167" s="263" t="n">
        <f aca="false">ROUND(SUMIF($C$8:$C$88,$C167,F$8:F$88),2)</f>
        <v>0</v>
      </c>
      <c r="G167" s="263" t="n">
        <f aca="false">ROUND(SUMIF($C$8:$C$88,$C167,G$8:G$88),2)</f>
        <v>0</v>
      </c>
      <c r="H167" s="263" t="n">
        <f aca="false">ROUND(SUMIF($C$8:$C$88,$C167,H$8:H$88),2)</f>
        <v>0</v>
      </c>
      <c r="I167" s="263" t="n">
        <f aca="false">ROUND(SUMIF($C$8:$C$88,$C167,I$8:I$88),2)</f>
        <v>0</v>
      </c>
      <c r="J167" s="263" t="n">
        <f aca="false">ROUND(SUMIF($C$8:$C$88,$C167,J$8:J$88),2)</f>
        <v>0</v>
      </c>
      <c r="K167" s="263" t="n">
        <f aca="false">ROUND(SUMIF($C$8:$C$88,$C167,K$8:K$88),2)</f>
        <v>0</v>
      </c>
      <c r="L167" s="263" t="n">
        <f aca="false">ROUND(SUMIF($C$8:$C$88,$C167,L$8:L$88),2)</f>
        <v>0</v>
      </c>
      <c r="M167" s="263" t="n">
        <f aca="false">ROUND(SUMIF($C$8:$C$88,$C167,M$8:M$88),2)</f>
        <v>0</v>
      </c>
      <c r="N167" s="263" t="n">
        <f aca="false">ROUND(SUMIF($C$8:$C$88,$C167,N$8:N$88),2)</f>
        <v>0</v>
      </c>
      <c r="O167" s="263" t="n">
        <f aca="false">ROUND(SUMIF($C$8:$C$88,$C167,O$8:O$88),2)</f>
        <v>0</v>
      </c>
      <c r="P167" s="263" t="n">
        <f aca="false">ROUND(SUMIF($C$8:$C$88,$C167,P$8:P$88),2)</f>
        <v>0</v>
      </c>
      <c r="Q167" s="263" t="n">
        <f aca="false">ROUND(SUMIF($C$8:$C$88,$C167,Q$8:Q$88),2)</f>
        <v>0</v>
      </c>
      <c r="R167" s="263" t="n">
        <f aca="false">ROUND(SUMIF($C$8:$C$88,$C167,R$8:R$88),2)</f>
        <v>0</v>
      </c>
      <c r="S167" s="263" t="n">
        <f aca="false">ROUND(SUMIF($C$8:$C$88,$C167,S$8:S$88),2)</f>
        <v>0</v>
      </c>
      <c r="T167" s="263" t="n">
        <f aca="false">ROUND(SUMIF($C$8:$C$88,$C167,T$8:T$88),2)</f>
        <v>0</v>
      </c>
      <c r="U167" s="263" t="n">
        <f aca="false">ROUND(SUMIF($C$8:$C$88,$C167,U$8:U$88),2)</f>
        <v>0</v>
      </c>
      <c r="V167" s="263" t="n">
        <f aca="false">ROUND(SUMIF($C$8:$C$88,$C167,V$8:V$88),2)</f>
        <v>0</v>
      </c>
      <c r="W167" s="264" t="n">
        <f aca="false">SUM(D167:U167)</f>
        <v>0</v>
      </c>
    </row>
    <row r="168" customFormat="false" ht="12.75" hidden="false" customHeight="false" outlineLevel="0" collapsed="false">
      <c r="C168" s="262" t="s">
        <v>305</v>
      </c>
      <c r="D168" s="263" t="n">
        <f aca="false">ROUND(SUMIF($C$8:$C$88,$C168,D$8:D$88),2)</f>
        <v>0</v>
      </c>
      <c r="E168" s="263" t="n">
        <f aca="false">ROUND(SUMIF($C$8:$C$88,$C168,E$8:E$88),2)</f>
        <v>0</v>
      </c>
      <c r="F168" s="263" t="n">
        <f aca="false">ROUND(SUMIF($C$8:$C$88,$C168,F$8:F$88),2)</f>
        <v>0</v>
      </c>
      <c r="G168" s="263" t="n">
        <f aca="false">ROUND(SUMIF($C$8:$C$88,$C168,G$8:G$88),2)</f>
        <v>0</v>
      </c>
      <c r="H168" s="263" t="n">
        <f aca="false">ROUND(SUMIF($C$8:$C$88,$C168,H$8:H$88),2)</f>
        <v>0</v>
      </c>
      <c r="I168" s="263" t="n">
        <f aca="false">ROUND(SUMIF($C$8:$C$88,$C168,I$8:I$88),2)</f>
        <v>0</v>
      </c>
      <c r="J168" s="263" t="n">
        <f aca="false">ROUND(SUMIF($C$8:$C$88,$C168,J$8:J$88),2)</f>
        <v>0</v>
      </c>
      <c r="K168" s="263" t="n">
        <f aca="false">ROUND(SUMIF($C$8:$C$88,$C168,K$8:K$88),2)</f>
        <v>0</v>
      </c>
      <c r="L168" s="263" t="n">
        <f aca="false">ROUND(SUMIF($C$8:$C$88,$C168,L$8:L$88),2)</f>
        <v>0</v>
      </c>
      <c r="M168" s="263" t="n">
        <f aca="false">ROUND(SUMIF($C$8:$C$88,$C168,M$8:M$88),2)</f>
        <v>0</v>
      </c>
      <c r="N168" s="263" t="n">
        <f aca="false">ROUND(SUMIF($C$8:$C$88,$C168,N$8:N$88),2)</f>
        <v>0</v>
      </c>
      <c r="O168" s="263" t="n">
        <f aca="false">ROUND(SUMIF($C$8:$C$88,$C168,O$8:O$88),2)</f>
        <v>0</v>
      </c>
      <c r="P168" s="263" t="n">
        <f aca="false">ROUND(SUMIF($C$8:$C$88,$C168,P$8:P$88),2)</f>
        <v>0</v>
      </c>
      <c r="Q168" s="263" t="n">
        <f aca="false">ROUND(SUMIF($C$8:$C$88,$C168,Q$8:Q$88),2)</f>
        <v>0</v>
      </c>
      <c r="R168" s="263" t="n">
        <f aca="false">ROUND(SUMIF($C$8:$C$88,$C168,R$8:R$88),2)</f>
        <v>0</v>
      </c>
      <c r="S168" s="263" t="n">
        <f aca="false">ROUND(SUMIF($C$8:$C$88,$C168,S$8:S$88),2)</f>
        <v>0</v>
      </c>
      <c r="T168" s="263" t="n">
        <f aca="false">ROUND(SUMIF($C$8:$C$88,$C168,T$8:T$88),2)</f>
        <v>0</v>
      </c>
      <c r="U168" s="263" t="n">
        <f aca="false">ROUND(SUMIF($C$8:$C$88,$C168,U$8:U$88),2)</f>
        <v>0</v>
      </c>
      <c r="V168" s="263" t="n">
        <f aca="false">ROUND(SUMIF($C$8:$C$88,$C168,V$8:V$88),2)</f>
        <v>0</v>
      </c>
      <c r="W168" s="264" t="n">
        <f aca="false">SUM(D168:U168)</f>
        <v>0</v>
      </c>
    </row>
    <row r="169" customFormat="false" ht="12.75" hidden="false" customHeight="false" outlineLevel="0" collapsed="false">
      <c r="C169" s="262" t="s">
        <v>205</v>
      </c>
      <c r="D169" s="263" t="n">
        <f aca="false">ROUND(SUMIF($C$8:$C$88,$C169,D$8:D$88),2)</f>
        <v>0</v>
      </c>
      <c r="E169" s="263" t="n">
        <f aca="false">ROUND(SUMIF($C$8:$C$88,$C169,E$8:E$88),2)</f>
        <v>1.5</v>
      </c>
      <c r="F169" s="263" t="n">
        <f aca="false">ROUND(SUMIF($C$8:$C$88,$C169,F$8:F$88),2)</f>
        <v>2.5</v>
      </c>
      <c r="G169" s="263" t="n">
        <f aca="false">ROUND(SUMIF($C$8:$C$88,$C169,G$8:G$88),2)</f>
        <v>1.5</v>
      </c>
      <c r="H169" s="263" t="n">
        <f aca="false">ROUND(SUMIF($C$8:$C$88,$C169,H$8:H$88),2)</f>
        <v>1.5</v>
      </c>
      <c r="I169" s="263" t="n">
        <f aca="false">ROUND(SUMIF($C$8:$C$88,$C169,I$8:I$88),2)</f>
        <v>4</v>
      </c>
      <c r="J169" s="263" t="n">
        <f aca="false">ROUND(SUMIF($C$8:$C$88,$C169,J$8:J$88),2)</f>
        <v>3</v>
      </c>
      <c r="K169" s="263" t="n">
        <f aca="false">ROUND(SUMIF($C$8:$C$88,$C169,K$8:K$88),2)</f>
        <v>0</v>
      </c>
      <c r="L169" s="263" t="n">
        <f aca="false">ROUND(SUMIF($C$8:$C$88,$C169,L$8:L$88),2)</f>
        <v>1.5</v>
      </c>
      <c r="M169" s="263" t="n">
        <f aca="false">ROUND(SUMIF($C$8:$C$88,$C169,M$8:M$88),2)</f>
        <v>1.5</v>
      </c>
      <c r="N169" s="263" t="n">
        <f aca="false">ROUND(SUMIF($C$8:$C$88,$C169,N$8:N$88),2)</f>
        <v>0</v>
      </c>
      <c r="O169" s="263" t="n">
        <f aca="false">ROUND(SUMIF($C$8:$C$88,$C169,O$8:O$88),2)</f>
        <v>0</v>
      </c>
      <c r="P169" s="263" t="n">
        <f aca="false">ROUND(SUMIF($C$8:$C$88,$C169,P$8:P$88),2)</f>
        <v>0</v>
      </c>
      <c r="Q169" s="263" t="n">
        <f aca="false">ROUND(SUMIF($C$8:$C$88,$C169,Q$8:Q$88),2)</f>
        <v>0</v>
      </c>
      <c r="R169" s="263" t="n">
        <f aca="false">ROUND(SUMIF($C$8:$C$88,$C169,R$8:R$88),2)</f>
        <v>0</v>
      </c>
      <c r="S169" s="263" t="n">
        <f aca="false">ROUND(SUMIF($C$8:$C$88,$C169,S$8:S$88),2)</f>
        <v>0</v>
      </c>
      <c r="T169" s="263" t="n">
        <f aca="false">ROUND(SUMIF($C$8:$C$88,$C169,T$8:T$88),2)</f>
        <v>0</v>
      </c>
      <c r="U169" s="263" t="n">
        <f aca="false">ROUND(SUMIF($C$8:$C$88,$C169,U$8:U$88),2)</f>
        <v>0</v>
      </c>
      <c r="V169" s="263" t="n">
        <f aca="false">ROUND(SUMIF($C$8:$C$88,$C169,V$8:V$88),2)</f>
        <v>17</v>
      </c>
      <c r="W169" s="264" t="n">
        <f aca="false">SUM(D169:U169)</f>
        <v>17</v>
      </c>
    </row>
    <row r="170" customFormat="false" ht="12.75" hidden="false" customHeight="false" outlineLevel="0" collapsed="false">
      <c r="C170" s="262" t="s">
        <v>203</v>
      </c>
      <c r="D170" s="263" t="n">
        <f aca="false">ROUND(SUMIF($C$8:$C$88,$C170,D$8:D$88),2)</f>
        <v>1</v>
      </c>
      <c r="E170" s="263" t="n">
        <f aca="false">ROUND(SUMIF($C$8:$C$88,$C170,E$8:E$88),2)</f>
        <v>1</v>
      </c>
      <c r="F170" s="263" t="n">
        <f aca="false">ROUND(SUMIF($C$8:$C$88,$C170,F$8:F$88),2)</f>
        <v>2</v>
      </c>
      <c r="G170" s="263" t="n">
        <f aca="false">ROUND(SUMIF($C$8:$C$88,$C170,G$8:G$88),2)</f>
        <v>1</v>
      </c>
      <c r="H170" s="263" t="n">
        <f aca="false">ROUND(SUMIF($C$8:$C$88,$C170,H$8:H$88),2)</f>
        <v>1</v>
      </c>
      <c r="I170" s="263" t="n">
        <f aca="false">ROUND(SUMIF($C$8:$C$88,$C170,I$8:I$88),2)</f>
        <v>3</v>
      </c>
      <c r="J170" s="263" t="n">
        <f aca="false">ROUND(SUMIF($C$8:$C$88,$C170,J$8:J$88),2)</f>
        <v>2</v>
      </c>
      <c r="K170" s="263" t="n">
        <f aca="false">ROUND(SUMIF($C$8:$C$88,$C170,K$8:K$88),2)</f>
        <v>0</v>
      </c>
      <c r="L170" s="263" t="n">
        <f aca="false">ROUND(SUMIF($C$8:$C$88,$C170,L$8:L$88),2)</f>
        <v>1.5</v>
      </c>
      <c r="M170" s="263" t="n">
        <f aca="false">ROUND(SUMIF($C$8:$C$88,$C170,M$8:M$88),2)</f>
        <v>1.5</v>
      </c>
      <c r="N170" s="263" t="n">
        <f aca="false">ROUND(SUMIF($C$8:$C$88,$C170,N$8:N$88),2)</f>
        <v>0</v>
      </c>
      <c r="O170" s="263" t="n">
        <f aca="false">ROUND(SUMIF($C$8:$C$88,$C170,O$8:O$88),2)</f>
        <v>0</v>
      </c>
      <c r="P170" s="263" t="n">
        <f aca="false">ROUND(SUMIF($C$8:$C$88,$C170,P$8:P$88),2)</f>
        <v>0</v>
      </c>
      <c r="Q170" s="263" t="n">
        <f aca="false">ROUND(SUMIF($C$8:$C$88,$C170,Q$8:Q$88),2)</f>
        <v>0</v>
      </c>
      <c r="R170" s="263" t="n">
        <f aca="false">ROUND(SUMIF($C$8:$C$88,$C170,R$8:R$88),2)</f>
        <v>0</v>
      </c>
      <c r="S170" s="263" t="n">
        <f aca="false">ROUND(SUMIF($C$8:$C$88,$C170,S$8:S$88),2)</f>
        <v>0</v>
      </c>
      <c r="T170" s="263" t="n">
        <f aca="false">ROUND(SUMIF($C$8:$C$88,$C170,T$8:T$88),2)</f>
        <v>0</v>
      </c>
      <c r="U170" s="263" t="n">
        <f aca="false">ROUND(SUMIF($C$8:$C$88,$C170,U$8:U$88),2)</f>
        <v>0</v>
      </c>
      <c r="V170" s="263" t="n">
        <f aca="false">ROUND(SUMIF($C$8:$C$88,$C170,V$8:V$88),2)</f>
        <v>14</v>
      </c>
      <c r="W170" s="264" t="n">
        <f aca="false">SUM(D170:U170)</f>
        <v>14</v>
      </c>
    </row>
    <row r="171" customFormat="false" ht="12.75" hidden="false" customHeight="false" outlineLevel="0" collapsed="false">
      <c r="C171" s="262" t="s">
        <v>306</v>
      </c>
      <c r="D171" s="263" t="n">
        <f aca="false">ROUND(SUMIF($C$8:$C$88,$C171,D$8:D$88),2)</f>
        <v>0</v>
      </c>
      <c r="E171" s="263" t="n">
        <f aca="false">ROUND(SUMIF($C$8:$C$88,$C171,E$8:E$88),2)</f>
        <v>0</v>
      </c>
      <c r="F171" s="263" t="n">
        <f aca="false">ROUND(SUMIF($C$8:$C$88,$C171,F$8:F$88),2)</f>
        <v>0</v>
      </c>
      <c r="G171" s="263" t="n">
        <f aca="false">ROUND(SUMIF($C$8:$C$88,$C171,G$8:G$88),2)</f>
        <v>0</v>
      </c>
      <c r="H171" s="263" t="n">
        <f aca="false">ROUND(SUMIF($C$8:$C$88,$C171,H$8:H$88),2)</f>
        <v>0</v>
      </c>
      <c r="I171" s="263" t="n">
        <f aca="false">ROUND(SUMIF($C$8:$C$88,$C171,I$8:I$88),2)</f>
        <v>0</v>
      </c>
      <c r="J171" s="263" t="n">
        <f aca="false">ROUND(SUMIF($C$8:$C$88,$C171,J$8:J$88),2)</f>
        <v>0</v>
      </c>
      <c r="K171" s="263" t="n">
        <f aca="false">ROUND(SUMIF($C$8:$C$88,$C171,K$8:K$88),2)</f>
        <v>0</v>
      </c>
      <c r="L171" s="263" t="n">
        <f aca="false">ROUND(SUMIF($C$8:$C$88,$C171,L$8:L$88),2)</f>
        <v>0</v>
      </c>
      <c r="M171" s="263" t="n">
        <f aca="false">ROUND(SUMIF($C$8:$C$88,$C171,M$8:M$88),2)</f>
        <v>0</v>
      </c>
      <c r="N171" s="263" t="n">
        <f aca="false">ROUND(SUMIF($C$8:$C$88,$C171,N$8:N$88),2)</f>
        <v>0</v>
      </c>
      <c r="O171" s="263" t="n">
        <f aca="false">ROUND(SUMIF($C$8:$C$88,$C171,O$8:O$88),2)</f>
        <v>0</v>
      </c>
      <c r="P171" s="263" t="n">
        <f aca="false">ROUND(SUMIF($C$8:$C$88,$C171,P$8:P$88),2)</f>
        <v>0</v>
      </c>
      <c r="Q171" s="263" t="n">
        <f aca="false">ROUND(SUMIF($C$8:$C$88,$C171,Q$8:Q$88),2)</f>
        <v>0</v>
      </c>
      <c r="R171" s="263" t="n">
        <f aca="false">ROUND(SUMIF($C$8:$C$88,$C171,R$8:R$88),2)</f>
        <v>0</v>
      </c>
      <c r="S171" s="263" t="n">
        <f aca="false">ROUND(SUMIF($C$8:$C$88,$C171,S$8:S$88),2)</f>
        <v>0</v>
      </c>
      <c r="T171" s="263" t="n">
        <f aca="false">ROUND(SUMIF($C$8:$C$88,$C171,T$8:T$88),2)</f>
        <v>0</v>
      </c>
      <c r="U171" s="263" t="n">
        <f aca="false">ROUND(SUMIF($C$8:$C$88,$C171,U$8:U$88),2)</f>
        <v>0</v>
      </c>
      <c r="V171" s="263" t="n">
        <f aca="false">ROUND(SUMIF($C$8:$C$88,$C171,V$8:V$88),2)</f>
        <v>0</v>
      </c>
      <c r="W171" s="264" t="n">
        <f aca="false">SUM(D171:U171)</f>
        <v>0</v>
      </c>
    </row>
    <row r="172" customFormat="false" ht="12.75" hidden="false" customHeight="false" outlineLevel="0" collapsed="false">
      <c r="C172" s="262" t="s">
        <v>307</v>
      </c>
      <c r="D172" s="263" t="n">
        <f aca="false">ROUND(SUMIF($C$8:$C$88,$C172,D$8:D$88),2)</f>
        <v>0</v>
      </c>
      <c r="E172" s="263" t="n">
        <f aca="false">ROUND(SUMIF($C$8:$C$88,$C172,E$8:E$88),2)</f>
        <v>0</v>
      </c>
      <c r="F172" s="263" t="n">
        <f aca="false">ROUND(SUMIF($C$8:$C$88,$C172,F$8:F$88),2)</f>
        <v>0</v>
      </c>
      <c r="G172" s="263" t="n">
        <f aca="false">ROUND(SUMIF($C$8:$C$88,$C172,G$8:G$88),2)</f>
        <v>0</v>
      </c>
      <c r="H172" s="263" t="n">
        <f aca="false">ROUND(SUMIF($C$8:$C$88,$C172,H$8:H$88),2)</f>
        <v>0</v>
      </c>
      <c r="I172" s="263" t="n">
        <f aca="false">ROUND(SUMIF($C$8:$C$88,$C172,I$8:I$88),2)</f>
        <v>0</v>
      </c>
      <c r="J172" s="263" t="n">
        <f aca="false">ROUND(SUMIF($C$8:$C$88,$C172,J$8:J$88),2)</f>
        <v>0</v>
      </c>
      <c r="K172" s="263" t="n">
        <f aca="false">ROUND(SUMIF($C$8:$C$88,$C172,K$8:K$88),2)</f>
        <v>0</v>
      </c>
      <c r="L172" s="263" t="n">
        <f aca="false">ROUND(SUMIF($C$8:$C$88,$C172,L$8:L$88),2)</f>
        <v>0</v>
      </c>
      <c r="M172" s="263" t="n">
        <f aca="false">ROUND(SUMIF($C$8:$C$88,$C172,M$8:M$88),2)</f>
        <v>0</v>
      </c>
      <c r="N172" s="263" t="n">
        <f aca="false">ROUND(SUMIF($C$8:$C$88,$C172,N$8:N$88),2)</f>
        <v>0</v>
      </c>
      <c r="O172" s="263" t="n">
        <f aca="false">ROUND(SUMIF($C$8:$C$88,$C172,O$8:O$88),2)</f>
        <v>0</v>
      </c>
      <c r="P172" s="263" t="n">
        <f aca="false">ROUND(SUMIF($C$8:$C$88,$C172,P$8:P$88),2)</f>
        <v>0</v>
      </c>
      <c r="Q172" s="263" t="n">
        <f aca="false">ROUND(SUMIF($C$8:$C$88,$C172,Q$8:Q$88),2)</f>
        <v>0</v>
      </c>
      <c r="R172" s="263" t="n">
        <f aca="false">ROUND(SUMIF($C$8:$C$88,$C172,R$8:R$88),2)</f>
        <v>0</v>
      </c>
      <c r="S172" s="263" t="n">
        <f aca="false">ROUND(SUMIF($C$8:$C$88,$C172,S$8:S$88),2)</f>
        <v>0</v>
      </c>
      <c r="T172" s="263" t="n">
        <f aca="false">ROUND(SUMIF($C$8:$C$88,$C172,T$8:T$88),2)</f>
        <v>0</v>
      </c>
      <c r="U172" s="263" t="n">
        <f aca="false">ROUND(SUMIF($C$8:$C$88,$C172,U$8:U$88),2)</f>
        <v>0</v>
      </c>
      <c r="V172" s="263" t="n">
        <f aca="false">ROUND(SUMIF($C$8:$C$88,$C172,V$8:V$88),2)</f>
        <v>0</v>
      </c>
      <c r="W172" s="264" t="n">
        <f aca="false">SUM(D172:U172)</f>
        <v>0</v>
      </c>
    </row>
    <row r="173" customFormat="false" ht="12.75" hidden="false" customHeight="false" outlineLevel="0" collapsed="false">
      <c r="C173" s="262" t="s">
        <v>308</v>
      </c>
      <c r="D173" s="263" t="n">
        <f aca="false">ROUND(SUMIF($C$8:$C$88,$C173,D$8:D$88),2)</f>
        <v>0</v>
      </c>
      <c r="E173" s="263" t="n">
        <f aca="false">ROUND(SUMIF($C$8:$C$88,$C173,E$8:E$88),2)</f>
        <v>0</v>
      </c>
      <c r="F173" s="263" t="n">
        <f aca="false">ROUND(SUMIF($C$8:$C$88,$C173,F$8:F$88),2)</f>
        <v>0</v>
      </c>
      <c r="G173" s="263" t="n">
        <f aca="false">ROUND(SUMIF($C$8:$C$88,$C173,G$8:G$88),2)</f>
        <v>0</v>
      </c>
      <c r="H173" s="263" t="n">
        <f aca="false">ROUND(SUMIF($C$8:$C$88,$C173,H$8:H$88),2)</f>
        <v>0</v>
      </c>
      <c r="I173" s="263" t="n">
        <f aca="false">ROUND(SUMIF($C$8:$C$88,$C173,I$8:I$88),2)</f>
        <v>0</v>
      </c>
      <c r="J173" s="263" t="n">
        <f aca="false">ROUND(SUMIF($C$8:$C$88,$C173,J$8:J$88),2)</f>
        <v>0</v>
      </c>
      <c r="K173" s="263" t="n">
        <f aca="false">ROUND(SUMIF($C$8:$C$88,$C173,K$8:K$88),2)</f>
        <v>0</v>
      </c>
      <c r="L173" s="263" t="n">
        <f aca="false">ROUND(SUMIF($C$8:$C$88,$C173,L$8:L$88),2)</f>
        <v>0</v>
      </c>
      <c r="M173" s="263" t="n">
        <f aca="false">ROUND(SUMIF($C$8:$C$88,$C173,M$8:M$88),2)</f>
        <v>0</v>
      </c>
      <c r="N173" s="263" t="n">
        <f aca="false">ROUND(SUMIF($C$8:$C$88,$C173,N$8:N$88),2)</f>
        <v>0</v>
      </c>
      <c r="O173" s="263" t="n">
        <f aca="false">ROUND(SUMIF($C$8:$C$88,$C173,O$8:O$88),2)</f>
        <v>0</v>
      </c>
      <c r="P173" s="263" t="n">
        <f aca="false">ROUND(SUMIF($C$8:$C$88,$C173,P$8:P$88),2)</f>
        <v>0</v>
      </c>
      <c r="Q173" s="263" t="n">
        <f aca="false">ROUND(SUMIF($C$8:$C$88,$C173,Q$8:Q$88),2)</f>
        <v>0</v>
      </c>
      <c r="R173" s="263" t="n">
        <f aca="false">ROUND(SUMIF($C$8:$C$88,$C173,R$8:R$88),2)</f>
        <v>0</v>
      </c>
      <c r="S173" s="263" t="n">
        <f aca="false">ROUND(SUMIF($C$8:$C$88,$C173,S$8:S$88),2)</f>
        <v>0</v>
      </c>
      <c r="T173" s="263" t="n">
        <f aca="false">ROUND(SUMIF($C$8:$C$88,$C173,T$8:T$88),2)</f>
        <v>0</v>
      </c>
      <c r="U173" s="263" t="n">
        <f aca="false">ROUND(SUMIF($C$8:$C$88,$C173,U$8:U$88),2)</f>
        <v>0</v>
      </c>
      <c r="V173" s="263" t="n">
        <f aca="false">ROUND(SUMIF($C$8:$C$88,$C173,V$8:V$88),2)</f>
        <v>0</v>
      </c>
      <c r="W173" s="264" t="n">
        <f aca="false">SUM(D173:U173)</f>
        <v>0</v>
      </c>
    </row>
    <row r="174" customFormat="false" ht="12.75" hidden="false" customHeight="false" outlineLevel="0" collapsed="false">
      <c r="C174" s="262" t="s">
        <v>309</v>
      </c>
      <c r="D174" s="263" t="n">
        <f aca="false">ROUND(SUMIF($C$8:$C$88,$C174,D$8:D$88),2)</f>
        <v>0</v>
      </c>
      <c r="E174" s="263" t="n">
        <f aca="false">ROUND(SUMIF($C$8:$C$88,$C174,E$8:E$88),2)</f>
        <v>0</v>
      </c>
      <c r="F174" s="263" t="n">
        <f aca="false">ROUND(SUMIF($C$8:$C$88,$C174,F$8:F$88),2)</f>
        <v>0</v>
      </c>
      <c r="G174" s="263" t="n">
        <f aca="false">ROUND(SUMIF($C$8:$C$88,$C174,G$8:G$88),2)</f>
        <v>0</v>
      </c>
      <c r="H174" s="263" t="n">
        <f aca="false">ROUND(SUMIF($C$8:$C$88,$C174,H$8:H$88),2)</f>
        <v>0</v>
      </c>
      <c r="I174" s="263" t="n">
        <f aca="false">ROUND(SUMIF($C$8:$C$88,$C174,I$8:I$88),2)</f>
        <v>0</v>
      </c>
      <c r="J174" s="263" t="n">
        <f aca="false">ROUND(SUMIF($C$8:$C$88,$C174,J$8:J$88),2)</f>
        <v>0</v>
      </c>
      <c r="K174" s="263" t="n">
        <f aca="false">ROUND(SUMIF($C$8:$C$88,$C174,K$8:K$88),2)</f>
        <v>0</v>
      </c>
      <c r="L174" s="263" t="n">
        <f aca="false">ROUND(SUMIF($C$8:$C$88,$C174,L$8:L$88),2)</f>
        <v>0</v>
      </c>
      <c r="M174" s="263" t="n">
        <f aca="false">ROUND(SUMIF($C$8:$C$88,$C174,M$8:M$88),2)</f>
        <v>0</v>
      </c>
      <c r="N174" s="263" t="n">
        <f aca="false">ROUND(SUMIF($C$8:$C$88,$C174,N$8:N$88),2)</f>
        <v>0</v>
      </c>
      <c r="O174" s="263" t="n">
        <f aca="false">ROUND(SUMIF($C$8:$C$88,$C174,O$8:O$88),2)</f>
        <v>0</v>
      </c>
      <c r="P174" s="263" t="n">
        <f aca="false">ROUND(SUMIF($C$8:$C$88,$C174,P$8:P$88),2)</f>
        <v>0</v>
      </c>
      <c r="Q174" s="263" t="n">
        <f aca="false">ROUND(SUMIF($C$8:$C$88,$C174,Q$8:Q$88),2)</f>
        <v>0</v>
      </c>
      <c r="R174" s="263" t="n">
        <f aca="false">ROUND(SUMIF($C$8:$C$88,$C174,R$8:R$88),2)</f>
        <v>0</v>
      </c>
      <c r="S174" s="263" t="n">
        <f aca="false">ROUND(SUMIF($C$8:$C$88,$C174,S$8:S$88),2)</f>
        <v>0</v>
      </c>
      <c r="T174" s="263" t="n">
        <f aca="false">ROUND(SUMIF($C$8:$C$88,$C174,T$8:T$88),2)</f>
        <v>0</v>
      </c>
      <c r="U174" s="263" t="n">
        <f aca="false">ROUND(SUMIF($C$8:$C$88,$C174,U$8:U$88),2)</f>
        <v>0</v>
      </c>
      <c r="V174" s="263" t="n">
        <f aca="false">ROUND(SUMIF($C$8:$C$88,$C174,V$8:V$88),2)</f>
        <v>0</v>
      </c>
      <c r="W174" s="264" t="n">
        <f aca="false">SUM(D174:U174)</f>
        <v>0</v>
      </c>
    </row>
    <row r="175" customFormat="false" ht="12.75" hidden="false" customHeight="false" outlineLevel="0" collapsed="false">
      <c r="C175" s="262" t="s">
        <v>310</v>
      </c>
      <c r="D175" s="263" t="n">
        <f aca="false">ROUND(SUMIF($C$8:$C$88,$C175,D$8:D$88),2)</f>
        <v>0</v>
      </c>
      <c r="E175" s="263" t="n">
        <f aca="false">ROUND(SUMIF($C$8:$C$88,$C175,E$8:E$88),2)</f>
        <v>0</v>
      </c>
      <c r="F175" s="263" t="n">
        <f aca="false">ROUND(SUMIF($C$8:$C$88,$C175,F$8:F$88),2)</f>
        <v>0</v>
      </c>
      <c r="G175" s="263" t="n">
        <f aca="false">ROUND(SUMIF($C$8:$C$88,$C175,G$8:G$88),2)</f>
        <v>0</v>
      </c>
      <c r="H175" s="263" t="n">
        <f aca="false">ROUND(SUMIF($C$8:$C$88,$C175,H$8:H$88),2)</f>
        <v>0</v>
      </c>
      <c r="I175" s="263" t="n">
        <f aca="false">ROUND(SUMIF($C$8:$C$88,$C175,I$8:I$88),2)</f>
        <v>0</v>
      </c>
      <c r="J175" s="263" t="n">
        <f aca="false">ROUND(SUMIF($C$8:$C$88,$C175,J$8:J$88),2)</f>
        <v>0</v>
      </c>
      <c r="K175" s="263" t="n">
        <f aca="false">ROUND(SUMIF($C$8:$C$88,$C175,K$8:K$88),2)</f>
        <v>0</v>
      </c>
      <c r="L175" s="263" t="n">
        <f aca="false">ROUND(SUMIF($C$8:$C$88,$C175,L$8:L$88),2)</f>
        <v>0</v>
      </c>
      <c r="M175" s="263" t="n">
        <f aca="false">ROUND(SUMIF($C$8:$C$88,$C175,M$8:M$88),2)</f>
        <v>0</v>
      </c>
      <c r="N175" s="263" t="n">
        <f aca="false">ROUND(SUMIF($C$8:$C$88,$C175,N$8:N$88),2)</f>
        <v>0</v>
      </c>
      <c r="O175" s="263" t="n">
        <f aca="false">ROUND(SUMIF($C$8:$C$88,$C175,O$8:O$88),2)</f>
        <v>0</v>
      </c>
      <c r="P175" s="263" t="n">
        <f aca="false">ROUND(SUMIF($C$8:$C$88,$C175,P$8:P$88),2)</f>
        <v>0</v>
      </c>
      <c r="Q175" s="263" t="n">
        <f aca="false">ROUND(SUMIF($C$8:$C$88,$C175,Q$8:Q$88),2)</f>
        <v>0</v>
      </c>
      <c r="R175" s="263" t="n">
        <f aca="false">ROUND(SUMIF($C$8:$C$88,$C175,R$8:R$88),2)</f>
        <v>0</v>
      </c>
      <c r="S175" s="263" t="n">
        <f aca="false">ROUND(SUMIF($C$8:$C$88,$C175,S$8:S$88),2)</f>
        <v>0</v>
      </c>
      <c r="T175" s="263" t="n">
        <f aca="false">ROUND(SUMIF($C$8:$C$88,$C175,T$8:T$88),2)</f>
        <v>0</v>
      </c>
      <c r="U175" s="263" t="n">
        <f aca="false">ROUND(SUMIF($C$8:$C$88,$C175,U$8:U$88),2)</f>
        <v>0</v>
      </c>
      <c r="V175" s="263" t="n">
        <f aca="false">ROUND(SUMIF($C$8:$C$88,$C175,V$8:V$88),2)</f>
        <v>0</v>
      </c>
      <c r="W175" s="264" t="n">
        <f aca="false">SUM(D175:U175)</f>
        <v>0</v>
      </c>
    </row>
    <row r="176" customFormat="false" ht="12.75" hidden="false" customHeight="false" outlineLevel="0" collapsed="false">
      <c r="C176" s="262" t="s">
        <v>311</v>
      </c>
      <c r="D176" s="263" t="n">
        <f aca="false">ROUND(SUMIF($C$8:$C$88,$C176,D$8:D$88),2)</f>
        <v>0</v>
      </c>
      <c r="E176" s="263" t="n">
        <f aca="false">ROUND(SUMIF($C$8:$C$88,$C176,E$8:E$88),2)</f>
        <v>0</v>
      </c>
      <c r="F176" s="263" t="n">
        <f aca="false">ROUND(SUMIF($C$8:$C$88,$C176,F$8:F$88),2)</f>
        <v>0</v>
      </c>
      <c r="G176" s="263" t="n">
        <f aca="false">ROUND(SUMIF($C$8:$C$88,$C176,G$8:G$88),2)</f>
        <v>0</v>
      </c>
      <c r="H176" s="263" t="n">
        <f aca="false">ROUND(SUMIF($C$8:$C$88,$C176,H$8:H$88),2)</f>
        <v>0</v>
      </c>
      <c r="I176" s="263" t="n">
        <f aca="false">ROUND(SUMIF($C$8:$C$88,$C176,I$8:I$88),2)</f>
        <v>0</v>
      </c>
      <c r="J176" s="263" t="n">
        <f aca="false">ROUND(SUMIF($C$8:$C$88,$C176,J$8:J$88),2)</f>
        <v>0</v>
      </c>
      <c r="K176" s="263" t="n">
        <f aca="false">ROUND(SUMIF($C$8:$C$88,$C176,K$8:K$88),2)</f>
        <v>0</v>
      </c>
      <c r="L176" s="263" t="n">
        <f aca="false">ROUND(SUMIF($C$8:$C$88,$C176,L$8:L$88),2)</f>
        <v>0</v>
      </c>
      <c r="M176" s="263" t="n">
        <f aca="false">ROUND(SUMIF($C$8:$C$88,$C176,M$8:M$88),2)</f>
        <v>0</v>
      </c>
      <c r="N176" s="263" t="n">
        <f aca="false">ROUND(SUMIF($C$8:$C$88,$C176,N$8:N$88),2)</f>
        <v>0</v>
      </c>
      <c r="O176" s="263" t="n">
        <f aca="false">ROUND(SUMIF($C$8:$C$88,$C176,O$8:O$88),2)</f>
        <v>0</v>
      </c>
      <c r="P176" s="263" t="n">
        <f aca="false">ROUND(SUMIF($C$8:$C$88,$C176,P$8:P$88),2)</f>
        <v>0</v>
      </c>
      <c r="Q176" s="263" t="n">
        <f aca="false">ROUND(SUMIF($C$8:$C$88,$C176,Q$8:Q$88),2)</f>
        <v>0</v>
      </c>
      <c r="R176" s="263" t="n">
        <f aca="false">ROUND(SUMIF($C$8:$C$88,$C176,R$8:R$88),2)</f>
        <v>0</v>
      </c>
      <c r="S176" s="263" t="n">
        <f aca="false">ROUND(SUMIF($C$8:$C$88,$C176,S$8:S$88),2)</f>
        <v>0</v>
      </c>
      <c r="T176" s="263" t="n">
        <f aca="false">ROUND(SUMIF($C$8:$C$88,$C176,T$8:T$88),2)</f>
        <v>0</v>
      </c>
      <c r="U176" s="263" t="n">
        <f aca="false">ROUND(SUMIF($C$8:$C$88,$C176,U$8:U$88),2)</f>
        <v>0</v>
      </c>
      <c r="V176" s="263" t="n">
        <f aca="false">ROUND(SUMIF($C$8:$C$88,$C176,V$8:V$88),2)</f>
        <v>0</v>
      </c>
      <c r="W176" s="264" t="n">
        <f aca="false">SUM(D176:U176)</f>
        <v>0</v>
      </c>
    </row>
    <row r="177" customFormat="false" ht="12.75" hidden="false" customHeight="false" outlineLevel="0" collapsed="false">
      <c r="C177" s="262" t="s">
        <v>312</v>
      </c>
      <c r="D177" s="263" t="n">
        <f aca="false">ROUND(SUMIF($C$8:$C$88,$C177,D$8:D$88),2)</f>
        <v>0</v>
      </c>
      <c r="E177" s="263" t="n">
        <f aca="false">ROUND(SUMIF($C$8:$C$88,$C177,E$8:E$88),2)</f>
        <v>0</v>
      </c>
      <c r="F177" s="263" t="n">
        <f aca="false">ROUND(SUMIF($C$8:$C$88,$C177,F$8:F$88),2)</f>
        <v>0</v>
      </c>
      <c r="G177" s="263" t="n">
        <f aca="false">ROUND(SUMIF($C$8:$C$88,$C177,G$8:G$88),2)</f>
        <v>0</v>
      </c>
      <c r="H177" s="263" t="n">
        <f aca="false">ROUND(SUMIF($C$8:$C$88,$C177,H$8:H$88),2)</f>
        <v>0</v>
      </c>
      <c r="I177" s="263" t="n">
        <f aca="false">ROUND(SUMIF($C$8:$C$88,$C177,I$8:I$88),2)</f>
        <v>0</v>
      </c>
      <c r="J177" s="263" t="n">
        <f aca="false">ROUND(SUMIF($C$8:$C$88,$C177,J$8:J$88),2)</f>
        <v>0</v>
      </c>
      <c r="K177" s="263" t="n">
        <f aca="false">ROUND(SUMIF($C$8:$C$88,$C177,K$8:K$88),2)</f>
        <v>0</v>
      </c>
      <c r="L177" s="263" t="n">
        <f aca="false">ROUND(SUMIF($C$8:$C$88,$C177,L$8:L$88),2)</f>
        <v>0</v>
      </c>
      <c r="M177" s="263" t="n">
        <f aca="false">ROUND(SUMIF($C$8:$C$88,$C177,M$8:M$88),2)</f>
        <v>0</v>
      </c>
      <c r="N177" s="263" t="n">
        <f aca="false">ROUND(SUMIF($C$8:$C$88,$C177,N$8:N$88),2)</f>
        <v>0</v>
      </c>
      <c r="O177" s="263" t="n">
        <f aca="false">ROUND(SUMIF($C$8:$C$88,$C177,O$8:O$88),2)</f>
        <v>0</v>
      </c>
      <c r="P177" s="263" t="n">
        <f aca="false">ROUND(SUMIF($C$8:$C$88,$C177,P$8:P$88),2)</f>
        <v>0</v>
      </c>
      <c r="Q177" s="263" t="n">
        <f aca="false">ROUND(SUMIF($C$8:$C$88,$C177,Q$8:Q$88),2)</f>
        <v>0</v>
      </c>
      <c r="R177" s="263" t="n">
        <f aca="false">ROUND(SUMIF($C$8:$C$88,$C177,R$8:R$88),2)</f>
        <v>0</v>
      </c>
      <c r="S177" s="263" t="n">
        <f aca="false">ROUND(SUMIF($C$8:$C$88,$C177,S$8:S$88),2)</f>
        <v>0</v>
      </c>
      <c r="T177" s="263" t="n">
        <f aca="false">ROUND(SUMIF($C$8:$C$88,$C177,T$8:T$88),2)</f>
        <v>0</v>
      </c>
      <c r="U177" s="263" t="n">
        <f aca="false">ROUND(SUMIF($C$8:$C$88,$C177,U$8:U$88),2)</f>
        <v>0</v>
      </c>
      <c r="V177" s="263" t="n">
        <f aca="false">ROUND(SUMIF($C$8:$C$88,$C177,V$8:V$88),2)</f>
        <v>0</v>
      </c>
      <c r="W177" s="264" t="n">
        <f aca="false">SUM(D177:U177)</f>
        <v>0</v>
      </c>
    </row>
    <row r="179" customFormat="false" ht="12.75" hidden="false" customHeight="true" outlineLevel="0" collapsed="false">
      <c r="B179" s="265" t="s">
        <v>248</v>
      </c>
      <c r="C179" s="266" t="s">
        <v>313</v>
      </c>
      <c r="D179" s="267" t="s">
        <v>314</v>
      </c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8" t="s">
        <v>315</v>
      </c>
      <c r="X179" s="187"/>
    </row>
    <row r="180" customFormat="false" ht="12.75" hidden="false" customHeight="false" outlineLevel="0" collapsed="false">
      <c r="B180" s="265"/>
      <c r="C180" s="266"/>
      <c r="D180" s="269" t="s">
        <v>250</v>
      </c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8"/>
      <c r="X180" s="270"/>
    </row>
    <row r="181" customFormat="false" ht="13.5" hidden="false" customHeight="false" outlineLevel="0" collapsed="false">
      <c r="B181" s="265"/>
      <c r="C181" s="266"/>
      <c r="D181" s="271" t="s">
        <v>161</v>
      </c>
      <c r="E181" s="271" t="s">
        <v>162</v>
      </c>
      <c r="F181" s="271" t="s">
        <v>163</v>
      </c>
      <c r="G181" s="271" t="s">
        <v>164</v>
      </c>
      <c r="H181" s="271" t="s">
        <v>165</v>
      </c>
      <c r="I181" s="271" t="s">
        <v>166</v>
      </c>
      <c r="J181" s="271" t="s">
        <v>167</v>
      </c>
      <c r="K181" s="271" t="s">
        <v>168</v>
      </c>
      <c r="L181" s="271" t="s">
        <v>169</v>
      </c>
      <c r="M181" s="271" t="s">
        <v>170</v>
      </c>
      <c r="N181" s="271" t="s">
        <v>171</v>
      </c>
      <c r="O181" s="271" t="s">
        <v>172</v>
      </c>
      <c r="P181" s="271" t="s">
        <v>173</v>
      </c>
      <c r="Q181" s="271" t="s">
        <v>174</v>
      </c>
      <c r="R181" s="271" t="s">
        <v>175</v>
      </c>
      <c r="S181" s="271" t="s">
        <v>176</v>
      </c>
      <c r="T181" s="271" t="s">
        <v>177</v>
      </c>
      <c r="U181" s="271" t="s">
        <v>178</v>
      </c>
      <c r="V181" s="268"/>
      <c r="X181" s="270"/>
      <c r="Y181" s="272"/>
      <c r="Z181" s="272"/>
    </row>
    <row r="182" customFormat="false" ht="12.75" hidden="false" customHeight="false" outlineLevel="0" collapsed="false">
      <c r="B182" s="273" t="s">
        <v>247</v>
      </c>
      <c r="C182" s="274" t="n">
        <f aca="false">VLOOKUP(B182,REF_NOVOS!$B$5:$Z$99,25,0)</f>
        <v>8754.83</v>
      </c>
      <c r="D182" s="275" t="n">
        <f aca="false">$C182*D92</f>
        <v>0</v>
      </c>
      <c r="E182" s="275" t="n">
        <f aca="false">$C182*E92</f>
        <v>0</v>
      </c>
      <c r="F182" s="275" t="n">
        <f aca="false">$C182*F92</f>
        <v>0</v>
      </c>
      <c r="G182" s="275" t="n">
        <f aca="false">$C182*G92</f>
        <v>0</v>
      </c>
      <c r="H182" s="275" t="n">
        <f aca="false">$C182*H92</f>
        <v>0</v>
      </c>
      <c r="I182" s="275" t="n">
        <f aca="false">$C182*I92</f>
        <v>0</v>
      </c>
      <c r="J182" s="275" t="n">
        <f aca="false">$C182*J92</f>
        <v>0</v>
      </c>
      <c r="K182" s="275" t="n">
        <f aca="false">$C182*K92</f>
        <v>0</v>
      </c>
      <c r="L182" s="275" t="n">
        <f aca="false">$C182*L92</f>
        <v>0</v>
      </c>
      <c r="M182" s="275" t="n">
        <f aca="false">$C182*M92</f>
        <v>0</v>
      </c>
      <c r="N182" s="275" t="n">
        <f aca="false">$C182*N92</f>
        <v>8754.83</v>
      </c>
      <c r="O182" s="275" t="n">
        <f aca="false">$C182*O92</f>
        <v>8754.83</v>
      </c>
      <c r="P182" s="275" t="n">
        <f aca="false">$C182*P92</f>
        <v>0</v>
      </c>
      <c r="Q182" s="275" t="n">
        <f aca="false">$C182*Q92</f>
        <v>0</v>
      </c>
      <c r="R182" s="275" t="n">
        <f aca="false">$C182*R92</f>
        <v>0</v>
      </c>
      <c r="S182" s="275" t="n">
        <f aca="false">$C182*S92</f>
        <v>0</v>
      </c>
      <c r="T182" s="275" t="n">
        <f aca="false">$C182*T92</f>
        <v>0</v>
      </c>
      <c r="U182" s="275" t="n">
        <f aca="false">$C182*U92</f>
        <v>0</v>
      </c>
      <c r="V182" s="276" t="n">
        <f aca="false">C182*V92</f>
        <v>17509.66</v>
      </c>
      <c r="W182" s="277"/>
      <c r="X182" s="277"/>
      <c r="Y182" s="278"/>
      <c r="Z182" s="279"/>
    </row>
    <row r="183" customFormat="false" ht="12.75" hidden="false" customHeight="false" outlineLevel="0" collapsed="false">
      <c r="B183" s="273" t="s">
        <v>251</v>
      </c>
      <c r="C183" s="274" t="n">
        <f aca="false">VLOOKUP(B183,REF_NOVOS!$B$5:$Z$99,25,0)</f>
        <v>11329.69</v>
      </c>
      <c r="D183" s="275" t="n">
        <f aca="false">$C183*D93</f>
        <v>0</v>
      </c>
      <c r="E183" s="275" t="n">
        <f aca="false">$C183*E93</f>
        <v>0</v>
      </c>
      <c r="F183" s="275" t="n">
        <f aca="false">$C183*F93</f>
        <v>0</v>
      </c>
      <c r="G183" s="275" t="n">
        <f aca="false">$C183*G93</f>
        <v>0</v>
      </c>
      <c r="H183" s="275" t="n">
        <f aca="false">$C183*H93</f>
        <v>0</v>
      </c>
      <c r="I183" s="275" t="n">
        <f aca="false">$C183*I93</f>
        <v>0</v>
      </c>
      <c r="J183" s="275" t="n">
        <f aca="false">$C183*J93</f>
        <v>0</v>
      </c>
      <c r="K183" s="275" t="n">
        <f aca="false">$C183*K93</f>
        <v>0</v>
      </c>
      <c r="L183" s="275" t="n">
        <f aca="false">$C183*L93</f>
        <v>0</v>
      </c>
      <c r="M183" s="275" t="n">
        <f aca="false">$C183*M93</f>
        <v>0</v>
      </c>
      <c r="N183" s="275" t="n">
        <f aca="false">$C183*N93</f>
        <v>0</v>
      </c>
      <c r="O183" s="275" t="n">
        <f aca="false">$C183*O93</f>
        <v>0</v>
      </c>
      <c r="P183" s="275" t="n">
        <f aca="false">$C183*P93</f>
        <v>0</v>
      </c>
      <c r="Q183" s="275" t="n">
        <f aca="false">$C183*Q93</f>
        <v>0</v>
      </c>
      <c r="R183" s="275" t="n">
        <f aca="false">$C183*R93</f>
        <v>0</v>
      </c>
      <c r="S183" s="275" t="n">
        <f aca="false">$C183*S93</f>
        <v>0</v>
      </c>
      <c r="T183" s="275" t="n">
        <f aca="false">$C183*T93</f>
        <v>0</v>
      </c>
      <c r="U183" s="275" t="n">
        <f aca="false">$C183*U93</f>
        <v>0</v>
      </c>
      <c r="V183" s="276" t="n">
        <f aca="false">C183*V93</f>
        <v>0</v>
      </c>
      <c r="W183" s="277"/>
      <c r="X183" s="277"/>
      <c r="Y183" s="280"/>
      <c r="Z183" s="281"/>
    </row>
    <row r="184" customFormat="false" ht="12.75" hidden="false" customHeight="false" outlineLevel="0" collapsed="false">
      <c r="B184" s="273" t="s">
        <v>245</v>
      </c>
      <c r="C184" s="274" t="n">
        <f aca="false">VLOOKUP(B184,REF_NOVOS!$B$5:$Z$99,25,0)</f>
        <v>18565.74</v>
      </c>
      <c r="D184" s="275" t="n">
        <f aca="false">$C184*D94</f>
        <v>0</v>
      </c>
      <c r="E184" s="275" t="n">
        <f aca="false">$C184*E94</f>
        <v>0</v>
      </c>
      <c r="F184" s="275" t="n">
        <f aca="false">$C184*F94</f>
        <v>0</v>
      </c>
      <c r="G184" s="275" t="n">
        <f aca="false">$C184*G94</f>
        <v>0</v>
      </c>
      <c r="H184" s="275" t="n">
        <f aca="false">$C184*H94</f>
        <v>0</v>
      </c>
      <c r="I184" s="275" t="n">
        <f aca="false">$C184*I94</f>
        <v>0</v>
      </c>
      <c r="J184" s="275" t="n">
        <f aca="false">$C184*J94</f>
        <v>0</v>
      </c>
      <c r="K184" s="275" t="n">
        <f aca="false">$C184*K94</f>
        <v>0</v>
      </c>
      <c r="L184" s="275" t="n">
        <f aca="false">$C184*L94</f>
        <v>0</v>
      </c>
      <c r="M184" s="275" t="n">
        <f aca="false">$C184*M94</f>
        <v>0</v>
      </c>
      <c r="N184" s="275" t="n">
        <f aca="false">$C184*N94</f>
        <v>18565.74</v>
      </c>
      <c r="O184" s="275" t="n">
        <f aca="false">$C184*O94</f>
        <v>18565.74</v>
      </c>
      <c r="P184" s="275" t="n">
        <f aca="false">$C184*P94</f>
        <v>0</v>
      </c>
      <c r="Q184" s="275" t="n">
        <f aca="false">$C184*Q94</f>
        <v>0</v>
      </c>
      <c r="R184" s="275" t="n">
        <f aca="false">$C184*R94</f>
        <v>0</v>
      </c>
      <c r="S184" s="275" t="n">
        <f aca="false">$C184*S94</f>
        <v>0</v>
      </c>
      <c r="T184" s="275" t="n">
        <f aca="false">$C184*T94</f>
        <v>0</v>
      </c>
      <c r="U184" s="275" t="n">
        <f aca="false">$C184*U94</f>
        <v>0</v>
      </c>
      <c r="V184" s="276" t="n">
        <f aca="false">C184*V94</f>
        <v>37131.48</v>
      </c>
      <c r="W184" s="277"/>
      <c r="X184" s="277"/>
      <c r="Y184" s="280"/>
      <c r="Z184" s="281"/>
    </row>
    <row r="185" customFormat="false" ht="12.75" hidden="false" customHeight="false" outlineLevel="0" collapsed="false">
      <c r="B185" s="273" t="s">
        <v>252</v>
      </c>
      <c r="C185" s="274" t="n">
        <f aca="false">VLOOKUP(B185,REF_NOVOS!$B$5:$Z$99,25,0)</f>
        <v>7546.9</v>
      </c>
      <c r="D185" s="275" t="n">
        <f aca="false">$C185*D95</f>
        <v>0</v>
      </c>
      <c r="E185" s="275" t="n">
        <f aca="false">$C185*E95</f>
        <v>0</v>
      </c>
      <c r="F185" s="275" t="n">
        <f aca="false">$C185*F95</f>
        <v>0</v>
      </c>
      <c r="G185" s="275" t="n">
        <f aca="false">$C185*G95</f>
        <v>0</v>
      </c>
      <c r="H185" s="275" t="n">
        <f aca="false">$C185*H95</f>
        <v>0</v>
      </c>
      <c r="I185" s="275" t="n">
        <f aca="false">$C185*I95</f>
        <v>0</v>
      </c>
      <c r="J185" s="275" t="n">
        <f aca="false">$C185*J95</f>
        <v>0</v>
      </c>
      <c r="K185" s="275" t="n">
        <f aca="false">$C185*K95</f>
        <v>0</v>
      </c>
      <c r="L185" s="275" t="n">
        <f aca="false">$C185*L95</f>
        <v>0</v>
      </c>
      <c r="M185" s="275" t="n">
        <f aca="false">$C185*M95</f>
        <v>0</v>
      </c>
      <c r="N185" s="275" t="n">
        <f aca="false">$C185*N95</f>
        <v>0</v>
      </c>
      <c r="O185" s="275" t="n">
        <f aca="false">$C185*O95</f>
        <v>0</v>
      </c>
      <c r="P185" s="275" t="n">
        <f aca="false">$C185*P95</f>
        <v>0</v>
      </c>
      <c r="Q185" s="275" t="n">
        <f aca="false">$C185*Q95</f>
        <v>0</v>
      </c>
      <c r="R185" s="275" t="n">
        <f aca="false">$C185*R95</f>
        <v>0</v>
      </c>
      <c r="S185" s="275" t="n">
        <f aca="false">$C185*S95</f>
        <v>0</v>
      </c>
      <c r="T185" s="275" t="n">
        <f aca="false">$C185*T95</f>
        <v>0</v>
      </c>
      <c r="U185" s="275" t="n">
        <f aca="false">$C185*U95</f>
        <v>0</v>
      </c>
      <c r="V185" s="276" t="n">
        <f aca="false">C185*V95</f>
        <v>0</v>
      </c>
      <c r="W185" s="277"/>
      <c r="X185" s="277"/>
      <c r="Y185" s="280"/>
      <c r="Z185" s="281"/>
    </row>
    <row r="186" customFormat="false" ht="12.75" hidden="false" customHeight="false" outlineLevel="0" collapsed="false">
      <c r="B186" s="273" t="s">
        <v>253</v>
      </c>
      <c r="C186" s="274" t="n">
        <f aca="false">VLOOKUP(B186,REF_NOVOS!$B$5:$Z$99,25,0)</f>
        <v>9731.85</v>
      </c>
      <c r="D186" s="275" t="n">
        <f aca="false">$C186*D96</f>
        <v>0</v>
      </c>
      <c r="E186" s="275" t="n">
        <f aca="false">$C186*E96</f>
        <v>0</v>
      </c>
      <c r="F186" s="275" t="n">
        <f aca="false">$C186*F96</f>
        <v>0</v>
      </c>
      <c r="G186" s="275" t="n">
        <f aca="false">$C186*G96</f>
        <v>0</v>
      </c>
      <c r="H186" s="275" t="n">
        <f aca="false">$C186*H96</f>
        <v>0</v>
      </c>
      <c r="I186" s="275" t="n">
        <f aca="false">$C186*I96</f>
        <v>0</v>
      </c>
      <c r="J186" s="275" t="n">
        <f aca="false">$C186*J96</f>
        <v>0</v>
      </c>
      <c r="K186" s="275" t="n">
        <f aca="false">$C186*K96</f>
        <v>0</v>
      </c>
      <c r="L186" s="275" t="n">
        <f aca="false">$C186*L96</f>
        <v>0</v>
      </c>
      <c r="M186" s="275" t="n">
        <f aca="false">$C186*M96</f>
        <v>0</v>
      </c>
      <c r="N186" s="275" t="n">
        <f aca="false">$C186*N96</f>
        <v>0</v>
      </c>
      <c r="O186" s="275" t="n">
        <f aca="false">$C186*O96</f>
        <v>0</v>
      </c>
      <c r="P186" s="275" t="n">
        <f aca="false">$C186*P96</f>
        <v>0</v>
      </c>
      <c r="Q186" s="275" t="n">
        <f aca="false">$C186*Q96</f>
        <v>0</v>
      </c>
      <c r="R186" s="275" t="n">
        <f aca="false">$C186*R96</f>
        <v>0</v>
      </c>
      <c r="S186" s="275" t="n">
        <f aca="false">$C186*S96</f>
        <v>0</v>
      </c>
      <c r="T186" s="275" t="n">
        <f aca="false">$C186*T96</f>
        <v>0</v>
      </c>
      <c r="U186" s="275" t="n">
        <f aca="false">$C186*U96</f>
        <v>0</v>
      </c>
      <c r="V186" s="276" t="n">
        <f aca="false">C186*V96</f>
        <v>0</v>
      </c>
      <c r="W186" s="277"/>
      <c r="X186" s="277"/>
      <c r="Y186" s="280"/>
      <c r="Z186" s="281"/>
    </row>
    <row r="187" customFormat="false" ht="12.75" hidden="false" customHeight="false" outlineLevel="0" collapsed="false">
      <c r="B187" s="273" t="s">
        <v>254</v>
      </c>
      <c r="C187" s="274" t="n">
        <f aca="false">VLOOKUP(B187,REF_NOVOS!$B$5:$Z$99,25,0)</f>
        <v>16745.38</v>
      </c>
      <c r="D187" s="275" t="n">
        <f aca="false">$C187*D97</f>
        <v>0</v>
      </c>
      <c r="E187" s="275" t="n">
        <f aca="false">$C187*E97</f>
        <v>0</v>
      </c>
      <c r="F187" s="275" t="n">
        <f aca="false">$C187*F97</f>
        <v>0</v>
      </c>
      <c r="G187" s="275" t="n">
        <f aca="false">$C187*G97</f>
        <v>0</v>
      </c>
      <c r="H187" s="275" t="n">
        <f aca="false">$C187*H97</f>
        <v>0</v>
      </c>
      <c r="I187" s="275" t="n">
        <f aca="false">$C187*I97</f>
        <v>0</v>
      </c>
      <c r="J187" s="275" t="n">
        <f aca="false">$C187*J97</f>
        <v>0</v>
      </c>
      <c r="K187" s="275" t="n">
        <f aca="false">$C187*K97</f>
        <v>0</v>
      </c>
      <c r="L187" s="275" t="n">
        <f aca="false">$C187*L97</f>
        <v>0</v>
      </c>
      <c r="M187" s="275" t="n">
        <f aca="false">$C187*M97</f>
        <v>0</v>
      </c>
      <c r="N187" s="275" t="n">
        <f aca="false">$C187*N97</f>
        <v>0</v>
      </c>
      <c r="O187" s="275" t="n">
        <f aca="false">$C187*O97</f>
        <v>0</v>
      </c>
      <c r="P187" s="275" t="n">
        <f aca="false">$C187*P97</f>
        <v>0</v>
      </c>
      <c r="Q187" s="275" t="n">
        <f aca="false">$C187*Q97</f>
        <v>0</v>
      </c>
      <c r="R187" s="275" t="n">
        <f aca="false">$C187*R97</f>
        <v>0</v>
      </c>
      <c r="S187" s="275" t="n">
        <f aca="false">$C187*S97</f>
        <v>0</v>
      </c>
      <c r="T187" s="275" t="n">
        <f aca="false">$C187*T97</f>
        <v>0</v>
      </c>
      <c r="U187" s="275" t="n">
        <f aca="false">$C187*U97</f>
        <v>0</v>
      </c>
      <c r="V187" s="276" t="n">
        <f aca="false">C187*V97</f>
        <v>0</v>
      </c>
      <c r="W187" s="277"/>
      <c r="X187" s="277"/>
      <c r="Y187" s="280"/>
      <c r="Z187" s="281"/>
    </row>
    <row r="188" customFormat="false" ht="12.75" hidden="false" customHeight="false" outlineLevel="0" collapsed="false">
      <c r="B188" s="273" t="s">
        <v>255</v>
      </c>
      <c r="C188" s="274" t="n">
        <f aca="false">VLOOKUP(B188,REF_NOVOS!$B$5:$Z$99,25,0)</f>
        <v>20876.86</v>
      </c>
      <c r="D188" s="275" t="n">
        <f aca="false">$C188*D98</f>
        <v>0</v>
      </c>
      <c r="E188" s="275" t="n">
        <f aca="false">$C188*E98</f>
        <v>0</v>
      </c>
      <c r="F188" s="275" t="n">
        <f aca="false">$C188*F98</f>
        <v>0</v>
      </c>
      <c r="G188" s="275" t="n">
        <f aca="false">$C188*G98</f>
        <v>0</v>
      </c>
      <c r="H188" s="275" t="n">
        <f aca="false">$C188*H98</f>
        <v>0</v>
      </c>
      <c r="I188" s="275" t="n">
        <f aca="false">$C188*I98</f>
        <v>0</v>
      </c>
      <c r="J188" s="275" t="n">
        <f aca="false">$C188*J98</f>
        <v>0</v>
      </c>
      <c r="K188" s="275" t="n">
        <f aca="false">$C188*K98</f>
        <v>0</v>
      </c>
      <c r="L188" s="275" t="n">
        <f aca="false">$C188*L98</f>
        <v>0</v>
      </c>
      <c r="M188" s="275" t="n">
        <f aca="false">$C188*M98</f>
        <v>0</v>
      </c>
      <c r="N188" s="275" t="n">
        <f aca="false">$C188*N98</f>
        <v>0</v>
      </c>
      <c r="O188" s="275" t="n">
        <f aca="false">$C188*O98</f>
        <v>0</v>
      </c>
      <c r="P188" s="275" t="n">
        <f aca="false">$C188*P98</f>
        <v>0</v>
      </c>
      <c r="Q188" s="275" t="n">
        <f aca="false">$C188*Q98</f>
        <v>0</v>
      </c>
      <c r="R188" s="275" t="n">
        <f aca="false">$C188*R98</f>
        <v>0</v>
      </c>
      <c r="S188" s="275" t="n">
        <f aca="false">$C188*S98</f>
        <v>0</v>
      </c>
      <c r="T188" s="275" t="n">
        <f aca="false">$C188*T98</f>
        <v>0</v>
      </c>
      <c r="U188" s="275" t="n">
        <f aca="false">$C188*U98</f>
        <v>0</v>
      </c>
      <c r="V188" s="276" t="n">
        <f aca="false">C188*V98</f>
        <v>0</v>
      </c>
      <c r="W188" s="277"/>
      <c r="X188" s="277"/>
      <c r="Y188" s="280"/>
      <c r="Z188" s="281"/>
    </row>
    <row r="189" customFormat="false" ht="12.75" hidden="false" customHeight="false" outlineLevel="0" collapsed="false">
      <c r="B189" s="273" t="s">
        <v>256</v>
      </c>
      <c r="C189" s="274" t="n">
        <f aca="false">VLOOKUP(B189,REF_NOVOS!$B$5:$Z$99,25,0)</f>
        <v>21389.81</v>
      </c>
      <c r="D189" s="275" t="n">
        <f aca="false">$C189*D99</f>
        <v>0</v>
      </c>
      <c r="E189" s="275" t="n">
        <f aca="false">$C189*E99</f>
        <v>0</v>
      </c>
      <c r="F189" s="275" t="n">
        <f aca="false">$C189*F99</f>
        <v>0</v>
      </c>
      <c r="G189" s="275" t="n">
        <f aca="false">$C189*G99</f>
        <v>0</v>
      </c>
      <c r="H189" s="275" t="n">
        <f aca="false">$C189*H99</f>
        <v>0</v>
      </c>
      <c r="I189" s="275" t="n">
        <f aca="false">$C189*I99</f>
        <v>0</v>
      </c>
      <c r="J189" s="275" t="n">
        <f aca="false">$C189*J99</f>
        <v>0</v>
      </c>
      <c r="K189" s="275" t="n">
        <f aca="false">$C189*K99</f>
        <v>0</v>
      </c>
      <c r="L189" s="275" t="n">
        <f aca="false">$C189*L99</f>
        <v>0</v>
      </c>
      <c r="M189" s="275" t="n">
        <f aca="false">$C189*M99</f>
        <v>0</v>
      </c>
      <c r="N189" s="275" t="n">
        <f aca="false">$C189*N99</f>
        <v>0</v>
      </c>
      <c r="O189" s="275" t="n">
        <f aca="false">$C189*O99</f>
        <v>0</v>
      </c>
      <c r="P189" s="275" t="n">
        <f aca="false">$C189*P99</f>
        <v>0</v>
      </c>
      <c r="Q189" s="275" t="n">
        <f aca="false">$C189*Q99</f>
        <v>0</v>
      </c>
      <c r="R189" s="275" t="n">
        <f aca="false">$C189*R99</f>
        <v>0</v>
      </c>
      <c r="S189" s="275" t="n">
        <f aca="false">$C189*S99</f>
        <v>0</v>
      </c>
      <c r="T189" s="275" t="n">
        <f aca="false">$C189*T99</f>
        <v>0</v>
      </c>
      <c r="U189" s="275" t="n">
        <f aca="false">$C189*U99</f>
        <v>0</v>
      </c>
      <c r="V189" s="276" t="n">
        <f aca="false">C189*V99</f>
        <v>0</v>
      </c>
      <c r="W189" s="277"/>
      <c r="X189" s="277"/>
      <c r="Y189" s="280"/>
      <c r="Z189" s="281"/>
    </row>
    <row r="190" customFormat="false" ht="12.75" hidden="false" customHeight="false" outlineLevel="0" collapsed="false">
      <c r="B190" s="273" t="s">
        <v>257</v>
      </c>
      <c r="C190" s="274" t="n">
        <f aca="false">VLOOKUP(B190,REF_NOVOS!$B$5:$Z$99,25,0)</f>
        <v>26161.47</v>
      </c>
      <c r="D190" s="275" t="n">
        <f aca="false">$C190*D100</f>
        <v>0</v>
      </c>
      <c r="E190" s="275" t="n">
        <f aca="false">$C190*E100</f>
        <v>0</v>
      </c>
      <c r="F190" s="275" t="n">
        <f aca="false">$C190*F100</f>
        <v>0</v>
      </c>
      <c r="G190" s="275" t="n">
        <f aca="false">$C190*G100</f>
        <v>0</v>
      </c>
      <c r="H190" s="275" t="n">
        <f aca="false">$C190*H100</f>
        <v>0</v>
      </c>
      <c r="I190" s="275" t="n">
        <f aca="false">$C190*I100</f>
        <v>0</v>
      </c>
      <c r="J190" s="275" t="n">
        <f aca="false">$C190*J100</f>
        <v>0</v>
      </c>
      <c r="K190" s="275" t="n">
        <f aca="false">$C190*K100</f>
        <v>0</v>
      </c>
      <c r="L190" s="275" t="n">
        <f aca="false">$C190*L100</f>
        <v>0</v>
      </c>
      <c r="M190" s="275" t="n">
        <f aca="false">$C190*M100</f>
        <v>0</v>
      </c>
      <c r="N190" s="275" t="n">
        <f aca="false">$C190*N100</f>
        <v>0</v>
      </c>
      <c r="O190" s="275" t="n">
        <f aca="false">$C190*O100</f>
        <v>0</v>
      </c>
      <c r="P190" s="275" t="n">
        <f aca="false">$C190*P100</f>
        <v>0</v>
      </c>
      <c r="Q190" s="275" t="n">
        <f aca="false">$C190*Q100</f>
        <v>0</v>
      </c>
      <c r="R190" s="275" t="n">
        <f aca="false">$C190*R100</f>
        <v>0</v>
      </c>
      <c r="S190" s="275" t="n">
        <f aca="false">$C190*S100</f>
        <v>0</v>
      </c>
      <c r="T190" s="275" t="n">
        <f aca="false">$C190*T100</f>
        <v>0</v>
      </c>
      <c r="U190" s="275" t="n">
        <f aca="false">$C190*U100</f>
        <v>0</v>
      </c>
      <c r="V190" s="276" t="n">
        <f aca="false">C190*V100</f>
        <v>0</v>
      </c>
      <c r="W190" s="277"/>
      <c r="X190" s="277"/>
      <c r="Y190" s="280"/>
      <c r="Z190" s="281"/>
    </row>
    <row r="191" customFormat="false" ht="12.75" hidden="false" customHeight="false" outlineLevel="0" collapsed="false">
      <c r="B191" s="273" t="s">
        <v>258</v>
      </c>
      <c r="C191" s="274" t="n">
        <f aca="false">VLOOKUP(B191,REF_NOVOS!$B$5:$Z$99,25,0)</f>
        <v>5911.24</v>
      </c>
      <c r="D191" s="275" t="n">
        <f aca="false">$C191*D101</f>
        <v>0</v>
      </c>
      <c r="E191" s="275" t="n">
        <f aca="false">$C191*E101</f>
        <v>0</v>
      </c>
      <c r="F191" s="275" t="n">
        <f aca="false">$C191*F101</f>
        <v>0</v>
      </c>
      <c r="G191" s="275" t="n">
        <f aca="false">$C191*G101</f>
        <v>0</v>
      </c>
      <c r="H191" s="275" t="n">
        <f aca="false">$C191*H101</f>
        <v>0</v>
      </c>
      <c r="I191" s="275" t="n">
        <f aca="false">$C191*I101</f>
        <v>0</v>
      </c>
      <c r="J191" s="275" t="n">
        <f aca="false">$C191*J101</f>
        <v>0</v>
      </c>
      <c r="K191" s="275" t="n">
        <f aca="false">$C191*K101</f>
        <v>0</v>
      </c>
      <c r="L191" s="275" t="n">
        <f aca="false">$C191*L101</f>
        <v>0</v>
      </c>
      <c r="M191" s="275" t="n">
        <f aca="false">$C191*M101</f>
        <v>0</v>
      </c>
      <c r="N191" s="275" t="n">
        <f aca="false">$C191*N101</f>
        <v>0</v>
      </c>
      <c r="O191" s="275" t="n">
        <f aca="false">$C191*O101</f>
        <v>0</v>
      </c>
      <c r="P191" s="275" t="n">
        <f aca="false">$C191*P101</f>
        <v>0</v>
      </c>
      <c r="Q191" s="275" t="n">
        <f aca="false">$C191*Q101</f>
        <v>0</v>
      </c>
      <c r="R191" s="275" t="n">
        <f aca="false">$C191*R101</f>
        <v>0</v>
      </c>
      <c r="S191" s="275" t="n">
        <f aca="false">$C191*S101</f>
        <v>0</v>
      </c>
      <c r="T191" s="275" t="n">
        <f aca="false">$C191*T101</f>
        <v>0</v>
      </c>
      <c r="U191" s="275" t="n">
        <f aca="false">$C191*U101</f>
        <v>0</v>
      </c>
      <c r="V191" s="276" t="n">
        <f aca="false">C191*V101</f>
        <v>0</v>
      </c>
      <c r="W191" s="277"/>
      <c r="X191" s="277"/>
      <c r="Y191" s="280"/>
      <c r="Z191" s="281"/>
    </row>
    <row r="192" customFormat="false" ht="12.75" hidden="false" customHeight="false" outlineLevel="0" collapsed="false">
      <c r="B192" s="273" t="s">
        <v>259</v>
      </c>
      <c r="C192" s="274" t="n">
        <f aca="false">VLOOKUP(B192,REF_NOVOS!$B$5:$Z$99,25,0)</f>
        <v>7464.96</v>
      </c>
      <c r="D192" s="275" t="n">
        <f aca="false">$C192*D102</f>
        <v>0</v>
      </c>
      <c r="E192" s="275" t="n">
        <f aca="false">$C192*E102</f>
        <v>0</v>
      </c>
      <c r="F192" s="275" t="n">
        <f aca="false">$C192*F102</f>
        <v>0</v>
      </c>
      <c r="G192" s="275" t="n">
        <f aca="false">$C192*G102</f>
        <v>0</v>
      </c>
      <c r="H192" s="275" t="n">
        <f aca="false">$C192*H102</f>
        <v>0</v>
      </c>
      <c r="I192" s="275" t="n">
        <f aca="false">$C192*I102</f>
        <v>0</v>
      </c>
      <c r="J192" s="275" t="n">
        <f aca="false">$C192*J102</f>
        <v>0</v>
      </c>
      <c r="K192" s="275" t="n">
        <f aca="false">$C192*K102</f>
        <v>0</v>
      </c>
      <c r="L192" s="275" t="n">
        <f aca="false">$C192*L102</f>
        <v>0</v>
      </c>
      <c r="M192" s="275" t="n">
        <f aca="false">$C192*M102</f>
        <v>0</v>
      </c>
      <c r="N192" s="275" t="n">
        <f aca="false">$C192*N102</f>
        <v>0</v>
      </c>
      <c r="O192" s="275" t="n">
        <f aca="false">$C192*O102</f>
        <v>0</v>
      </c>
      <c r="P192" s="275" t="n">
        <f aca="false">$C192*P102</f>
        <v>0</v>
      </c>
      <c r="Q192" s="275" t="n">
        <f aca="false">$C192*Q102</f>
        <v>0</v>
      </c>
      <c r="R192" s="275" t="n">
        <f aca="false">$C192*R102</f>
        <v>0</v>
      </c>
      <c r="S192" s="275" t="n">
        <f aca="false">$C192*S102</f>
        <v>0</v>
      </c>
      <c r="T192" s="275" t="n">
        <f aca="false">$C192*T102</f>
        <v>0</v>
      </c>
      <c r="U192" s="275" t="n">
        <f aca="false">$C192*U102</f>
        <v>0</v>
      </c>
      <c r="V192" s="276" t="n">
        <f aca="false">C192*V102</f>
        <v>0</v>
      </c>
      <c r="W192" s="277"/>
      <c r="X192" s="277"/>
      <c r="Y192" s="280"/>
      <c r="Z192" s="281"/>
    </row>
    <row r="193" customFormat="false" ht="12.75" hidden="false" customHeight="false" outlineLevel="0" collapsed="false">
      <c r="B193" s="273" t="s">
        <v>236</v>
      </c>
      <c r="C193" s="274" t="n">
        <f aca="false">VLOOKUP(B193,REF_NOVOS!$B$5:$Z$99,25,0)</f>
        <v>12357</v>
      </c>
      <c r="D193" s="275" t="n">
        <f aca="false">$C193*D103</f>
        <v>0</v>
      </c>
      <c r="E193" s="275" t="n">
        <f aca="false">$C193*E103</f>
        <v>0</v>
      </c>
      <c r="F193" s="275" t="n">
        <f aca="false">$C193*F103</f>
        <v>0</v>
      </c>
      <c r="G193" s="275" t="n">
        <f aca="false">$C193*G103</f>
        <v>0</v>
      </c>
      <c r="H193" s="275" t="n">
        <f aca="false">$C193*H103</f>
        <v>0</v>
      </c>
      <c r="I193" s="275" t="n">
        <f aca="false">$C193*I103</f>
        <v>3089.25</v>
      </c>
      <c r="J193" s="275" t="n">
        <f aca="false">$C193*J103</f>
        <v>3089.25</v>
      </c>
      <c r="K193" s="275" t="n">
        <f aca="false">$C193*K103</f>
        <v>3089.25</v>
      </c>
      <c r="L193" s="275" t="n">
        <f aca="false">$C193*L103</f>
        <v>3089.25</v>
      </c>
      <c r="M193" s="275" t="n">
        <f aca="false">$C193*M103</f>
        <v>0</v>
      </c>
      <c r="N193" s="275" t="n">
        <f aca="false">$C193*N103</f>
        <v>0</v>
      </c>
      <c r="O193" s="275" t="n">
        <f aca="false">$C193*O103</f>
        <v>0</v>
      </c>
      <c r="P193" s="275" t="n">
        <f aca="false">$C193*P103</f>
        <v>0</v>
      </c>
      <c r="Q193" s="275" t="n">
        <f aca="false">$C193*Q103</f>
        <v>0</v>
      </c>
      <c r="R193" s="275" t="n">
        <f aca="false">$C193*R103</f>
        <v>0</v>
      </c>
      <c r="S193" s="275" t="n">
        <f aca="false">$C193*S103</f>
        <v>0</v>
      </c>
      <c r="T193" s="275" t="n">
        <f aca="false">$C193*T103</f>
        <v>0</v>
      </c>
      <c r="U193" s="275" t="n">
        <f aca="false">$C193*U103</f>
        <v>0</v>
      </c>
      <c r="V193" s="276" t="n">
        <f aca="false">C193*V103</f>
        <v>12357</v>
      </c>
      <c r="W193" s="277"/>
      <c r="X193" s="277"/>
      <c r="Y193" s="280"/>
      <c r="Z193" s="281"/>
    </row>
    <row r="194" customFormat="false" ht="12.75" hidden="false" customHeight="false" outlineLevel="0" collapsed="false">
      <c r="B194" s="273" t="s">
        <v>260</v>
      </c>
      <c r="C194" s="274" t="n">
        <f aca="false">VLOOKUP(B194,REF_NOVOS!$B$5:$Z$99,25,0)</f>
        <v>3652.57</v>
      </c>
      <c r="D194" s="275" t="n">
        <f aca="false">$C194*D104</f>
        <v>0</v>
      </c>
      <c r="E194" s="275" t="n">
        <f aca="false">$C194*E104</f>
        <v>0</v>
      </c>
      <c r="F194" s="275" t="n">
        <f aca="false">$C194*F104</f>
        <v>0</v>
      </c>
      <c r="G194" s="275" t="n">
        <f aca="false">$C194*G104</f>
        <v>0</v>
      </c>
      <c r="H194" s="275" t="n">
        <f aca="false">$C194*H104</f>
        <v>0</v>
      </c>
      <c r="I194" s="275" t="n">
        <f aca="false">$C194*I104</f>
        <v>0</v>
      </c>
      <c r="J194" s="275" t="n">
        <f aca="false">$C194*J104</f>
        <v>0</v>
      </c>
      <c r="K194" s="275" t="n">
        <f aca="false">$C194*K104</f>
        <v>0</v>
      </c>
      <c r="L194" s="275" t="n">
        <f aca="false">$C194*L104</f>
        <v>0</v>
      </c>
      <c r="M194" s="275" t="n">
        <f aca="false">$C194*M104</f>
        <v>0</v>
      </c>
      <c r="N194" s="275" t="n">
        <f aca="false">$C194*N104</f>
        <v>0</v>
      </c>
      <c r="O194" s="275" t="n">
        <f aca="false">$C194*O104</f>
        <v>0</v>
      </c>
      <c r="P194" s="275" t="n">
        <f aca="false">$C194*P104</f>
        <v>0</v>
      </c>
      <c r="Q194" s="275" t="n">
        <f aca="false">$C194*Q104</f>
        <v>0</v>
      </c>
      <c r="R194" s="275" t="n">
        <f aca="false">$C194*R104</f>
        <v>0</v>
      </c>
      <c r="S194" s="275" t="n">
        <f aca="false">$C194*S104</f>
        <v>0</v>
      </c>
      <c r="T194" s="275" t="n">
        <f aca="false">$C194*T104</f>
        <v>0</v>
      </c>
      <c r="U194" s="275" t="n">
        <f aca="false">$C194*U104</f>
        <v>0</v>
      </c>
      <c r="V194" s="276" t="n">
        <f aca="false">C194*V104</f>
        <v>0</v>
      </c>
      <c r="W194" s="277"/>
      <c r="X194" s="277"/>
      <c r="Y194" s="280"/>
      <c r="Z194" s="281"/>
    </row>
    <row r="195" customFormat="false" ht="12.75" hidden="false" customHeight="false" outlineLevel="0" collapsed="false">
      <c r="B195" s="273" t="s">
        <v>197</v>
      </c>
      <c r="C195" s="274" t="n">
        <f aca="false">VLOOKUP(B195,REF_NOVOS!$B$5:$Z$99,25,0)</f>
        <v>4141.66</v>
      </c>
      <c r="D195" s="275" t="n">
        <f aca="false">$C195*D105</f>
        <v>1035.415</v>
      </c>
      <c r="E195" s="275" t="n">
        <f aca="false">$C195*E105</f>
        <v>1035.415</v>
      </c>
      <c r="F195" s="275" t="n">
        <f aca="false">$C195*F105</f>
        <v>1035.415</v>
      </c>
      <c r="G195" s="275" t="n">
        <f aca="false">$C195*G105</f>
        <v>1035.415</v>
      </c>
      <c r="H195" s="275" t="n">
        <f aca="false">$C195*H105</f>
        <v>1035.415</v>
      </c>
      <c r="I195" s="275" t="n">
        <f aca="false">$C195*I105</f>
        <v>1035.415</v>
      </c>
      <c r="J195" s="275" t="n">
        <f aca="false">$C195*J105</f>
        <v>1035.415</v>
      </c>
      <c r="K195" s="275" t="n">
        <f aca="false">$C195*K105</f>
        <v>1035.415</v>
      </c>
      <c r="L195" s="275" t="n">
        <f aca="false">$C195*L105</f>
        <v>1035.415</v>
      </c>
      <c r="M195" s="275" t="n">
        <f aca="false">$C195*M105</f>
        <v>1035.415</v>
      </c>
      <c r="N195" s="275" t="n">
        <f aca="false">$C195*N105</f>
        <v>1035.415</v>
      </c>
      <c r="O195" s="275" t="n">
        <f aca="false">$C195*O105</f>
        <v>1035.415</v>
      </c>
      <c r="P195" s="275" t="n">
        <f aca="false">$C195*P105</f>
        <v>1035.415</v>
      </c>
      <c r="Q195" s="275" t="n">
        <f aca="false">$C195*Q105</f>
        <v>1035.415</v>
      </c>
      <c r="R195" s="275" t="n">
        <f aca="false">$C195*R105</f>
        <v>1035.415</v>
      </c>
      <c r="S195" s="275" t="n">
        <f aca="false">$C195*S105</f>
        <v>1035.415</v>
      </c>
      <c r="T195" s="275" t="n">
        <f aca="false">$C195*T105</f>
        <v>1035.415</v>
      </c>
      <c r="U195" s="275" t="n">
        <f aca="false">$C195*U105</f>
        <v>1035.415</v>
      </c>
      <c r="V195" s="276" t="n">
        <f aca="false">C195*V105</f>
        <v>18637.47</v>
      </c>
      <c r="W195" s="277"/>
      <c r="X195" s="277"/>
      <c r="Y195" s="280"/>
      <c r="Z195" s="281"/>
    </row>
    <row r="196" customFormat="false" ht="12.75" hidden="false" customHeight="false" outlineLevel="0" collapsed="false">
      <c r="B196" s="273" t="s">
        <v>261</v>
      </c>
      <c r="C196" s="274" t="n">
        <f aca="false">VLOOKUP(B196,REF_NOVOS!$B$5:$Z$99,25,0)</f>
        <v>3919.08</v>
      </c>
      <c r="D196" s="275" t="n">
        <f aca="false">$C196*D106</f>
        <v>0</v>
      </c>
      <c r="E196" s="275" t="n">
        <f aca="false">$C196*E106</f>
        <v>0</v>
      </c>
      <c r="F196" s="275" t="n">
        <f aca="false">$C196*F106</f>
        <v>0</v>
      </c>
      <c r="G196" s="275" t="n">
        <f aca="false">$C196*G106</f>
        <v>0</v>
      </c>
      <c r="H196" s="275" t="n">
        <f aca="false">$C196*H106</f>
        <v>0</v>
      </c>
      <c r="I196" s="275" t="n">
        <f aca="false">$C196*I106</f>
        <v>0</v>
      </c>
      <c r="J196" s="275" t="n">
        <f aca="false">$C196*J106</f>
        <v>0</v>
      </c>
      <c r="K196" s="275" t="n">
        <f aca="false">$C196*K106</f>
        <v>0</v>
      </c>
      <c r="L196" s="275" t="n">
        <f aca="false">$C196*L106</f>
        <v>0</v>
      </c>
      <c r="M196" s="275" t="n">
        <f aca="false">$C196*M106</f>
        <v>0</v>
      </c>
      <c r="N196" s="275" t="n">
        <f aca="false">$C196*N106</f>
        <v>0</v>
      </c>
      <c r="O196" s="275" t="n">
        <f aca="false">$C196*O106</f>
        <v>0</v>
      </c>
      <c r="P196" s="275" t="n">
        <f aca="false">$C196*P106</f>
        <v>0</v>
      </c>
      <c r="Q196" s="275" t="n">
        <f aca="false">$C196*Q106</f>
        <v>0</v>
      </c>
      <c r="R196" s="275" t="n">
        <f aca="false">$C196*R106</f>
        <v>0</v>
      </c>
      <c r="S196" s="275" t="n">
        <f aca="false">$C196*S106</f>
        <v>0</v>
      </c>
      <c r="T196" s="275" t="n">
        <f aca="false">$C196*T106</f>
        <v>0</v>
      </c>
      <c r="U196" s="275" t="n">
        <f aca="false">$C196*U106</f>
        <v>0</v>
      </c>
      <c r="V196" s="276" t="n">
        <f aca="false">C196*V106</f>
        <v>0</v>
      </c>
      <c r="W196" s="277"/>
      <c r="X196" s="277"/>
      <c r="Y196" s="280"/>
      <c r="Z196" s="281"/>
    </row>
    <row r="197" customFormat="false" ht="12.75" hidden="false" customHeight="false" outlineLevel="0" collapsed="false">
      <c r="B197" s="273" t="s">
        <v>262</v>
      </c>
      <c r="C197" s="274" t="n">
        <f aca="false">VLOOKUP(B197,REF_NOVOS!$B$5:$Z$99,25,0)</f>
        <v>3690.47</v>
      </c>
      <c r="D197" s="275" t="n">
        <f aca="false">$C197*D107</f>
        <v>0</v>
      </c>
      <c r="E197" s="275" t="n">
        <f aca="false">$C197*E107</f>
        <v>0</v>
      </c>
      <c r="F197" s="275" t="n">
        <f aca="false">$C197*F107</f>
        <v>0</v>
      </c>
      <c r="G197" s="275" t="n">
        <f aca="false">$C197*G107</f>
        <v>0</v>
      </c>
      <c r="H197" s="275" t="n">
        <f aca="false">$C197*H107</f>
        <v>0</v>
      </c>
      <c r="I197" s="275" t="n">
        <f aca="false">$C197*I107</f>
        <v>0</v>
      </c>
      <c r="J197" s="275" t="n">
        <f aca="false">$C197*J107</f>
        <v>0</v>
      </c>
      <c r="K197" s="275" t="n">
        <f aca="false">$C197*K107</f>
        <v>0</v>
      </c>
      <c r="L197" s="275" t="n">
        <f aca="false">$C197*L107</f>
        <v>0</v>
      </c>
      <c r="M197" s="275" t="n">
        <f aca="false">$C197*M107</f>
        <v>0</v>
      </c>
      <c r="N197" s="275" t="n">
        <f aca="false">$C197*N107</f>
        <v>0</v>
      </c>
      <c r="O197" s="275" t="n">
        <f aca="false">$C197*O107</f>
        <v>0</v>
      </c>
      <c r="P197" s="275" t="n">
        <f aca="false">$C197*P107</f>
        <v>0</v>
      </c>
      <c r="Q197" s="275" t="n">
        <f aca="false">$C197*Q107</f>
        <v>0</v>
      </c>
      <c r="R197" s="275" t="n">
        <f aca="false">$C197*R107</f>
        <v>0</v>
      </c>
      <c r="S197" s="275" t="n">
        <f aca="false">$C197*S107</f>
        <v>0</v>
      </c>
      <c r="T197" s="275" t="n">
        <f aca="false">$C197*T107</f>
        <v>0</v>
      </c>
      <c r="U197" s="275" t="n">
        <f aca="false">$C197*U107</f>
        <v>0</v>
      </c>
      <c r="V197" s="276" t="n">
        <f aca="false">C197*V107</f>
        <v>0</v>
      </c>
      <c r="W197" s="277"/>
      <c r="X197" s="277"/>
      <c r="Y197" s="280"/>
      <c r="Z197" s="281"/>
    </row>
    <row r="198" customFormat="false" ht="12.75" hidden="false" customHeight="false" outlineLevel="0" collapsed="false">
      <c r="B198" s="273" t="s">
        <v>232</v>
      </c>
      <c r="C198" s="274" t="n">
        <f aca="false">VLOOKUP(B198,REF_NOVOS!$B$5:$Z$99,25,0)</f>
        <v>6516.56</v>
      </c>
      <c r="D198" s="275" t="n">
        <f aca="false">$C198*D108</f>
        <v>0</v>
      </c>
      <c r="E198" s="275" t="n">
        <f aca="false">$C198*E108</f>
        <v>0</v>
      </c>
      <c r="F198" s="275" t="n">
        <f aca="false">$C198*F108</f>
        <v>0</v>
      </c>
      <c r="G198" s="275" t="n">
        <f aca="false">$C198*G108</f>
        <v>0</v>
      </c>
      <c r="H198" s="275" t="n">
        <f aca="false">$C198*H108</f>
        <v>4887.42</v>
      </c>
      <c r="I198" s="275" t="n">
        <f aca="false">$C198*I108</f>
        <v>4887.42</v>
      </c>
      <c r="J198" s="275" t="n">
        <f aca="false">$C198*J108</f>
        <v>11403.98</v>
      </c>
      <c r="K198" s="275" t="n">
        <f aca="false">$C198*K108</f>
        <v>11403.98</v>
      </c>
      <c r="L198" s="275" t="n">
        <f aca="false">$C198*L108</f>
        <v>6516.56</v>
      </c>
      <c r="M198" s="275" t="n">
        <f aca="false">$C198*M108</f>
        <v>6516.56</v>
      </c>
      <c r="N198" s="275" t="n">
        <f aca="false">$C198*N108</f>
        <v>0</v>
      </c>
      <c r="O198" s="275" t="n">
        <f aca="false">$C198*O108</f>
        <v>0</v>
      </c>
      <c r="P198" s="275" t="n">
        <f aca="false">$C198*P108</f>
        <v>0</v>
      </c>
      <c r="Q198" s="275" t="n">
        <f aca="false">$C198*Q108</f>
        <v>0</v>
      </c>
      <c r="R198" s="275" t="n">
        <f aca="false">$C198*R108</f>
        <v>0</v>
      </c>
      <c r="S198" s="275" t="n">
        <f aca="false">$C198*S108</f>
        <v>0</v>
      </c>
      <c r="T198" s="275" t="n">
        <f aca="false">$C198*T108</f>
        <v>0</v>
      </c>
      <c r="U198" s="275" t="n">
        <f aca="false">$C198*U108</f>
        <v>0</v>
      </c>
      <c r="V198" s="276" t="n">
        <f aca="false">C198*V108</f>
        <v>45615.92</v>
      </c>
      <c r="W198" s="277"/>
      <c r="X198" s="277"/>
      <c r="Y198" s="280"/>
      <c r="Z198" s="281"/>
    </row>
    <row r="199" customFormat="false" ht="12.75" hidden="false" customHeight="false" outlineLevel="0" collapsed="false">
      <c r="B199" s="273" t="s">
        <v>263</v>
      </c>
      <c r="C199" s="274" t="n">
        <f aca="false">VLOOKUP(B199,REF_NOVOS!$B$5:$Z$99,25,0)</f>
        <v>8296.1</v>
      </c>
      <c r="D199" s="275" t="n">
        <f aca="false">$C199*D109</f>
        <v>0</v>
      </c>
      <c r="E199" s="275" t="n">
        <f aca="false">$C199*E109</f>
        <v>0</v>
      </c>
      <c r="F199" s="275" t="n">
        <f aca="false">$C199*F109</f>
        <v>0</v>
      </c>
      <c r="G199" s="275" t="n">
        <f aca="false">$C199*G109</f>
        <v>0</v>
      </c>
      <c r="H199" s="275" t="n">
        <f aca="false">$C199*H109</f>
        <v>0</v>
      </c>
      <c r="I199" s="275" t="n">
        <f aca="false">$C199*I109</f>
        <v>0</v>
      </c>
      <c r="J199" s="275" t="n">
        <f aca="false">$C199*J109</f>
        <v>0</v>
      </c>
      <c r="K199" s="275" t="n">
        <f aca="false">$C199*K109</f>
        <v>0</v>
      </c>
      <c r="L199" s="275" t="n">
        <f aca="false">$C199*L109</f>
        <v>0</v>
      </c>
      <c r="M199" s="275" t="n">
        <f aca="false">$C199*M109</f>
        <v>0</v>
      </c>
      <c r="N199" s="275" t="n">
        <f aca="false">$C199*N109</f>
        <v>0</v>
      </c>
      <c r="O199" s="275" t="n">
        <f aca="false">$C199*O109</f>
        <v>0</v>
      </c>
      <c r="P199" s="275" t="n">
        <f aca="false">$C199*P109</f>
        <v>0</v>
      </c>
      <c r="Q199" s="275" t="n">
        <f aca="false">$C199*Q109</f>
        <v>0</v>
      </c>
      <c r="R199" s="275" t="n">
        <f aca="false">$C199*R109</f>
        <v>0</v>
      </c>
      <c r="S199" s="275" t="n">
        <f aca="false">$C199*S109</f>
        <v>0</v>
      </c>
      <c r="T199" s="275" t="n">
        <f aca="false">$C199*T109</f>
        <v>0</v>
      </c>
      <c r="U199" s="275" t="n">
        <f aca="false">$C199*U109</f>
        <v>0</v>
      </c>
      <c r="V199" s="276" t="n">
        <f aca="false">C199*V109</f>
        <v>0</v>
      </c>
      <c r="W199" s="277"/>
      <c r="X199" s="277"/>
      <c r="Y199" s="280"/>
      <c r="Z199" s="281"/>
    </row>
    <row r="200" customFormat="false" ht="12.75" hidden="false" customHeight="false" outlineLevel="0" collapsed="false">
      <c r="B200" s="273" t="s">
        <v>230</v>
      </c>
      <c r="C200" s="274" t="n">
        <f aca="false">VLOOKUP(B200,REF_NOVOS!$B$5:$Z$99,25,0)</f>
        <v>13505.85</v>
      </c>
      <c r="D200" s="275" t="n">
        <f aca="false">$C200*D110</f>
        <v>0</v>
      </c>
      <c r="E200" s="275" t="n">
        <f aca="false">$C200*E110</f>
        <v>0</v>
      </c>
      <c r="F200" s="275" t="n">
        <f aca="false">$C200*F110</f>
        <v>0</v>
      </c>
      <c r="G200" s="275" t="n">
        <f aca="false">$C200*G110</f>
        <v>0</v>
      </c>
      <c r="H200" s="275" t="n">
        <f aca="false">$C200*H110</f>
        <v>10129.3875</v>
      </c>
      <c r="I200" s="275" t="n">
        <f aca="false">$C200*I110</f>
        <v>10129.3875</v>
      </c>
      <c r="J200" s="275" t="n">
        <f aca="false">$C200*J110</f>
        <v>10129.3875</v>
      </c>
      <c r="K200" s="275" t="n">
        <f aca="false">$C200*K110</f>
        <v>10129.3875</v>
      </c>
      <c r="L200" s="275" t="n">
        <f aca="false">$C200*L110</f>
        <v>0</v>
      </c>
      <c r="M200" s="275" t="n">
        <f aca="false">$C200*M110</f>
        <v>0</v>
      </c>
      <c r="N200" s="275" t="n">
        <f aca="false">$C200*N110</f>
        <v>0</v>
      </c>
      <c r="O200" s="275" t="n">
        <f aca="false">$C200*O110</f>
        <v>0</v>
      </c>
      <c r="P200" s="275" t="n">
        <f aca="false">$C200*P110</f>
        <v>0</v>
      </c>
      <c r="Q200" s="275" t="n">
        <f aca="false">$C200*Q110</f>
        <v>0</v>
      </c>
      <c r="R200" s="275" t="n">
        <f aca="false">$C200*R110</f>
        <v>0</v>
      </c>
      <c r="S200" s="275" t="n">
        <f aca="false">$C200*S110</f>
        <v>0</v>
      </c>
      <c r="T200" s="275" t="n">
        <f aca="false">$C200*T110</f>
        <v>0</v>
      </c>
      <c r="U200" s="275" t="n">
        <f aca="false">$C200*U110</f>
        <v>0</v>
      </c>
      <c r="V200" s="276" t="n">
        <f aca="false">C200*V110</f>
        <v>40517.55</v>
      </c>
      <c r="W200" s="277"/>
      <c r="X200" s="277"/>
      <c r="Y200" s="280"/>
      <c r="Z200" s="281"/>
    </row>
    <row r="201" customFormat="false" ht="12.75" hidden="false" customHeight="false" outlineLevel="0" collapsed="false">
      <c r="B201" s="273" t="s">
        <v>193</v>
      </c>
      <c r="C201" s="274" t="n">
        <f aca="false">VLOOKUP(B201,REF_NOVOS!$B$5:$Z$99,25,0)</f>
        <v>6997.98</v>
      </c>
      <c r="D201" s="275" t="n">
        <f aca="false">$C201*D111</f>
        <v>1399.596</v>
      </c>
      <c r="E201" s="275" t="n">
        <f aca="false">$C201*E111</f>
        <v>1399.596</v>
      </c>
      <c r="F201" s="275" t="n">
        <f aca="false">$C201*F111</f>
        <v>1399.596</v>
      </c>
      <c r="G201" s="275" t="n">
        <f aca="false">$C201*G111</f>
        <v>1399.596</v>
      </c>
      <c r="H201" s="275" t="n">
        <f aca="false">$C201*H111</f>
        <v>1399.596</v>
      </c>
      <c r="I201" s="275" t="n">
        <f aca="false">$C201*I111</f>
        <v>1399.596</v>
      </c>
      <c r="J201" s="275" t="n">
        <f aca="false">$C201*J111</f>
        <v>1399.596</v>
      </c>
      <c r="K201" s="275" t="n">
        <f aca="false">$C201*K111</f>
        <v>1399.596</v>
      </c>
      <c r="L201" s="275" t="n">
        <f aca="false">$C201*L111</f>
        <v>1399.596</v>
      </c>
      <c r="M201" s="275" t="n">
        <f aca="false">$C201*M111</f>
        <v>1399.596</v>
      </c>
      <c r="N201" s="275" t="n">
        <f aca="false">$C201*N111</f>
        <v>1399.596</v>
      </c>
      <c r="O201" s="275" t="n">
        <f aca="false">$C201*O111</f>
        <v>1399.596</v>
      </c>
      <c r="P201" s="275" t="n">
        <f aca="false">$C201*P111</f>
        <v>1399.596</v>
      </c>
      <c r="Q201" s="275" t="n">
        <f aca="false">$C201*Q111</f>
        <v>1399.596</v>
      </c>
      <c r="R201" s="275" t="n">
        <f aca="false">$C201*R111</f>
        <v>1399.596</v>
      </c>
      <c r="S201" s="275" t="n">
        <f aca="false">$C201*S111</f>
        <v>1399.596</v>
      </c>
      <c r="T201" s="275" t="n">
        <f aca="false">$C201*T111</f>
        <v>1399.596</v>
      </c>
      <c r="U201" s="275" t="n">
        <f aca="false">$C201*U111</f>
        <v>1399.596</v>
      </c>
      <c r="V201" s="276" t="n">
        <f aca="false">C201*V111</f>
        <v>25192.728</v>
      </c>
      <c r="W201" s="277"/>
      <c r="X201" s="277"/>
      <c r="Y201" s="280"/>
      <c r="Z201" s="281"/>
    </row>
    <row r="202" customFormat="false" ht="12.75" hidden="false" customHeight="false" outlineLevel="0" collapsed="false">
      <c r="B202" s="273" t="s">
        <v>264</v>
      </c>
      <c r="C202" s="274" t="n">
        <f aca="false">VLOOKUP(B202,REF_NOVOS!$B$5:$Z$99,25,0)</f>
        <v>7838.31</v>
      </c>
      <c r="D202" s="275" t="n">
        <f aca="false">$C202*D112</f>
        <v>0</v>
      </c>
      <c r="E202" s="275" t="n">
        <f aca="false">$C202*E112</f>
        <v>0</v>
      </c>
      <c r="F202" s="275" t="n">
        <f aca="false">$C202*F112</f>
        <v>0</v>
      </c>
      <c r="G202" s="275" t="n">
        <f aca="false">$C202*G112</f>
        <v>0</v>
      </c>
      <c r="H202" s="275" t="n">
        <f aca="false">$C202*H112</f>
        <v>0</v>
      </c>
      <c r="I202" s="275" t="n">
        <f aca="false">$C202*I112</f>
        <v>0</v>
      </c>
      <c r="J202" s="275" t="n">
        <f aca="false">$C202*J112</f>
        <v>0</v>
      </c>
      <c r="K202" s="275" t="n">
        <f aca="false">$C202*K112</f>
        <v>0</v>
      </c>
      <c r="L202" s="275" t="n">
        <f aca="false">$C202*L112</f>
        <v>0</v>
      </c>
      <c r="M202" s="275" t="n">
        <f aca="false">$C202*M112</f>
        <v>0</v>
      </c>
      <c r="N202" s="275" t="n">
        <f aca="false">$C202*N112</f>
        <v>0</v>
      </c>
      <c r="O202" s="275" t="n">
        <f aca="false">$C202*O112</f>
        <v>0</v>
      </c>
      <c r="P202" s="275" t="n">
        <f aca="false">$C202*P112</f>
        <v>0</v>
      </c>
      <c r="Q202" s="275" t="n">
        <f aca="false">$C202*Q112</f>
        <v>0</v>
      </c>
      <c r="R202" s="275" t="n">
        <f aca="false">$C202*R112</f>
        <v>0</v>
      </c>
      <c r="S202" s="275" t="n">
        <f aca="false">$C202*S112</f>
        <v>0</v>
      </c>
      <c r="T202" s="275" t="n">
        <f aca="false">$C202*T112</f>
        <v>0</v>
      </c>
      <c r="U202" s="275" t="n">
        <f aca="false">$C202*U112</f>
        <v>0</v>
      </c>
      <c r="V202" s="276" t="n">
        <f aca="false">C202*V112</f>
        <v>0</v>
      </c>
      <c r="W202" s="277"/>
      <c r="X202" s="277"/>
      <c r="Y202" s="280"/>
      <c r="Z202" s="281"/>
    </row>
    <row r="203" customFormat="false" ht="12.75" hidden="false" customHeight="false" outlineLevel="0" collapsed="false">
      <c r="B203" s="273" t="s">
        <v>265</v>
      </c>
      <c r="C203" s="274" t="n">
        <f aca="false">VLOOKUP(B203,REF_NOVOS!$B$5:$Z$99,25,0)</f>
        <v>10120.48</v>
      </c>
      <c r="D203" s="275" t="n">
        <f aca="false">$C203*D113</f>
        <v>0</v>
      </c>
      <c r="E203" s="275" t="n">
        <f aca="false">$C203*E113</f>
        <v>0</v>
      </c>
      <c r="F203" s="275" t="n">
        <f aca="false">$C203*F113</f>
        <v>0</v>
      </c>
      <c r="G203" s="275" t="n">
        <f aca="false">$C203*G113</f>
        <v>0</v>
      </c>
      <c r="H203" s="275" t="n">
        <f aca="false">$C203*H113</f>
        <v>0</v>
      </c>
      <c r="I203" s="275" t="n">
        <f aca="false">$C203*I113</f>
        <v>0</v>
      </c>
      <c r="J203" s="275" t="n">
        <f aca="false">$C203*J113</f>
        <v>0</v>
      </c>
      <c r="K203" s="275" t="n">
        <f aca="false">$C203*K113</f>
        <v>0</v>
      </c>
      <c r="L203" s="275" t="n">
        <f aca="false">$C203*L113</f>
        <v>0</v>
      </c>
      <c r="M203" s="275" t="n">
        <f aca="false">$C203*M113</f>
        <v>0</v>
      </c>
      <c r="N203" s="275" t="n">
        <f aca="false">$C203*N113</f>
        <v>0</v>
      </c>
      <c r="O203" s="275" t="n">
        <f aca="false">$C203*O113</f>
        <v>0</v>
      </c>
      <c r="P203" s="275" t="n">
        <f aca="false">$C203*P113</f>
        <v>0</v>
      </c>
      <c r="Q203" s="275" t="n">
        <f aca="false">$C203*Q113</f>
        <v>0</v>
      </c>
      <c r="R203" s="275" t="n">
        <f aca="false">$C203*R113</f>
        <v>0</v>
      </c>
      <c r="S203" s="275" t="n">
        <f aca="false">$C203*S113</f>
        <v>0</v>
      </c>
      <c r="T203" s="275" t="n">
        <f aca="false">$C203*T113</f>
        <v>0</v>
      </c>
      <c r="U203" s="275" t="n">
        <f aca="false">$C203*U113</f>
        <v>0</v>
      </c>
      <c r="V203" s="276" t="n">
        <f aca="false">C203*V113</f>
        <v>0</v>
      </c>
      <c r="W203" s="277"/>
      <c r="X203" s="277"/>
      <c r="Y203" s="280"/>
      <c r="Z203" s="281"/>
    </row>
    <row r="204" customFormat="false" ht="12.75" hidden="false" customHeight="false" outlineLevel="0" collapsed="false">
      <c r="B204" s="273" t="s">
        <v>266</v>
      </c>
      <c r="C204" s="274" t="n">
        <f aca="false">VLOOKUP(B204,REF_NOVOS!$B$5:$Z$99,25,0)</f>
        <v>17932.81</v>
      </c>
      <c r="D204" s="275" t="n">
        <f aca="false">$C204*D114</f>
        <v>0</v>
      </c>
      <c r="E204" s="275" t="n">
        <f aca="false">$C204*E114</f>
        <v>0</v>
      </c>
      <c r="F204" s="275" t="n">
        <f aca="false">$C204*F114</f>
        <v>0</v>
      </c>
      <c r="G204" s="275" t="n">
        <f aca="false">$C204*G114</f>
        <v>0</v>
      </c>
      <c r="H204" s="275" t="n">
        <f aca="false">$C204*H114</f>
        <v>0</v>
      </c>
      <c r="I204" s="275" t="n">
        <f aca="false">$C204*I114</f>
        <v>0</v>
      </c>
      <c r="J204" s="275" t="n">
        <f aca="false">$C204*J114</f>
        <v>0</v>
      </c>
      <c r="K204" s="275" t="n">
        <f aca="false">$C204*K114</f>
        <v>0</v>
      </c>
      <c r="L204" s="275" t="n">
        <f aca="false">$C204*L114</f>
        <v>0</v>
      </c>
      <c r="M204" s="275" t="n">
        <f aca="false">$C204*M114</f>
        <v>0</v>
      </c>
      <c r="N204" s="275" t="n">
        <f aca="false">$C204*N114</f>
        <v>0</v>
      </c>
      <c r="O204" s="275" t="n">
        <f aca="false">$C204*O114</f>
        <v>0</v>
      </c>
      <c r="P204" s="275" t="n">
        <f aca="false">$C204*P114</f>
        <v>0</v>
      </c>
      <c r="Q204" s="275" t="n">
        <f aca="false">$C204*Q114</f>
        <v>0</v>
      </c>
      <c r="R204" s="275" t="n">
        <f aca="false">$C204*R114</f>
        <v>0</v>
      </c>
      <c r="S204" s="275" t="n">
        <f aca="false">$C204*S114</f>
        <v>0</v>
      </c>
      <c r="T204" s="275" t="n">
        <f aca="false">$C204*T114</f>
        <v>0</v>
      </c>
      <c r="U204" s="275" t="n">
        <f aca="false">$C204*U114</f>
        <v>0</v>
      </c>
      <c r="V204" s="276" t="n">
        <f aca="false">C204*V114</f>
        <v>0</v>
      </c>
      <c r="W204" s="277"/>
      <c r="X204" s="277"/>
      <c r="Y204" s="280"/>
      <c r="Z204" s="281"/>
    </row>
    <row r="205" customFormat="false" ht="12.75" hidden="false" customHeight="false" outlineLevel="0" collapsed="false">
      <c r="B205" s="273" t="s">
        <v>267</v>
      </c>
      <c r="C205" s="274" t="n">
        <f aca="false">VLOOKUP(B205,REF_NOVOS!$B$5:$Z$99,25,0)</f>
        <v>27901.04</v>
      </c>
      <c r="D205" s="275" t="n">
        <f aca="false">$C205*D115</f>
        <v>0</v>
      </c>
      <c r="E205" s="275" t="n">
        <f aca="false">$C205*E115</f>
        <v>0</v>
      </c>
      <c r="F205" s="275" t="n">
        <f aca="false">$C205*F115</f>
        <v>0</v>
      </c>
      <c r="G205" s="275" t="n">
        <f aca="false">$C205*G115</f>
        <v>0</v>
      </c>
      <c r="H205" s="275" t="n">
        <f aca="false">$C205*H115</f>
        <v>0</v>
      </c>
      <c r="I205" s="275" t="n">
        <f aca="false">$C205*I115</f>
        <v>0</v>
      </c>
      <c r="J205" s="275" t="n">
        <f aca="false">$C205*J115</f>
        <v>0</v>
      </c>
      <c r="K205" s="275" t="n">
        <f aca="false">$C205*K115</f>
        <v>0</v>
      </c>
      <c r="L205" s="275" t="n">
        <f aca="false">$C205*L115</f>
        <v>0</v>
      </c>
      <c r="M205" s="275" t="n">
        <f aca="false">$C205*M115</f>
        <v>0</v>
      </c>
      <c r="N205" s="275" t="n">
        <f aca="false">$C205*N115</f>
        <v>0</v>
      </c>
      <c r="O205" s="275" t="n">
        <f aca="false">$C205*O115</f>
        <v>0</v>
      </c>
      <c r="P205" s="275" t="n">
        <f aca="false">$C205*P115</f>
        <v>0</v>
      </c>
      <c r="Q205" s="275" t="n">
        <f aca="false">$C205*Q115</f>
        <v>0</v>
      </c>
      <c r="R205" s="275" t="n">
        <f aca="false">$C205*R115</f>
        <v>0</v>
      </c>
      <c r="S205" s="275" t="n">
        <f aca="false">$C205*S115</f>
        <v>0</v>
      </c>
      <c r="T205" s="275" t="n">
        <f aca="false">$C205*T115</f>
        <v>0</v>
      </c>
      <c r="U205" s="275" t="n">
        <f aca="false">$C205*U115</f>
        <v>0</v>
      </c>
      <c r="V205" s="276" t="n">
        <f aca="false">C205*V115</f>
        <v>0</v>
      </c>
      <c r="W205" s="277"/>
      <c r="X205" s="277"/>
      <c r="Y205" s="280"/>
      <c r="Z205" s="281"/>
    </row>
    <row r="206" customFormat="false" ht="12.75" hidden="false" customHeight="false" outlineLevel="0" collapsed="false">
      <c r="B206" s="273" t="s">
        <v>210</v>
      </c>
      <c r="C206" s="274" t="n">
        <f aca="false">VLOOKUP(B206,REF_NOVOS!$B$5:$Z$99,25,0)</f>
        <v>8934.58</v>
      </c>
      <c r="D206" s="275" t="n">
        <f aca="false">$C206*D116</f>
        <v>0</v>
      </c>
      <c r="E206" s="275" t="n">
        <f aca="false">$C206*E116</f>
        <v>0</v>
      </c>
      <c r="F206" s="275" t="n">
        <f aca="false">$C206*F116</f>
        <v>8934.58</v>
      </c>
      <c r="G206" s="275" t="n">
        <f aca="false">$C206*G116</f>
        <v>17869.16</v>
      </c>
      <c r="H206" s="275" t="n">
        <f aca="false">$C206*H116</f>
        <v>17869.16</v>
      </c>
      <c r="I206" s="275" t="n">
        <f aca="false">$C206*I116</f>
        <v>17869.16</v>
      </c>
      <c r="J206" s="275" t="n">
        <f aca="false">$C206*J116</f>
        <v>8934.58</v>
      </c>
      <c r="K206" s="275" t="n">
        <f aca="false">$C206*K116</f>
        <v>8934.58</v>
      </c>
      <c r="L206" s="275" t="n">
        <f aca="false">$C206*L116</f>
        <v>8934.58</v>
      </c>
      <c r="M206" s="275" t="n">
        <f aca="false">$C206*M116</f>
        <v>0</v>
      </c>
      <c r="N206" s="275" t="n">
        <f aca="false">$C206*N116</f>
        <v>0</v>
      </c>
      <c r="O206" s="275" t="n">
        <f aca="false">$C206*O116</f>
        <v>0</v>
      </c>
      <c r="P206" s="275" t="n">
        <f aca="false">$C206*P116</f>
        <v>0</v>
      </c>
      <c r="Q206" s="275" t="n">
        <f aca="false">$C206*Q116</f>
        <v>0</v>
      </c>
      <c r="R206" s="275" t="n">
        <f aca="false">$C206*R116</f>
        <v>0</v>
      </c>
      <c r="S206" s="275" t="n">
        <f aca="false">$C206*S116</f>
        <v>0</v>
      </c>
      <c r="T206" s="275" t="n">
        <f aca="false">$C206*T116</f>
        <v>0</v>
      </c>
      <c r="U206" s="275" t="n">
        <f aca="false">$C206*U116</f>
        <v>0</v>
      </c>
      <c r="V206" s="276" t="n">
        <f aca="false">C206*V116</f>
        <v>89345.8</v>
      </c>
      <c r="W206" s="277"/>
      <c r="X206" s="277"/>
      <c r="Y206" s="280"/>
      <c r="Z206" s="281"/>
    </row>
    <row r="207" customFormat="false" ht="12.75" hidden="false" customHeight="false" outlineLevel="0" collapsed="false">
      <c r="B207" s="273" t="s">
        <v>268</v>
      </c>
      <c r="C207" s="274" t="n">
        <f aca="false">VLOOKUP(B207,REF_NOVOS!$B$5:$Z$99,25,0)</f>
        <v>11582.32</v>
      </c>
      <c r="D207" s="275" t="n">
        <f aca="false">$C207*D117</f>
        <v>0</v>
      </c>
      <c r="E207" s="275" t="n">
        <f aca="false">$C207*E117</f>
        <v>0</v>
      </c>
      <c r="F207" s="275" t="n">
        <f aca="false">$C207*F117</f>
        <v>0</v>
      </c>
      <c r="G207" s="275" t="n">
        <f aca="false">$C207*G117</f>
        <v>0</v>
      </c>
      <c r="H207" s="275" t="n">
        <f aca="false">$C207*H117</f>
        <v>0</v>
      </c>
      <c r="I207" s="275" t="n">
        <f aca="false">$C207*I117</f>
        <v>0</v>
      </c>
      <c r="J207" s="275" t="n">
        <f aca="false">$C207*J117</f>
        <v>0</v>
      </c>
      <c r="K207" s="275" t="n">
        <f aca="false">$C207*K117</f>
        <v>0</v>
      </c>
      <c r="L207" s="275" t="n">
        <f aca="false">$C207*L117</f>
        <v>0</v>
      </c>
      <c r="M207" s="275" t="n">
        <f aca="false">$C207*M117</f>
        <v>0</v>
      </c>
      <c r="N207" s="275" t="n">
        <f aca="false">$C207*N117</f>
        <v>0</v>
      </c>
      <c r="O207" s="275" t="n">
        <f aca="false">$C207*O117</f>
        <v>0</v>
      </c>
      <c r="P207" s="275" t="n">
        <f aca="false">$C207*P117</f>
        <v>0</v>
      </c>
      <c r="Q207" s="275" t="n">
        <f aca="false">$C207*Q117</f>
        <v>0</v>
      </c>
      <c r="R207" s="275" t="n">
        <f aca="false">$C207*R117</f>
        <v>0</v>
      </c>
      <c r="S207" s="275" t="n">
        <f aca="false">$C207*S117</f>
        <v>0</v>
      </c>
      <c r="T207" s="275" t="n">
        <f aca="false">$C207*T117</f>
        <v>0</v>
      </c>
      <c r="U207" s="275" t="n">
        <f aca="false">$C207*U117</f>
        <v>0</v>
      </c>
      <c r="V207" s="276" t="n">
        <f aca="false">C207*V117</f>
        <v>0</v>
      </c>
      <c r="W207" s="277"/>
      <c r="X207" s="277"/>
      <c r="Y207" s="280"/>
      <c r="Z207" s="281"/>
    </row>
    <row r="208" customFormat="false" ht="12.75" hidden="false" customHeight="false" outlineLevel="0" collapsed="false">
      <c r="B208" s="273" t="s">
        <v>213</v>
      </c>
      <c r="C208" s="274" t="n">
        <f aca="false">VLOOKUP(B208,REF_NOVOS!$B$5:$Z$99,25,0)</f>
        <v>19545.03</v>
      </c>
      <c r="D208" s="275" t="n">
        <f aca="false">$C208*D118</f>
        <v>0</v>
      </c>
      <c r="E208" s="275" t="n">
        <f aca="false">$C208*E118</f>
        <v>0</v>
      </c>
      <c r="F208" s="275" t="n">
        <f aca="false">$C208*F118</f>
        <v>0</v>
      </c>
      <c r="G208" s="275" t="n">
        <f aca="false">$C208*G118</f>
        <v>4886.2575</v>
      </c>
      <c r="H208" s="275" t="n">
        <f aca="false">$C208*H118</f>
        <v>4886.2575</v>
      </c>
      <c r="I208" s="275" t="n">
        <f aca="false">$C208*I118</f>
        <v>0</v>
      </c>
      <c r="J208" s="275" t="n">
        <f aca="false">$C208*J118</f>
        <v>0</v>
      </c>
      <c r="K208" s="275" t="n">
        <f aca="false">$C208*K118</f>
        <v>0</v>
      </c>
      <c r="L208" s="275" t="n">
        <f aca="false">$C208*L118</f>
        <v>0</v>
      </c>
      <c r="M208" s="275" t="n">
        <f aca="false">$C208*M118</f>
        <v>0</v>
      </c>
      <c r="N208" s="275" t="n">
        <f aca="false">$C208*N118</f>
        <v>0</v>
      </c>
      <c r="O208" s="275" t="n">
        <f aca="false">$C208*O118</f>
        <v>0</v>
      </c>
      <c r="P208" s="275" t="n">
        <f aca="false">$C208*P118</f>
        <v>0</v>
      </c>
      <c r="Q208" s="275" t="n">
        <f aca="false">$C208*Q118</f>
        <v>0</v>
      </c>
      <c r="R208" s="275" t="n">
        <f aca="false">$C208*R118</f>
        <v>0</v>
      </c>
      <c r="S208" s="275" t="n">
        <f aca="false">$C208*S118</f>
        <v>0</v>
      </c>
      <c r="T208" s="275" t="n">
        <f aca="false">$C208*T118</f>
        <v>0</v>
      </c>
      <c r="U208" s="275" t="n">
        <f aca="false">$C208*U118</f>
        <v>0</v>
      </c>
      <c r="V208" s="276" t="n">
        <f aca="false">C208*V118</f>
        <v>9772.515</v>
      </c>
      <c r="W208" s="277"/>
      <c r="X208" s="277"/>
      <c r="Y208" s="280"/>
      <c r="Z208" s="281"/>
    </row>
    <row r="209" customFormat="false" ht="12.75" hidden="false" customHeight="false" outlineLevel="0" collapsed="false">
      <c r="B209" s="273" t="s">
        <v>222</v>
      </c>
      <c r="C209" s="274" t="n">
        <f aca="false">VLOOKUP(B209,REF_NOVOS!$B$5:$Z$99,25,0)</f>
        <v>19436.97</v>
      </c>
      <c r="D209" s="275" t="n">
        <f aca="false">$C209*D119</f>
        <v>0</v>
      </c>
      <c r="E209" s="275" t="n">
        <f aca="false">$C209*E119</f>
        <v>0</v>
      </c>
      <c r="F209" s="275" t="n">
        <f aca="false">$C209*F119</f>
        <v>0</v>
      </c>
      <c r="G209" s="275" t="n">
        <f aca="false">$C209*G119</f>
        <v>0</v>
      </c>
      <c r="H209" s="275" t="n">
        <f aca="false">$C209*H119</f>
        <v>4859.2425</v>
      </c>
      <c r="I209" s="275" t="n">
        <f aca="false">$C209*I119</f>
        <v>4859.2425</v>
      </c>
      <c r="J209" s="275" t="n">
        <f aca="false">$C209*J119</f>
        <v>4859.2425</v>
      </c>
      <c r="K209" s="275" t="n">
        <f aca="false">$C209*K119</f>
        <v>4859.2425</v>
      </c>
      <c r="L209" s="275" t="n">
        <f aca="false">$C209*L119</f>
        <v>0</v>
      </c>
      <c r="M209" s="275" t="n">
        <f aca="false">$C209*M119</f>
        <v>0</v>
      </c>
      <c r="N209" s="275" t="n">
        <f aca="false">$C209*N119</f>
        <v>0</v>
      </c>
      <c r="O209" s="275" t="n">
        <f aca="false">$C209*O119</f>
        <v>0</v>
      </c>
      <c r="P209" s="275" t="n">
        <f aca="false">$C209*P119</f>
        <v>0</v>
      </c>
      <c r="Q209" s="275" t="n">
        <f aca="false">$C209*Q119</f>
        <v>0</v>
      </c>
      <c r="R209" s="275" t="n">
        <f aca="false">$C209*R119</f>
        <v>0</v>
      </c>
      <c r="S209" s="275" t="n">
        <f aca="false">$C209*S119</f>
        <v>0</v>
      </c>
      <c r="T209" s="275" t="n">
        <f aca="false">$C209*T119</f>
        <v>0</v>
      </c>
      <c r="U209" s="275" t="n">
        <f aca="false">$C209*U119</f>
        <v>0</v>
      </c>
      <c r="V209" s="276" t="n">
        <f aca="false">C209*V119</f>
        <v>19436.97</v>
      </c>
      <c r="W209" s="277"/>
      <c r="X209" s="277"/>
      <c r="Y209" s="280"/>
      <c r="Z209" s="281"/>
    </row>
    <row r="210" customFormat="false" ht="12.75" hidden="false" customHeight="false" outlineLevel="0" collapsed="false">
      <c r="B210" s="273" t="s">
        <v>269</v>
      </c>
      <c r="C210" s="274" t="n">
        <f aca="false">VLOOKUP(B210,REF_NOVOS!$B$5:$Z$99,25,0)</f>
        <v>20170.16</v>
      </c>
      <c r="D210" s="275" t="n">
        <f aca="false">$C210*D120</f>
        <v>0</v>
      </c>
      <c r="E210" s="275" t="n">
        <f aca="false">$C210*E120</f>
        <v>0</v>
      </c>
      <c r="F210" s="275" t="n">
        <f aca="false">$C210*F120</f>
        <v>0</v>
      </c>
      <c r="G210" s="275" t="n">
        <f aca="false">$C210*G120</f>
        <v>0</v>
      </c>
      <c r="H210" s="275" t="n">
        <f aca="false">$C210*H120</f>
        <v>0</v>
      </c>
      <c r="I210" s="275" t="n">
        <f aca="false">$C210*I120</f>
        <v>0</v>
      </c>
      <c r="J210" s="275" t="n">
        <f aca="false">$C210*J120</f>
        <v>0</v>
      </c>
      <c r="K210" s="275" t="n">
        <f aca="false">$C210*K120</f>
        <v>0</v>
      </c>
      <c r="L210" s="275" t="n">
        <f aca="false">$C210*L120</f>
        <v>0</v>
      </c>
      <c r="M210" s="275" t="n">
        <f aca="false">$C210*M120</f>
        <v>0</v>
      </c>
      <c r="N210" s="275" t="n">
        <f aca="false">$C210*N120</f>
        <v>0</v>
      </c>
      <c r="O210" s="275" t="n">
        <f aca="false">$C210*O120</f>
        <v>0</v>
      </c>
      <c r="P210" s="275" t="n">
        <f aca="false">$C210*P120</f>
        <v>0</v>
      </c>
      <c r="Q210" s="275" t="n">
        <f aca="false">$C210*Q120</f>
        <v>0</v>
      </c>
      <c r="R210" s="275" t="n">
        <f aca="false">$C210*R120</f>
        <v>0</v>
      </c>
      <c r="S210" s="275" t="n">
        <f aca="false">$C210*S120</f>
        <v>0</v>
      </c>
      <c r="T210" s="275" t="n">
        <f aca="false">$C210*T120</f>
        <v>0</v>
      </c>
      <c r="U210" s="275" t="n">
        <f aca="false">$C210*U120</f>
        <v>0</v>
      </c>
      <c r="V210" s="276" t="n">
        <f aca="false">C210*V120</f>
        <v>0</v>
      </c>
      <c r="W210" s="277"/>
      <c r="X210" s="277"/>
      <c r="Y210" s="280"/>
      <c r="Z210" s="281"/>
    </row>
    <row r="211" customFormat="false" ht="12.75" hidden="false" customHeight="false" outlineLevel="0" collapsed="false">
      <c r="B211" s="273" t="s">
        <v>270</v>
      </c>
      <c r="C211" s="274" t="n">
        <f aca="false">VLOOKUP(B211,REF_NOVOS!$B$5:$Z$99,25,0)</f>
        <v>25012.71</v>
      </c>
      <c r="D211" s="275" t="n">
        <f aca="false">$C211*D121</f>
        <v>0</v>
      </c>
      <c r="E211" s="275" t="n">
        <f aca="false">$C211*E121</f>
        <v>0</v>
      </c>
      <c r="F211" s="275" t="n">
        <f aca="false">$C211*F121</f>
        <v>0</v>
      </c>
      <c r="G211" s="275" t="n">
        <f aca="false">$C211*G121</f>
        <v>0</v>
      </c>
      <c r="H211" s="275" t="n">
        <f aca="false">$C211*H121</f>
        <v>0</v>
      </c>
      <c r="I211" s="275" t="n">
        <f aca="false">$C211*I121</f>
        <v>0</v>
      </c>
      <c r="J211" s="275" t="n">
        <f aca="false">$C211*J121</f>
        <v>0</v>
      </c>
      <c r="K211" s="275" t="n">
        <f aca="false">$C211*K121</f>
        <v>0</v>
      </c>
      <c r="L211" s="275" t="n">
        <f aca="false">$C211*L121</f>
        <v>0</v>
      </c>
      <c r="M211" s="275" t="n">
        <f aca="false">$C211*M121</f>
        <v>0</v>
      </c>
      <c r="N211" s="275" t="n">
        <f aca="false">$C211*N121</f>
        <v>0</v>
      </c>
      <c r="O211" s="275" t="n">
        <f aca="false">$C211*O121</f>
        <v>0</v>
      </c>
      <c r="P211" s="275" t="n">
        <f aca="false">$C211*P121</f>
        <v>0</v>
      </c>
      <c r="Q211" s="275" t="n">
        <f aca="false">$C211*Q121</f>
        <v>0</v>
      </c>
      <c r="R211" s="275" t="n">
        <f aca="false">$C211*R121</f>
        <v>0</v>
      </c>
      <c r="S211" s="275" t="n">
        <f aca="false">$C211*S121</f>
        <v>0</v>
      </c>
      <c r="T211" s="275" t="n">
        <f aca="false">$C211*T121</f>
        <v>0</v>
      </c>
      <c r="U211" s="275" t="n">
        <f aca="false">$C211*U121</f>
        <v>0</v>
      </c>
      <c r="V211" s="276" t="n">
        <f aca="false">C211*V121</f>
        <v>0</v>
      </c>
      <c r="W211" s="277"/>
      <c r="X211" s="277"/>
      <c r="Y211" s="280"/>
      <c r="Z211" s="281"/>
    </row>
    <row r="212" customFormat="false" ht="12.75" hidden="false" customHeight="false" outlineLevel="0" collapsed="false">
      <c r="B212" s="273" t="s">
        <v>228</v>
      </c>
      <c r="C212" s="274" t="n">
        <f aca="false">VLOOKUP(B212,REF_NOVOS!$B$5:$Z$99,25,0)</f>
        <v>20845.65</v>
      </c>
      <c r="D212" s="275" t="n">
        <f aca="false">$C212*D122</f>
        <v>0</v>
      </c>
      <c r="E212" s="275" t="n">
        <f aca="false">$C212*E122</f>
        <v>0</v>
      </c>
      <c r="F212" s="275" t="n">
        <f aca="false">$C212*F122</f>
        <v>0</v>
      </c>
      <c r="G212" s="275" t="n">
        <f aca="false">$C212*G122</f>
        <v>0</v>
      </c>
      <c r="H212" s="275" t="n">
        <f aca="false">$C212*H122</f>
        <v>10422.825</v>
      </c>
      <c r="I212" s="275" t="n">
        <f aca="false">$C212*I122</f>
        <v>10422.825</v>
      </c>
      <c r="J212" s="275" t="n">
        <f aca="false">$C212*J122</f>
        <v>10422.825</v>
      </c>
      <c r="K212" s="275" t="n">
        <f aca="false">$C212*K122</f>
        <v>10422.825</v>
      </c>
      <c r="L212" s="275" t="n">
        <f aca="false">$C212*L122</f>
        <v>0</v>
      </c>
      <c r="M212" s="275" t="n">
        <f aca="false">$C212*M122</f>
        <v>0</v>
      </c>
      <c r="N212" s="275" t="n">
        <f aca="false">$C212*N122</f>
        <v>0</v>
      </c>
      <c r="O212" s="275" t="n">
        <f aca="false">$C212*O122</f>
        <v>0</v>
      </c>
      <c r="P212" s="275" t="n">
        <f aca="false">$C212*P122</f>
        <v>0</v>
      </c>
      <c r="Q212" s="275" t="n">
        <f aca="false">$C212*Q122</f>
        <v>0</v>
      </c>
      <c r="R212" s="275" t="n">
        <f aca="false">$C212*R122</f>
        <v>0</v>
      </c>
      <c r="S212" s="275" t="n">
        <f aca="false">$C212*S122</f>
        <v>0</v>
      </c>
      <c r="T212" s="275" t="n">
        <f aca="false">$C212*T122</f>
        <v>0</v>
      </c>
      <c r="U212" s="275" t="n">
        <f aca="false">$C212*U122</f>
        <v>0</v>
      </c>
      <c r="V212" s="276" t="n">
        <f aca="false">C212*V122</f>
        <v>41691.3</v>
      </c>
      <c r="W212" s="277"/>
      <c r="X212" s="277"/>
      <c r="Y212" s="280"/>
      <c r="Z212" s="281"/>
    </row>
    <row r="213" customFormat="false" ht="12.75" hidden="false" customHeight="false" outlineLevel="0" collapsed="false">
      <c r="B213" s="273" t="s">
        <v>271</v>
      </c>
      <c r="C213" s="274" t="n">
        <f aca="false">VLOOKUP(B213,REF_NOVOS!$B$5:$Z$99,25,0)</f>
        <v>22482.21</v>
      </c>
      <c r="D213" s="275" t="n">
        <f aca="false">$C213*D123</f>
        <v>0</v>
      </c>
      <c r="E213" s="275" t="n">
        <f aca="false">$C213*E123</f>
        <v>0</v>
      </c>
      <c r="F213" s="275" t="n">
        <f aca="false">$C213*F123</f>
        <v>0</v>
      </c>
      <c r="G213" s="275" t="n">
        <f aca="false">$C213*G123</f>
        <v>0</v>
      </c>
      <c r="H213" s="275" t="n">
        <f aca="false">$C213*H123</f>
        <v>0</v>
      </c>
      <c r="I213" s="275" t="n">
        <f aca="false">$C213*I123</f>
        <v>0</v>
      </c>
      <c r="J213" s="275" t="n">
        <f aca="false">$C213*J123</f>
        <v>0</v>
      </c>
      <c r="K213" s="275" t="n">
        <f aca="false">$C213*K123</f>
        <v>0</v>
      </c>
      <c r="L213" s="275" t="n">
        <f aca="false">$C213*L123</f>
        <v>0</v>
      </c>
      <c r="M213" s="275" t="n">
        <f aca="false">$C213*M123</f>
        <v>0</v>
      </c>
      <c r="N213" s="275" t="n">
        <f aca="false">$C213*N123</f>
        <v>0</v>
      </c>
      <c r="O213" s="275" t="n">
        <f aca="false">$C213*O123</f>
        <v>0</v>
      </c>
      <c r="P213" s="275" t="n">
        <f aca="false">$C213*P123</f>
        <v>0</v>
      </c>
      <c r="Q213" s="275" t="n">
        <f aca="false">$C213*Q123</f>
        <v>0</v>
      </c>
      <c r="R213" s="275" t="n">
        <f aca="false">$C213*R123</f>
        <v>0</v>
      </c>
      <c r="S213" s="275" t="n">
        <f aca="false">$C213*S123</f>
        <v>0</v>
      </c>
      <c r="T213" s="275" t="n">
        <f aca="false">$C213*T123</f>
        <v>0</v>
      </c>
      <c r="U213" s="275" t="n">
        <f aca="false">$C213*U123</f>
        <v>0</v>
      </c>
      <c r="V213" s="276" t="n">
        <f aca="false">C213*V123</f>
        <v>0</v>
      </c>
      <c r="W213" s="277"/>
      <c r="X213" s="277"/>
      <c r="Y213" s="280"/>
      <c r="Z213" s="281"/>
    </row>
    <row r="214" customFormat="false" ht="12.75" hidden="false" customHeight="false" outlineLevel="0" collapsed="false">
      <c r="B214" s="273" t="s">
        <v>272</v>
      </c>
      <c r="C214" s="274" t="n">
        <f aca="false">VLOOKUP(B214,REF_NOVOS!$B$5:$Z$99,25,0)</f>
        <v>24118.77</v>
      </c>
      <c r="D214" s="275" t="n">
        <f aca="false">$C214*D124</f>
        <v>0</v>
      </c>
      <c r="E214" s="275" t="n">
        <f aca="false">$C214*E124</f>
        <v>0</v>
      </c>
      <c r="F214" s="275" t="n">
        <f aca="false">$C214*F124</f>
        <v>0</v>
      </c>
      <c r="G214" s="275" t="n">
        <f aca="false">$C214*G124</f>
        <v>0</v>
      </c>
      <c r="H214" s="275" t="n">
        <f aca="false">$C214*H124</f>
        <v>0</v>
      </c>
      <c r="I214" s="275" t="n">
        <f aca="false">$C214*I124</f>
        <v>0</v>
      </c>
      <c r="J214" s="275" t="n">
        <f aca="false">$C214*J124</f>
        <v>0</v>
      </c>
      <c r="K214" s="275" t="n">
        <f aca="false">$C214*K124</f>
        <v>0</v>
      </c>
      <c r="L214" s="275" t="n">
        <f aca="false">$C214*L124</f>
        <v>0</v>
      </c>
      <c r="M214" s="275" t="n">
        <f aca="false">$C214*M124</f>
        <v>0</v>
      </c>
      <c r="N214" s="275" t="n">
        <f aca="false">$C214*N124</f>
        <v>0</v>
      </c>
      <c r="O214" s="275" t="n">
        <f aca="false">$C214*O124</f>
        <v>0</v>
      </c>
      <c r="P214" s="275" t="n">
        <f aca="false">$C214*P124</f>
        <v>0</v>
      </c>
      <c r="Q214" s="275" t="n">
        <f aca="false">$C214*Q124</f>
        <v>0</v>
      </c>
      <c r="R214" s="275" t="n">
        <f aca="false">$C214*R124</f>
        <v>0</v>
      </c>
      <c r="S214" s="275" t="n">
        <f aca="false">$C214*S124</f>
        <v>0</v>
      </c>
      <c r="T214" s="275" t="n">
        <f aca="false">$C214*T124</f>
        <v>0</v>
      </c>
      <c r="U214" s="275" t="n">
        <f aca="false">$C214*U124</f>
        <v>0</v>
      </c>
      <c r="V214" s="276" t="n">
        <f aca="false">C214*V124</f>
        <v>0</v>
      </c>
      <c r="W214" s="277"/>
      <c r="X214" s="277"/>
      <c r="Y214" s="280"/>
      <c r="Z214" s="281"/>
    </row>
    <row r="215" customFormat="false" ht="12.75" hidden="false" customHeight="false" outlineLevel="0" collapsed="false">
      <c r="B215" s="273" t="s">
        <v>226</v>
      </c>
      <c r="C215" s="274" t="n">
        <f aca="false">VLOOKUP(B215,REF_NOVOS!$B$5:$Z$99,25,0)</f>
        <v>20915.37</v>
      </c>
      <c r="D215" s="275" t="n">
        <f aca="false">$C215*D125</f>
        <v>0</v>
      </c>
      <c r="E215" s="275" t="n">
        <f aca="false">$C215*E125</f>
        <v>0</v>
      </c>
      <c r="F215" s="275" t="n">
        <f aca="false">$C215*F125</f>
        <v>0</v>
      </c>
      <c r="G215" s="275" t="n">
        <f aca="false">$C215*G125</f>
        <v>0</v>
      </c>
      <c r="H215" s="275" t="n">
        <f aca="false">$C215*H125</f>
        <v>5228.8425</v>
      </c>
      <c r="I215" s="275" t="n">
        <f aca="false">$C215*I125</f>
        <v>5228.8425</v>
      </c>
      <c r="J215" s="275" t="n">
        <f aca="false">$C215*J125</f>
        <v>5228.8425</v>
      </c>
      <c r="K215" s="275" t="n">
        <f aca="false">$C215*K125</f>
        <v>5228.8425</v>
      </c>
      <c r="L215" s="275" t="n">
        <f aca="false">$C215*L125</f>
        <v>0</v>
      </c>
      <c r="M215" s="275" t="n">
        <f aca="false">$C215*M125</f>
        <v>0</v>
      </c>
      <c r="N215" s="275" t="n">
        <f aca="false">$C215*N125</f>
        <v>0</v>
      </c>
      <c r="O215" s="275" t="n">
        <f aca="false">$C215*O125</f>
        <v>0</v>
      </c>
      <c r="P215" s="275" t="n">
        <f aca="false">$C215*P125</f>
        <v>0</v>
      </c>
      <c r="Q215" s="275" t="n">
        <f aca="false">$C215*Q125</f>
        <v>0</v>
      </c>
      <c r="R215" s="275" t="n">
        <f aca="false">$C215*R125</f>
        <v>0</v>
      </c>
      <c r="S215" s="275" t="n">
        <f aca="false">$C215*S125</f>
        <v>0</v>
      </c>
      <c r="T215" s="275" t="n">
        <f aca="false">$C215*T125</f>
        <v>0</v>
      </c>
      <c r="U215" s="275" t="n">
        <f aca="false">$C215*U125</f>
        <v>0</v>
      </c>
      <c r="V215" s="276" t="n">
        <f aca="false">C215*V125</f>
        <v>20915.37</v>
      </c>
      <c r="W215" s="277"/>
      <c r="X215" s="277"/>
      <c r="Y215" s="280"/>
      <c r="Z215" s="281"/>
    </row>
    <row r="216" customFormat="false" ht="12.75" hidden="false" customHeight="false" outlineLevel="0" collapsed="false">
      <c r="B216" s="273" t="s">
        <v>273</v>
      </c>
      <c r="C216" s="274" t="n">
        <f aca="false">VLOOKUP(B216,REF_NOVOS!$B$5:$Z$99,25,0)</f>
        <v>22725.51</v>
      </c>
      <c r="D216" s="275" t="n">
        <f aca="false">$C216*D126</f>
        <v>0</v>
      </c>
      <c r="E216" s="275" t="n">
        <f aca="false">$C216*E126</f>
        <v>0</v>
      </c>
      <c r="F216" s="275" t="n">
        <f aca="false">$C216*F126</f>
        <v>0</v>
      </c>
      <c r="G216" s="275" t="n">
        <f aca="false">$C216*G126</f>
        <v>0</v>
      </c>
      <c r="H216" s="275" t="n">
        <f aca="false">$C216*H126</f>
        <v>0</v>
      </c>
      <c r="I216" s="275" t="n">
        <f aca="false">$C216*I126</f>
        <v>0</v>
      </c>
      <c r="J216" s="275" t="n">
        <f aca="false">$C216*J126</f>
        <v>0</v>
      </c>
      <c r="K216" s="275" t="n">
        <f aca="false">$C216*K126</f>
        <v>0</v>
      </c>
      <c r="L216" s="275" t="n">
        <f aca="false">$C216*L126</f>
        <v>0</v>
      </c>
      <c r="M216" s="275" t="n">
        <f aca="false">$C216*M126</f>
        <v>0</v>
      </c>
      <c r="N216" s="275" t="n">
        <f aca="false">$C216*N126</f>
        <v>0</v>
      </c>
      <c r="O216" s="275" t="n">
        <f aca="false">$C216*O126</f>
        <v>0</v>
      </c>
      <c r="P216" s="275" t="n">
        <f aca="false">$C216*P126</f>
        <v>0</v>
      </c>
      <c r="Q216" s="275" t="n">
        <f aca="false">$C216*Q126</f>
        <v>0</v>
      </c>
      <c r="R216" s="275" t="n">
        <f aca="false">$C216*R126</f>
        <v>0</v>
      </c>
      <c r="S216" s="275" t="n">
        <f aca="false">$C216*S126</f>
        <v>0</v>
      </c>
      <c r="T216" s="275" t="n">
        <f aca="false">$C216*T126</f>
        <v>0</v>
      </c>
      <c r="U216" s="275" t="n">
        <f aca="false">$C216*U126</f>
        <v>0</v>
      </c>
      <c r="V216" s="276" t="n">
        <f aca="false">C216*V126</f>
        <v>0</v>
      </c>
      <c r="W216" s="277"/>
      <c r="X216" s="277"/>
      <c r="Y216" s="280"/>
      <c r="Z216" s="281"/>
    </row>
    <row r="217" customFormat="false" ht="12.75" hidden="false" customHeight="false" outlineLevel="0" collapsed="false">
      <c r="B217" s="273" t="s">
        <v>215</v>
      </c>
      <c r="C217" s="274" t="n">
        <f aca="false">VLOOKUP(B217,REF_NOVOS!$B$5:$Z$99,25,0)</f>
        <v>24535.65</v>
      </c>
      <c r="D217" s="275" t="n">
        <f aca="false">$C217*D127</f>
        <v>0</v>
      </c>
      <c r="E217" s="275" t="n">
        <f aca="false">$C217*E127</f>
        <v>0</v>
      </c>
      <c r="F217" s="275" t="n">
        <f aca="false">$C217*F127</f>
        <v>0</v>
      </c>
      <c r="G217" s="275" t="n">
        <f aca="false">$C217*G127</f>
        <v>6133.9125</v>
      </c>
      <c r="H217" s="275" t="n">
        <f aca="false">$C217*H127</f>
        <v>6133.9125</v>
      </c>
      <c r="I217" s="275" t="n">
        <f aca="false">$C217*I127</f>
        <v>0</v>
      </c>
      <c r="J217" s="275" t="n">
        <f aca="false">$C217*J127</f>
        <v>0</v>
      </c>
      <c r="K217" s="275" t="n">
        <f aca="false">$C217*K127</f>
        <v>0</v>
      </c>
      <c r="L217" s="275" t="n">
        <f aca="false">$C217*L127</f>
        <v>0</v>
      </c>
      <c r="M217" s="275" t="n">
        <f aca="false">$C217*M127</f>
        <v>0</v>
      </c>
      <c r="N217" s="275" t="n">
        <f aca="false">$C217*N127</f>
        <v>12267.825</v>
      </c>
      <c r="O217" s="275" t="n">
        <f aca="false">$C217*O127</f>
        <v>12267.825</v>
      </c>
      <c r="P217" s="275" t="n">
        <f aca="false">$C217*P127</f>
        <v>0</v>
      </c>
      <c r="Q217" s="275" t="n">
        <f aca="false">$C217*Q127</f>
        <v>0</v>
      </c>
      <c r="R217" s="275" t="n">
        <f aca="false">$C217*R127</f>
        <v>0</v>
      </c>
      <c r="S217" s="275" t="n">
        <f aca="false">$C217*S127</f>
        <v>0</v>
      </c>
      <c r="T217" s="275" t="n">
        <f aca="false">$C217*T127</f>
        <v>0</v>
      </c>
      <c r="U217" s="275" t="n">
        <f aca="false">$C217*U127</f>
        <v>0</v>
      </c>
      <c r="V217" s="276" t="n">
        <f aca="false">C217*V127</f>
        <v>36803.475</v>
      </c>
      <c r="W217" s="277"/>
      <c r="X217" s="277"/>
      <c r="Y217" s="280"/>
      <c r="Z217" s="281"/>
    </row>
    <row r="218" customFormat="false" ht="12.75" hidden="false" customHeight="false" outlineLevel="0" collapsed="false">
      <c r="B218" s="273" t="s">
        <v>274</v>
      </c>
      <c r="C218" s="274" t="n">
        <f aca="false">VLOOKUP(B218,REF_NOVOS!$B$5:$Z$99,25,0)</f>
        <v>37471.58</v>
      </c>
      <c r="D218" s="275" t="n">
        <f aca="false">$C218*D128</f>
        <v>0</v>
      </c>
      <c r="E218" s="275" t="n">
        <f aca="false">$C218*E128</f>
        <v>0</v>
      </c>
      <c r="F218" s="275" t="n">
        <f aca="false">$C218*F128</f>
        <v>0</v>
      </c>
      <c r="G218" s="275" t="n">
        <f aca="false">$C218*G128</f>
        <v>0</v>
      </c>
      <c r="H218" s="275" t="n">
        <f aca="false">$C218*H128</f>
        <v>0</v>
      </c>
      <c r="I218" s="275" t="n">
        <f aca="false">$C218*I128</f>
        <v>0</v>
      </c>
      <c r="J218" s="275" t="n">
        <f aca="false">$C218*J128</f>
        <v>0</v>
      </c>
      <c r="K218" s="275" t="n">
        <f aca="false">$C218*K128</f>
        <v>0</v>
      </c>
      <c r="L218" s="275" t="n">
        <f aca="false">$C218*L128</f>
        <v>0</v>
      </c>
      <c r="M218" s="275" t="n">
        <f aca="false">$C218*M128</f>
        <v>0</v>
      </c>
      <c r="N218" s="275" t="n">
        <f aca="false">$C218*N128</f>
        <v>0</v>
      </c>
      <c r="O218" s="275" t="n">
        <f aca="false">$C218*O128</f>
        <v>0</v>
      </c>
      <c r="P218" s="275" t="n">
        <f aca="false">$C218*P128</f>
        <v>0</v>
      </c>
      <c r="Q218" s="275" t="n">
        <f aca="false">$C218*Q128</f>
        <v>0</v>
      </c>
      <c r="R218" s="275" t="n">
        <f aca="false">$C218*R128</f>
        <v>0</v>
      </c>
      <c r="S218" s="275" t="n">
        <f aca="false">$C218*S128</f>
        <v>0</v>
      </c>
      <c r="T218" s="275" t="n">
        <f aca="false">$C218*T128</f>
        <v>0</v>
      </c>
      <c r="U218" s="275" t="n">
        <f aca="false">$C218*U128</f>
        <v>0</v>
      </c>
      <c r="V218" s="276" t="n">
        <f aca="false">C218*V128</f>
        <v>0</v>
      </c>
      <c r="W218" s="277"/>
      <c r="X218" s="277"/>
      <c r="Y218" s="280"/>
      <c r="Z218" s="281"/>
    </row>
    <row r="219" customFormat="false" ht="12.75" hidden="false" customHeight="false" outlineLevel="0" collapsed="false">
      <c r="B219" s="273" t="s">
        <v>190</v>
      </c>
      <c r="C219" s="274" t="n">
        <f aca="false">VLOOKUP(B219,REF_NOVOS!$B$5:$Z$99,25,0)</f>
        <v>31397.46</v>
      </c>
      <c r="D219" s="275" t="n">
        <f aca="false">$C219*D129</f>
        <v>6279.492</v>
      </c>
      <c r="E219" s="275" t="n">
        <f aca="false">$C219*E129</f>
        <v>6279.492</v>
      </c>
      <c r="F219" s="275" t="n">
        <f aca="false">$C219*F129</f>
        <v>6279.492</v>
      </c>
      <c r="G219" s="275" t="n">
        <f aca="false">$C219*G129</f>
        <v>6279.492</v>
      </c>
      <c r="H219" s="275" t="n">
        <f aca="false">$C219*H129</f>
        <v>6279.492</v>
      </c>
      <c r="I219" s="275" t="n">
        <f aca="false">$C219*I129</f>
        <v>6279.492</v>
      </c>
      <c r="J219" s="275" t="n">
        <f aca="false">$C219*J129</f>
        <v>6279.492</v>
      </c>
      <c r="K219" s="275" t="n">
        <f aca="false">$C219*K129</f>
        <v>6279.492</v>
      </c>
      <c r="L219" s="275" t="n">
        <f aca="false">$C219*L129</f>
        <v>6279.492</v>
      </c>
      <c r="M219" s="275" t="n">
        <f aca="false">$C219*M129</f>
        <v>6279.492</v>
      </c>
      <c r="N219" s="275" t="n">
        <f aca="false">$C219*N129</f>
        <v>6279.492</v>
      </c>
      <c r="O219" s="275" t="n">
        <f aca="false">$C219*O129</f>
        <v>6279.492</v>
      </c>
      <c r="P219" s="275" t="n">
        <f aca="false">$C219*P129</f>
        <v>6279.492</v>
      </c>
      <c r="Q219" s="275" t="n">
        <f aca="false">$C219*Q129</f>
        <v>6279.492</v>
      </c>
      <c r="R219" s="275" t="n">
        <f aca="false">$C219*R129</f>
        <v>6279.492</v>
      </c>
      <c r="S219" s="275" t="n">
        <f aca="false">$C219*S129</f>
        <v>6279.492</v>
      </c>
      <c r="T219" s="275" t="n">
        <f aca="false">$C219*T129</f>
        <v>6279.492</v>
      </c>
      <c r="U219" s="275" t="n">
        <f aca="false">$C219*U129</f>
        <v>6279.492</v>
      </c>
      <c r="V219" s="276" t="n">
        <f aca="false">C219*V129</f>
        <v>113030.856</v>
      </c>
      <c r="W219" s="277"/>
      <c r="X219" s="277"/>
      <c r="Y219" s="280"/>
      <c r="Z219" s="281"/>
    </row>
    <row r="220" customFormat="false" ht="12.75" hidden="false" customHeight="false" outlineLevel="0" collapsed="false">
      <c r="B220" s="273" t="s">
        <v>275</v>
      </c>
      <c r="C220" s="274" t="n">
        <f aca="false">VLOOKUP(B220,REF_NOVOS!$B$5:$Z$99,25,0)</f>
        <v>20923.98</v>
      </c>
      <c r="D220" s="275" t="n">
        <f aca="false">$C220*D130</f>
        <v>0</v>
      </c>
      <c r="E220" s="275" t="n">
        <f aca="false">$C220*E130</f>
        <v>0</v>
      </c>
      <c r="F220" s="275" t="n">
        <f aca="false">$C220*F130</f>
        <v>0</v>
      </c>
      <c r="G220" s="275" t="n">
        <f aca="false">$C220*G130</f>
        <v>0</v>
      </c>
      <c r="H220" s="275" t="n">
        <f aca="false">$C220*H130</f>
        <v>0</v>
      </c>
      <c r="I220" s="275" t="n">
        <f aca="false">$C220*I130</f>
        <v>0</v>
      </c>
      <c r="J220" s="275" t="n">
        <f aca="false">$C220*J130</f>
        <v>0</v>
      </c>
      <c r="K220" s="275" t="n">
        <f aca="false">$C220*K130</f>
        <v>0</v>
      </c>
      <c r="L220" s="275" t="n">
        <f aca="false">$C220*L130</f>
        <v>0</v>
      </c>
      <c r="M220" s="275" t="n">
        <f aca="false">$C220*M130</f>
        <v>0</v>
      </c>
      <c r="N220" s="275" t="n">
        <f aca="false">$C220*N130</f>
        <v>0</v>
      </c>
      <c r="O220" s="275" t="n">
        <f aca="false">$C220*O130</f>
        <v>0</v>
      </c>
      <c r="P220" s="275" t="n">
        <f aca="false">$C220*P130</f>
        <v>0</v>
      </c>
      <c r="Q220" s="275" t="n">
        <f aca="false">$C220*Q130</f>
        <v>0</v>
      </c>
      <c r="R220" s="275" t="n">
        <f aca="false">$C220*R130</f>
        <v>0</v>
      </c>
      <c r="S220" s="275" t="n">
        <f aca="false">$C220*S130</f>
        <v>0</v>
      </c>
      <c r="T220" s="275" t="n">
        <f aca="false">$C220*T130</f>
        <v>0</v>
      </c>
      <c r="U220" s="275" t="n">
        <f aca="false">$C220*U130</f>
        <v>0</v>
      </c>
      <c r="V220" s="276" t="n">
        <f aca="false">C220*V130</f>
        <v>0</v>
      </c>
      <c r="W220" s="277"/>
      <c r="X220" s="277"/>
      <c r="Y220" s="280"/>
      <c r="Z220" s="281"/>
    </row>
    <row r="221" customFormat="false" ht="12.75" hidden="false" customHeight="false" outlineLevel="0" collapsed="false">
      <c r="B221" s="273" t="s">
        <v>276</v>
      </c>
      <c r="C221" s="274" t="n">
        <f aca="false">VLOOKUP(B221,REF_NOVOS!$B$5:$Z$99,25,0)</f>
        <v>21079.6</v>
      </c>
      <c r="D221" s="275" t="n">
        <f aca="false">$C221*D131</f>
        <v>0</v>
      </c>
      <c r="E221" s="275" t="n">
        <f aca="false">$C221*E131</f>
        <v>0</v>
      </c>
      <c r="F221" s="275" t="n">
        <f aca="false">$C221*F131</f>
        <v>0</v>
      </c>
      <c r="G221" s="275" t="n">
        <f aca="false">$C221*G131</f>
        <v>0</v>
      </c>
      <c r="H221" s="275" t="n">
        <f aca="false">$C221*H131</f>
        <v>0</v>
      </c>
      <c r="I221" s="275" t="n">
        <f aca="false">$C221*I131</f>
        <v>0</v>
      </c>
      <c r="J221" s="275" t="n">
        <f aca="false">$C221*J131</f>
        <v>0</v>
      </c>
      <c r="K221" s="275" t="n">
        <f aca="false">$C221*K131</f>
        <v>0</v>
      </c>
      <c r="L221" s="275" t="n">
        <f aca="false">$C221*L131</f>
        <v>0</v>
      </c>
      <c r="M221" s="275" t="n">
        <f aca="false">$C221*M131</f>
        <v>0</v>
      </c>
      <c r="N221" s="275" t="n">
        <f aca="false">$C221*N131</f>
        <v>0</v>
      </c>
      <c r="O221" s="275" t="n">
        <f aca="false">$C221*O131</f>
        <v>0</v>
      </c>
      <c r="P221" s="275" t="n">
        <f aca="false">$C221*P131</f>
        <v>0</v>
      </c>
      <c r="Q221" s="275" t="n">
        <f aca="false">$C221*Q131</f>
        <v>0</v>
      </c>
      <c r="R221" s="275" t="n">
        <f aca="false">$C221*R131</f>
        <v>0</v>
      </c>
      <c r="S221" s="275" t="n">
        <f aca="false">$C221*S131</f>
        <v>0</v>
      </c>
      <c r="T221" s="275" t="n">
        <f aca="false">$C221*T131</f>
        <v>0</v>
      </c>
      <c r="U221" s="275" t="n">
        <f aca="false">$C221*U131</f>
        <v>0</v>
      </c>
      <c r="V221" s="276" t="n">
        <f aca="false">C221*V131</f>
        <v>0</v>
      </c>
      <c r="W221" s="277"/>
      <c r="X221" s="277"/>
      <c r="Y221" s="280"/>
      <c r="Z221" s="281"/>
    </row>
    <row r="222" customFormat="false" ht="12.75" hidden="false" customHeight="false" outlineLevel="0" collapsed="false">
      <c r="B222" s="273" t="s">
        <v>277</v>
      </c>
      <c r="C222" s="274" t="n">
        <f aca="false">VLOOKUP(B222,REF_NOVOS!$B$5:$Z$99,25,0)</f>
        <v>21235.22</v>
      </c>
      <c r="D222" s="275" t="n">
        <f aca="false">$C222*D132</f>
        <v>0</v>
      </c>
      <c r="E222" s="275" t="n">
        <f aca="false">$C222*E132</f>
        <v>0</v>
      </c>
      <c r="F222" s="275" t="n">
        <f aca="false">$C222*F132</f>
        <v>0</v>
      </c>
      <c r="G222" s="275" t="n">
        <f aca="false">$C222*G132</f>
        <v>0</v>
      </c>
      <c r="H222" s="275" t="n">
        <f aca="false">$C222*H132</f>
        <v>0</v>
      </c>
      <c r="I222" s="275" t="n">
        <f aca="false">$C222*I132</f>
        <v>0</v>
      </c>
      <c r="J222" s="275" t="n">
        <f aca="false">$C222*J132</f>
        <v>0</v>
      </c>
      <c r="K222" s="275" t="n">
        <f aca="false">$C222*K132</f>
        <v>0</v>
      </c>
      <c r="L222" s="275" t="n">
        <f aca="false">$C222*L132</f>
        <v>0</v>
      </c>
      <c r="M222" s="275" t="n">
        <f aca="false">$C222*M132</f>
        <v>0</v>
      </c>
      <c r="N222" s="275" t="n">
        <f aca="false">$C222*N132</f>
        <v>0</v>
      </c>
      <c r="O222" s="275" t="n">
        <f aca="false">$C222*O132</f>
        <v>0</v>
      </c>
      <c r="P222" s="275" t="n">
        <f aca="false">$C222*P132</f>
        <v>0</v>
      </c>
      <c r="Q222" s="275" t="n">
        <f aca="false">$C222*Q132</f>
        <v>0</v>
      </c>
      <c r="R222" s="275" t="n">
        <f aca="false">$C222*R132</f>
        <v>0</v>
      </c>
      <c r="S222" s="275" t="n">
        <f aca="false">$C222*S132</f>
        <v>0</v>
      </c>
      <c r="T222" s="275" t="n">
        <f aca="false">$C222*T132</f>
        <v>0</v>
      </c>
      <c r="U222" s="275" t="n">
        <f aca="false">$C222*U132</f>
        <v>0</v>
      </c>
      <c r="V222" s="276" t="n">
        <f aca="false">C222*V132</f>
        <v>0</v>
      </c>
      <c r="W222" s="277"/>
      <c r="X222" s="277"/>
      <c r="Y222" s="280"/>
      <c r="Z222" s="281"/>
    </row>
    <row r="223" customFormat="false" ht="12.75" hidden="false" customHeight="false" outlineLevel="0" collapsed="false">
      <c r="B223" s="273" t="s">
        <v>201</v>
      </c>
      <c r="C223" s="274" t="n">
        <f aca="false">VLOOKUP(B223,REF_NOVOS!$B$5:$Z$99,25,0)</f>
        <v>20896.56</v>
      </c>
      <c r="D223" s="275" t="n">
        <f aca="false">$C223*D133</f>
        <v>20896.56</v>
      </c>
      <c r="E223" s="275" t="n">
        <f aca="false">$C223*E133</f>
        <v>26120.7</v>
      </c>
      <c r="F223" s="275" t="n">
        <f aca="false">$C223*F133</f>
        <v>57465.54</v>
      </c>
      <c r="G223" s="275" t="n">
        <f aca="false">$C223*G133</f>
        <v>31344.84</v>
      </c>
      <c r="H223" s="275" t="n">
        <f aca="false">$C223*H133</f>
        <v>20896.56</v>
      </c>
      <c r="I223" s="275" t="n">
        <f aca="false">$C223*I133</f>
        <v>83586.24</v>
      </c>
      <c r="J223" s="275" t="n">
        <f aca="false">$C223*J133</f>
        <v>62689.68</v>
      </c>
      <c r="K223" s="275" t="n">
        <f aca="false">$C223*K133</f>
        <v>0</v>
      </c>
      <c r="L223" s="275" t="n">
        <f aca="false">$C223*L133</f>
        <v>31344.84</v>
      </c>
      <c r="M223" s="275" t="n">
        <f aca="false">$C223*M133</f>
        <v>31344.84</v>
      </c>
      <c r="N223" s="275" t="n">
        <f aca="false">$C223*N133</f>
        <v>62689.68</v>
      </c>
      <c r="O223" s="275" t="n">
        <f aca="false">$C223*O133</f>
        <v>62689.68</v>
      </c>
      <c r="P223" s="275" t="n">
        <f aca="false">$C223*P133</f>
        <v>0</v>
      </c>
      <c r="Q223" s="275" t="n">
        <f aca="false">$C223*Q133</f>
        <v>0</v>
      </c>
      <c r="R223" s="275" t="n">
        <f aca="false">$C223*R133</f>
        <v>0</v>
      </c>
      <c r="S223" s="275" t="n">
        <f aca="false">$C223*S133</f>
        <v>0</v>
      </c>
      <c r="T223" s="275" t="n">
        <f aca="false">$C223*T133</f>
        <v>0</v>
      </c>
      <c r="U223" s="275" t="n">
        <f aca="false">$C223*U133</f>
        <v>0</v>
      </c>
      <c r="V223" s="276" t="n">
        <f aca="false">C223*V133</f>
        <v>491069.16</v>
      </c>
      <c r="W223" s="277"/>
      <c r="X223" s="277"/>
      <c r="Y223" s="280"/>
      <c r="Z223" s="281"/>
    </row>
    <row r="224" customFormat="false" ht="12.75" hidden="false" customHeight="false" outlineLevel="0" collapsed="false">
      <c r="B224" s="273" t="s">
        <v>278</v>
      </c>
      <c r="C224" s="274" t="n">
        <f aca="false">VLOOKUP(B224,REF_NOVOS!$B$5:$Z$99,25,0)</f>
        <v>21305.2</v>
      </c>
      <c r="D224" s="275" t="n">
        <f aca="false">$C224*D134</f>
        <v>0</v>
      </c>
      <c r="E224" s="275" t="n">
        <f aca="false">$C224*E134</f>
        <v>0</v>
      </c>
      <c r="F224" s="275" t="n">
        <f aca="false">$C224*F134</f>
        <v>0</v>
      </c>
      <c r="G224" s="275" t="n">
        <f aca="false">$C224*G134</f>
        <v>0</v>
      </c>
      <c r="H224" s="275" t="n">
        <f aca="false">$C224*H134</f>
        <v>0</v>
      </c>
      <c r="I224" s="275" t="n">
        <f aca="false">$C224*I134</f>
        <v>0</v>
      </c>
      <c r="J224" s="275" t="n">
        <f aca="false">$C224*J134</f>
        <v>0</v>
      </c>
      <c r="K224" s="275" t="n">
        <f aca="false">$C224*K134</f>
        <v>0</v>
      </c>
      <c r="L224" s="275" t="n">
        <f aca="false">$C224*L134</f>
        <v>0</v>
      </c>
      <c r="M224" s="275" t="n">
        <f aca="false">$C224*M134</f>
        <v>0</v>
      </c>
      <c r="N224" s="275" t="n">
        <f aca="false">$C224*N134</f>
        <v>0</v>
      </c>
      <c r="O224" s="275" t="n">
        <f aca="false">$C224*O134</f>
        <v>0</v>
      </c>
      <c r="P224" s="275" t="n">
        <f aca="false">$C224*P134</f>
        <v>0</v>
      </c>
      <c r="Q224" s="275" t="n">
        <f aca="false">$C224*Q134</f>
        <v>0</v>
      </c>
      <c r="R224" s="275" t="n">
        <f aca="false">$C224*R134</f>
        <v>0</v>
      </c>
      <c r="S224" s="275" t="n">
        <f aca="false">$C224*S134</f>
        <v>0</v>
      </c>
      <c r="T224" s="275" t="n">
        <f aca="false">$C224*T134</f>
        <v>0</v>
      </c>
      <c r="U224" s="275" t="n">
        <f aca="false">$C224*U134</f>
        <v>0</v>
      </c>
      <c r="V224" s="276" t="n">
        <f aca="false">C224*V134</f>
        <v>0</v>
      </c>
      <c r="W224" s="277"/>
      <c r="X224" s="277"/>
      <c r="Y224" s="280"/>
      <c r="Z224" s="281"/>
    </row>
    <row r="225" customFormat="false" ht="12.75" hidden="false" customHeight="false" outlineLevel="0" collapsed="false">
      <c r="B225" s="273" t="s">
        <v>199</v>
      </c>
      <c r="C225" s="274" t="n">
        <f aca="false">VLOOKUP(B225,REF_NOVOS!$B$5:$Z$99,25,0)</f>
        <v>27069.96</v>
      </c>
      <c r="D225" s="275" t="n">
        <f aca="false">$C225*D135</f>
        <v>6767.49</v>
      </c>
      <c r="E225" s="275" t="n">
        <f aca="false">$C225*E135</f>
        <v>13534.98</v>
      </c>
      <c r="F225" s="275" t="n">
        <f aca="false">$C225*F135</f>
        <v>27069.96</v>
      </c>
      <c r="G225" s="275" t="n">
        <f aca="false">$C225*G135</f>
        <v>13534.98</v>
      </c>
      <c r="H225" s="275" t="n">
        <f aca="false">$C225*H135</f>
        <v>20302.47</v>
      </c>
      <c r="I225" s="275" t="n">
        <f aca="false">$C225*I135</f>
        <v>47372.43</v>
      </c>
      <c r="J225" s="275" t="n">
        <f aca="false">$C225*J135</f>
        <v>33837.45</v>
      </c>
      <c r="K225" s="275" t="n">
        <f aca="false">$C225*K135</f>
        <v>6767.49</v>
      </c>
      <c r="L225" s="275" t="n">
        <f aca="false">$C225*L135</f>
        <v>6767.49</v>
      </c>
      <c r="M225" s="275" t="n">
        <f aca="false">$C225*M135</f>
        <v>6767.49</v>
      </c>
      <c r="N225" s="275" t="n">
        <f aca="false">$C225*N135</f>
        <v>40604.94</v>
      </c>
      <c r="O225" s="275" t="n">
        <f aca="false">$C225*O135</f>
        <v>40604.94</v>
      </c>
      <c r="P225" s="275" t="n">
        <f aca="false">$C225*P135</f>
        <v>0</v>
      </c>
      <c r="Q225" s="275" t="n">
        <f aca="false">$C225*Q135</f>
        <v>0</v>
      </c>
      <c r="R225" s="275" t="n">
        <f aca="false">$C225*R135</f>
        <v>0</v>
      </c>
      <c r="S225" s="275" t="n">
        <f aca="false">$C225*S135</f>
        <v>0</v>
      </c>
      <c r="T225" s="275" t="n">
        <f aca="false">$C225*T135</f>
        <v>0</v>
      </c>
      <c r="U225" s="275" t="n">
        <f aca="false">$C225*U135</f>
        <v>0</v>
      </c>
      <c r="V225" s="276" t="n">
        <f aca="false">C225*V135</f>
        <v>263932.11</v>
      </c>
      <c r="W225" s="277"/>
      <c r="X225" s="277"/>
      <c r="Y225" s="280"/>
      <c r="Z225" s="281"/>
    </row>
    <row r="226" customFormat="false" ht="12.75" hidden="false" customHeight="false" outlineLevel="0" collapsed="false">
      <c r="B226" s="273" t="s">
        <v>234</v>
      </c>
      <c r="C226" s="274" t="n">
        <f aca="false">VLOOKUP(B226,REF_NOVOS!$B$5:$Z$99,25,0)</f>
        <v>20923.98</v>
      </c>
      <c r="D226" s="275" t="n">
        <f aca="false">$C226*D136</f>
        <v>0</v>
      </c>
      <c r="E226" s="275" t="n">
        <f aca="false">$C226*E136</f>
        <v>0</v>
      </c>
      <c r="F226" s="275" t="n">
        <f aca="false">$C226*F136</f>
        <v>0</v>
      </c>
      <c r="G226" s="275" t="n">
        <f aca="false">$C226*G136</f>
        <v>0</v>
      </c>
      <c r="H226" s="275" t="n">
        <f aca="false">$C226*H136</f>
        <v>15692.985</v>
      </c>
      <c r="I226" s="275" t="n">
        <f aca="false">$C226*I136</f>
        <v>15692.985</v>
      </c>
      <c r="J226" s="275" t="n">
        <f aca="false">$C226*J136</f>
        <v>15692.985</v>
      </c>
      <c r="K226" s="275" t="n">
        <f aca="false">$C226*K136</f>
        <v>15692.985</v>
      </c>
      <c r="L226" s="275" t="n">
        <f aca="false">$C226*L136</f>
        <v>0</v>
      </c>
      <c r="M226" s="275" t="n">
        <f aca="false">$C226*M136</f>
        <v>0</v>
      </c>
      <c r="N226" s="275" t="n">
        <f aca="false">$C226*N136</f>
        <v>0</v>
      </c>
      <c r="O226" s="275" t="n">
        <f aca="false">$C226*O136</f>
        <v>0</v>
      </c>
      <c r="P226" s="275" t="n">
        <f aca="false">$C226*P136</f>
        <v>0</v>
      </c>
      <c r="Q226" s="275" t="n">
        <f aca="false">$C226*Q136</f>
        <v>0</v>
      </c>
      <c r="R226" s="275" t="n">
        <f aca="false">$C226*R136</f>
        <v>0</v>
      </c>
      <c r="S226" s="275" t="n">
        <f aca="false">$C226*S136</f>
        <v>0</v>
      </c>
      <c r="T226" s="275" t="n">
        <f aca="false">$C226*T136</f>
        <v>0</v>
      </c>
      <c r="U226" s="275" t="n">
        <f aca="false">$C226*U136</f>
        <v>0</v>
      </c>
      <c r="V226" s="276" t="n">
        <f aca="false">C226*V136</f>
        <v>62771.94</v>
      </c>
      <c r="W226" s="277"/>
      <c r="X226" s="277"/>
      <c r="Y226" s="280"/>
      <c r="Z226" s="281"/>
    </row>
    <row r="227" customFormat="false" ht="12.75" hidden="false" customHeight="false" outlineLevel="0" collapsed="false">
      <c r="B227" s="273" t="s">
        <v>279</v>
      </c>
      <c r="C227" s="274" t="n">
        <f aca="false">VLOOKUP(B227,REF_NOVOS!$B$5:$Z$99,25,0)</f>
        <v>21079.6</v>
      </c>
      <c r="D227" s="275" t="n">
        <f aca="false">$C227*D137</f>
        <v>0</v>
      </c>
      <c r="E227" s="275" t="n">
        <f aca="false">$C227*E137</f>
        <v>0</v>
      </c>
      <c r="F227" s="275" t="n">
        <f aca="false">$C227*F137</f>
        <v>0</v>
      </c>
      <c r="G227" s="275" t="n">
        <f aca="false">$C227*G137</f>
        <v>0</v>
      </c>
      <c r="H227" s="275" t="n">
        <f aca="false">$C227*H137</f>
        <v>0</v>
      </c>
      <c r="I227" s="275" t="n">
        <f aca="false">$C227*I137</f>
        <v>0</v>
      </c>
      <c r="J227" s="275" t="n">
        <f aca="false">$C227*J137</f>
        <v>0</v>
      </c>
      <c r="K227" s="275" t="n">
        <f aca="false">$C227*K137</f>
        <v>0</v>
      </c>
      <c r="L227" s="275" t="n">
        <f aca="false">$C227*L137</f>
        <v>0</v>
      </c>
      <c r="M227" s="275" t="n">
        <f aca="false">$C227*M137</f>
        <v>0</v>
      </c>
      <c r="N227" s="275" t="n">
        <f aca="false">$C227*N137</f>
        <v>0</v>
      </c>
      <c r="O227" s="275" t="n">
        <f aca="false">$C227*O137</f>
        <v>0</v>
      </c>
      <c r="P227" s="275" t="n">
        <f aca="false">$C227*P137</f>
        <v>0</v>
      </c>
      <c r="Q227" s="275" t="n">
        <f aca="false">$C227*Q137</f>
        <v>0</v>
      </c>
      <c r="R227" s="275" t="n">
        <f aca="false">$C227*R137</f>
        <v>0</v>
      </c>
      <c r="S227" s="275" t="n">
        <f aca="false">$C227*S137</f>
        <v>0</v>
      </c>
      <c r="T227" s="275" t="n">
        <f aca="false">$C227*T137</f>
        <v>0</v>
      </c>
      <c r="U227" s="275" t="n">
        <f aca="false">$C227*U137</f>
        <v>0</v>
      </c>
      <c r="V227" s="276" t="n">
        <f aca="false">C227*V137</f>
        <v>0</v>
      </c>
      <c r="W227" s="277"/>
      <c r="X227" s="277"/>
      <c r="Y227" s="280"/>
      <c r="Z227" s="281"/>
    </row>
    <row r="228" customFormat="false" ht="12.75" hidden="false" customHeight="false" outlineLevel="0" collapsed="false">
      <c r="B228" s="273" t="s">
        <v>280</v>
      </c>
      <c r="C228" s="274" t="n">
        <f aca="false">VLOOKUP(B228,REF_NOVOS!$B$5:$Z$99,25,0)</f>
        <v>21235.22</v>
      </c>
      <c r="D228" s="275" t="n">
        <f aca="false">$C228*D138</f>
        <v>0</v>
      </c>
      <c r="E228" s="275" t="n">
        <f aca="false">$C228*E138</f>
        <v>0</v>
      </c>
      <c r="F228" s="275" t="n">
        <f aca="false">$C228*F138</f>
        <v>0</v>
      </c>
      <c r="G228" s="275" t="n">
        <f aca="false">$C228*G138</f>
        <v>0</v>
      </c>
      <c r="H228" s="275" t="n">
        <f aca="false">$C228*H138</f>
        <v>0</v>
      </c>
      <c r="I228" s="275" t="n">
        <f aca="false">$C228*I138</f>
        <v>0</v>
      </c>
      <c r="J228" s="275" t="n">
        <f aca="false">$C228*J138</f>
        <v>0</v>
      </c>
      <c r="K228" s="275" t="n">
        <f aca="false">$C228*K138</f>
        <v>0</v>
      </c>
      <c r="L228" s="275" t="n">
        <f aca="false">$C228*L138</f>
        <v>0</v>
      </c>
      <c r="M228" s="275" t="n">
        <f aca="false">$C228*M138</f>
        <v>0</v>
      </c>
      <c r="N228" s="275" t="n">
        <f aca="false">$C228*N138</f>
        <v>0</v>
      </c>
      <c r="O228" s="275" t="n">
        <f aca="false">$C228*O138</f>
        <v>0</v>
      </c>
      <c r="P228" s="275" t="n">
        <f aca="false">$C228*P138</f>
        <v>0</v>
      </c>
      <c r="Q228" s="275" t="n">
        <f aca="false">$C228*Q138</f>
        <v>0</v>
      </c>
      <c r="R228" s="275" t="n">
        <f aca="false">$C228*R138</f>
        <v>0</v>
      </c>
      <c r="S228" s="275" t="n">
        <f aca="false">$C228*S138</f>
        <v>0</v>
      </c>
      <c r="T228" s="275" t="n">
        <f aca="false">$C228*T138</f>
        <v>0</v>
      </c>
      <c r="U228" s="275" t="n">
        <f aca="false">$C228*U138</f>
        <v>0</v>
      </c>
      <c r="V228" s="276" t="n">
        <f aca="false">C228*V138</f>
        <v>0</v>
      </c>
      <c r="W228" s="277"/>
      <c r="X228" s="277"/>
      <c r="Y228" s="280"/>
      <c r="Z228" s="281"/>
    </row>
    <row r="229" customFormat="false" ht="12.75" hidden="false" customHeight="false" outlineLevel="0" collapsed="false">
      <c r="B229" s="273" t="s">
        <v>224</v>
      </c>
      <c r="C229" s="274" t="n">
        <f aca="false">VLOOKUP(B229,REF_NOVOS!$B$5:$Z$99,25,0)</f>
        <v>19004.14</v>
      </c>
      <c r="D229" s="275" t="n">
        <f aca="false">$C229*D139</f>
        <v>0</v>
      </c>
      <c r="E229" s="275" t="n">
        <f aca="false">$C229*E139</f>
        <v>0</v>
      </c>
      <c r="F229" s="275" t="n">
        <f aca="false">$C229*F139</f>
        <v>0</v>
      </c>
      <c r="G229" s="275" t="n">
        <f aca="false">$C229*G139</f>
        <v>0</v>
      </c>
      <c r="H229" s="275" t="n">
        <f aca="false">$C229*H139</f>
        <v>4751.035</v>
      </c>
      <c r="I229" s="275" t="n">
        <f aca="false">$C229*I139</f>
        <v>4751.035</v>
      </c>
      <c r="J229" s="275" t="n">
        <f aca="false">$C229*J139</f>
        <v>4751.035</v>
      </c>
      <c r="K229" s="275" t="n">
        <f aca="false">$C229*K139</f>
        <v>4751.035</v>
      </c>
      <c r="L229" s="275" t="n">
        <f aca="false">$C229*L139</f>
        <v>0</v>
      </c>
      <c r="M229" s="275" t="n">
        <f aca="false">$C229*M139</f>
        <v>0</v>
      </c>
      <c r="N229" s="275" t="n">
        <f aca="false">$C229*N139</f>
        <v>0</v>
      </c>
      <c r="O229" s="275" t="n">
        <f aca="false">$C229*O139</f>
        <v>0</v>
      </c>
      <c r="P229" s="275" t="n">
        <f aca="false">$C229*P139</f>
        <v>0</v>
      </c>
      <c r="Q229" s="275" t="n">
        <f aca="false">$C229*Q139</f>
        <v>0</v>
      </c>
      <c r="R229" s="275" t="n">
        <f aca="false">$C229*R139</f>
        <v>0</v>
      </c>
      <c r="S229" s="275" t="n">
        <f aca="false">$C229*S139</f>
        <v>0</v>
      </c>
      <c r="T229" s="275" t="n">
        <f aca="false">$C229*T139</f>
        <v>0</v>
      </c>
      <c r="U229" s="275" t="n">
        <f aca="false">$C229*U139</f>
        <v>0</v>
      </c>
      <c r="V229" s="276" t="n">
        <f aca="false">C229*V139</f>
        <v>19004.14</v>
      </c>
      <c r="W229" s="277"/>
      <c r="X229" s="277"/>
      <c r="Y229" s="280"/>
      <c r="Z229" s="281"/>
    </row>
    <row r="230" customFormat="false" ht="12.75" hidden="false" customHeight="false" outlineLevel="0" collapsed="false">
      <c r="B230" s="273" t="s">
        <v>281</v>
      </c>
      <c r="C230" s="274" t="n">
        <f aca="false">VLOOKUP(B230,REF_NOVOS!$B$5:$Z$99,25,0)</f>
        <v>22629.73</v>
      </c>
      <c r="D230" s="275" t="n">
        <f aca="false">$C230*D140</f>
        <v>0</v>
      </c>
      <c r="E230" s="275" t="n">
        <f aca="false">$C230*E140</f>
        <v>0</v>
      </c>
      <c r="F230" s="275" t="n">
        <f aca="false">$C230*F140</f>
        <v>0</v>
      </c>
      <c r="G230" s="275" t="n">
        <f aca="false">$C230*G140</f>
        <v>0</v>
      </c>
      <c r="H230" s="275" t="n">
        <f aca="false">$C230*H140</f>
        <v>0</v>
      </c>
      <c r="I230" s="275" t="n">
        <f aca="false">$C230*I140</f>
        <v>0</v>
      </c>
      <c r="J230" s="275" t="n">
        <f aca="false">$C230*J140</f>
        <v>0</v>
      </c>
      <c r="K230" s="275" t="n">
        <f aca="false">$C230*K140</f>
        <v>0</v>
      </c>
      <c r="L230" s="275" t="n">
        <f aca="false">$C230*L140</f>
        <v>0</v>
      </c>
      <c r="M230" s="275" t="n">
        <f aca="false">$C230*M140</f>
        <v>0</v>
      </c>
      <c r="N230" s="275" t="n">
        <f aca="false">$C230*N140</f>
        <v>0</v>
      </c>
      <c r="O230" s="275" t="n">
        <f aca="false">$C230*O140</f>
        <v>0</v>
      </c>
      <c r="P230" s="275" t="n">
        <f aca="false">$C230*P140</f>
        <v>0</v>
      </c>
      <c r="Q230" s="275" t="n">
        <f aca="false">$C230*Q140</f>
        <v>0</v>
      </c>
      <c r="R230" s="275" t="n">
        <f aca="false">$C230*R140</f>
        <v>0</v>
      </c>
      <c r="S230" s="275" t="n">
        <f aca="false">$C230*S140</f>
        <v>0</v>
      </c>
      <c r="T230" s="275" t="n">
        <f aca="false">$C230*T140</f>
        <v>0</v>
      </c>
      <c r="U230" s="275" t="n">
        <f aca="false">$C230*U140</f>
        <v>0</v>
      </c>
      <c r="V230" s="276" t="n">
        <f aca="false">C230*V140</f>
        <v>0</v>
      </c>
      <c r="W230" s="277"/>
      <c r="X230" s="277"/>
      <c r="Y230" s="280"/>
      <c r="Z230" s="281"/>
    </row>
    <row r="231" customFormat="false" ht="12.75" hidden="false" customHeight="false" outlineLevel="0" collapsed="false">
      <c r="B231" s="273" t="s">
        <v>239</v>
      </c>
      <c r="C231" s="274" t="n">
        <f aca="false">VLOOKUP(B231,REF_NOVOS!$B$5:$Z$99,25,0)</f>
        <v>26255.32</v>
      </c>
      <c r="D231" s="275" t="n">
        <f aca="false">$C231*D141</f>
        <v>0</v>
      </c>
      <c r="E231" s="275" t="n">
        <f aca="false">$C231*E141</f>
        <v>0</v>
      </c>
      <c r="F231" s="275" t="n">
        <f aca="false">$C231*F141</f>
        <v>0</v>
      </c>
      <c r="G231" s="275" t="n">
        <f aca="false">$C231*G141</f>
        <v>0</v>
      </c>
      <c r="H231" s="275" t="n">
        <f aca="false">$C231*H141</f>
        <v>0</v>
      </c>
      <c r="I231" s="275" t="n">
        <f aca="false">$C231*I141</f>
        <v>0</v>
      </c>
      <c r="J231" s="275" t="n">
        <f aca="false">$C231*J141</f>
        <v>6563.83</v>
      </c>
      <c r="K231" s="275" t="n">
        <f aca="false">$C231*K141</f>
        <v>6563.83</v>
      </c>
      <c r="L231" s="275" t="n">
        <f aca="false">$C231*L141</f>
        <v>6563.83</v>
      </c>
      <c r="M231" s="275" t="n">
        <f aca="false">$C231*M141</f>
        <v>6563.83</v>
      </c>
      <c r="N231" s="275" t="n">
        <f aca="false">$C231*N141</f>
        <v>0</v>
      </c>
      <c r="O231" s="275" t="n">
        <f aca="false">$C231*O141</f>
        <v>0</v>
      </c>
      <c r="P231" s="275" t="n">
        <f aca="false">$C231*P141</f>
        <v>0</v>
      </c>
      <c r="Q231" s="275" t="n">
        <f aca="false">$C231*Q141</f>
        <v>0</v>
      </c>
      <c r="R231" s="275" t="n">
        <f aca="false">$C231*R141</f>
        <v>0</v>
      </c>
      <c r="S231" s="275" t="n">
        <f aca="false">$C231*S141</f>
        <v>0</v>
      </c>
      <c r="T231" s="275" t="n">
        <f aca="false">$C231*T141</f>
        <v>0</v>
      </c>
      <c r="U231" s="275" t="n">
        <f aca="false">$C231*U141</f>
        <v>0</v>
      </c>
      <c r="V231" s="276" t="n">
        <f aca="false">C231*V141</f>
        <v>26255.32</v>
      </c>
      <c r="W231" s="277"/>
      <c r="X231" s="277"/>
      <c r="Y231" s="280"/>
      <c r="Z231" s="281"/>
    </row>
    <row r="232" customFormat="false" ht="12.75" hidden="false" customHeight="false" outlineLevel="0" collapsed="false">
      <c r="B232" s="273" t="s">
        <v>282</v>
      </c>
      <c r="C232" s="274" t="n">
        <f aca="false">VLOOKUP(B232,REF_NOVOS!$B$5:$Z$99,25,0)</f>
        <v>6424.36</v>
      </c>
      <c r="D232" s="275" t="n">
        <f aca="false">$C232*D142</f>
        <v>0</v>
      </c>
      <c r="E232" s="275" t="n">
        <f aca="false">$C232*E142</f>
        <v>0</v>
      </c>
      <c r="F232" s="275" t="n">
        <f aca="false">$C232*F142</f>
        <v>0</v>
      </c>
      <c r="G232" s="275" t="n">
        <f aca="false">$C232*G142</f>
        <v>0</v>
      </c>
      <c r="H232" s="275" t="n">
        <f aca="false">$C232*H142</f>
        <v>0</v>
      </c>
      <c r="I232" s="275" t="n">
        <f aca="false">$C232*I142</f>
        <v>0</v>
      </c>
      <c r="J232" s="275" t="n">
        <f aca="false">$C232*J142</f>
        <v>0</v>
      </c>
      <c r="K232" s="275" t="n">
        <f aca="false">$C232*K142</f>
        <v>0</v>
      </c>
      <c r="L232" s="275" t="n">
        <f aca="false">$C232*L142</f>
        <v>0</v>
      </c>
      <c r="M232" s="275" t="n">
        <f aca="false">$C232*M142</f>
        <v>0</v>
      </c>
      <c r="N232" s="275" t="n">
        <f aca="false">$C232*N142</f>
        <v>0</v>
      </c>
      <c r="O232" s="275" t="n">
        <f aca="false">$C232*O142</f>
        <v>0</v>
      </c>
      <c r="P232" s="275" t="n">
        <f aca="false">$C232*P142</f>
        <v>0</v>
      </c>
      <c r="Q232" s="275" t="n">
        <f aca="false">$C232*Q142</f>
        <v>0</v>
      </c>
      <c r="R232" s="275" t="n">
        <f aca="false">$C232*R142</f>
        <v>0</v>
      </c>
      <c r="S232" s="275" t="n">
        <f aca="false">$C232*S142</f>
        <v>0</v>
      </c>
      <c r="T232" s="275" t="n">
        <f aca="false">$C232*T142</f>
        <v>0</v>
      </c>
      <c r="U232" s="275" t="n">
        <f aca="false">$C232*U142</f>
        <v>0</v>
      </c>
      <c r="V232" s="276" t="n">
        <f aca="false">C232*V142</f>
        <v>0</v>
      </c>
      <c r="W232" s="277"/>
      <c r="X232" s="277"/>
      <c r="Y232" s="280"/>
      <c r="Z232" s="281"/>
    </row>
    <row r="233" customFormat="false" ht="12.75" hidden="false" customHeight="false" outlineLevel="0" collapsed="false">
      <c r="B233" s="273" t="s">
        <v>283</v>
      </c>
      <c r="C233" s="274" t="n">
        <f aca="false">VLOOKUP(B233,REF_NOVOS!$B$5:$Z$99,25,0)</f>
        <v>8205.63</v>
      </c>
      <c r="D233" s="275" t="n">
        <f aca="false">$C233*D143</f>
        <v>0</v>
      </c>
      <c r="E233" s="275" t="n">
        <f aca="false">$C233*E143</f>
        <v>0</v>
      </c>
      <c r="F233" s="275" t="n">
        <f aca="false">$C233*F143</f>
        <v>0</v>
      </c>
      <c r="G233" s="275" t="n">
        <f aca="false">$C233*G143</f>
        <v>0</v>
      </c>
      <c r="H233" s="275" t="n">
        <f aca="false">$C233*H143</f>
        <v>0</v>
      </c>
      <c r="I233" s="275" t="n">
        <f aca="false">$C233*I143</f>
        <v>0</v>
      </c>
      <c r="J233" s="275" t="n">
        <f aca="false">$C233*J143</f>
        <v>0</v>
      </c>
      <c r="K233" s="275" t="n">
        <f aca="false">$C233*K143</f>
        <v>0</v>
      </c>
      <c r="L233" s="275" t="n">
        <f aca="false">$C233*L143</f>
        <v>0</v>
      </c>
      <c r="M233" s="275" t="n">
        <f aca="false">$C233*M143</f>
        <v>0</v>
      </c>
      <c r="N233" s="275" t="n">
        <f aca="false">$C233*N143</f>
        <v>0</v>
      </c>
      <c r="O233" s="275" t="n">
        <f aca="false">$C233*O143</f>
        <v>0</v>
      </c>
      <c r="P233" s="275" t="n">
        <f aca="false">$C233*P143</f>
        <v>0</v>
      </c>
      <c r="Q233" s="275" t="n">
        <f aca="false">$C233*Q143</f>
        <v>0</v>
      </c>
      <c r="R233" s="275" t="n">
        <f aca="false">$C233*R143</f>
        <v>0</v>
      </c>
      <c r="S233" s="275" t="n">
        <f aca="false">$C233*S143</f>
        <v>0</v>
      </c>
      <c r="T233" s="275" t="n">
        <f aca="false">$C233*T143</f>
        <v>0</v>
      </c>
      <c r="U233" s="275" t="n">
        <f aca="false">$C233*U143</f>
        <v>0</v>
      </c>
      <c r="V233" s="276" t="n">
        <f aca="false">C233*V143</f>
        <v>0</v>
      </c>
      <c r="W233" s="277"/>
      <c r="X233" s="277"/>
      <c r="Y233" s="280"/>
      <c r="Z233" s="281"/>
    </row>
    <row r="234" customFormat="false" ht="12.75" hidden="false" customHeight="false" outlineLevel="0" collapsed="false">
      <c r="B234" s="273" t="s">
        <v>284</v>
      </c>
      <c r="C234" s="274" t="n">
        <f aca="false">VLOOKUP(B234,REF_NOVOS!$B$5:$Z$99,25,0)</f>
        <v>13378.4</v>
      </c>
      <c r="D234" s="275" t="n">
        <f aca="false">$C234*D144</f>
        <v>0</v>
      </c>
      <c r="E234" s="275" t="n">
        <f aca="false">$C234*E144</f>
        <v>0</v>
      </c>
      <c r="F234" s="275" t="n">
        <f aca="false">$C234*F144</f>
        <v>0</v>
      </c>
      <c r="G234" s="275" t="n">
        <f aca="false">$C234*G144</f>
        <v>0</v>
      </c>
      <c r="H234" s="275" t="n">
        <f aca="false">$C234*H144</f>
        <v>0</v>
      </c>
      <c r="I234" s="275" t="n">
        <f aca="false">$C234*I144</f>
        <v>0</v>
      </c>
      <c r="J234" s="275" t="n">
        <f aca="false">$C234*J144</f>
        <v>0</v>
      </c>
      <c r="K234" s="275" t="n">
        <f aca="false">$C234*K144</f>
        <v>0</v>
      </c>
      <c r="L234" s="275" t="n">
        <f aca="false">$C234*L144</f>
        <v>0</v>
      </c>
      <c r="M234" s="275" t="n">
        <f aca="false">$C234*M144</f>
        <v>0</v>
      </c>
      <c r="N234" s="275" t="n">
        <f aca="false">$C234*N144</f>
        <v>0</v>
      </c>
      <c r="O234" s="275" t="n">
        <f aca="false">$C234*O144</f>
        <v>0</v>
      </c>
      <c r="P234" s="275" t="n">
        <f aca="false">$C234*P144</f>
        <v>0</v>
      </c>
      <c r="Q234" s="275" t="n">
        <f aca="false">$C234*Q144</f>
        <v>0</v>
      </c>
      <c r="R234" s="275" t="n">
        <f aca="false">$C234*R144</f>
        <v>0</v>
      </c>
      <c r="S234" s="275" t="n">
        <f aca="false">$C234*S144</f>
        <v>0</v>
      </c>
      <c r="T234" s="275" t="n">
        <f aca="false">$C234*T144</f>
        <v>0</v>
      </c>
      <c r="U234" s="275" t="n">
        <f aca="false">$C234*U144</f>
        <v>0</v>
      </c>
      <c r="V234" s="276" t="n">
        <f aca="false">C234*V144</f>
        <v>0</v>
      </c>
      <c r="W234" s="277"/>
      <c r="X234" s="277"/>
      <c r="Y234" s="280"/>
      <c r="Z234" s="281"/>
    </row>
    <row r="235" customFormat="false" ht="12.75" hidden="false" customHeight="false" outlineLevel="0" collapsed="false">
      <c r="B235" s="273" t="s">
        <v>285</v>
      </c>
      <c r="C235" s="274" t="n">
        <f aca="false">VLOOKUP(B235,REF_NOVOS!$B$5:$Z$99,25,0)</f>
        <v>5823.22</v>
      </c>
      <c r="D235" s="275" t="n">
        <f aca="false">$C235*D145</f>
        <v>0</v>
      </c>
      <c r="E235" s="275" t="n">
        <f aca="false">$C235*E145</f>
        <v>0</v>
      </c>
      <c r="F235" s="275" t="n">
        <f aca="false">$C235*F145</f>
        <v>0</v>
      </c>
      <c r="G235" s="275" t="n">
        <f aca="false">$C235*G145</f>
        <v>0</v>
      </c>
      <c r="H235" s="275" t="n">
        <f aca="false">$C235*H145</f>
        <v>0</v>
      </c>
      <c r="I235" s="275" t="n">
        <f aca="false">$C235*I145</f>
        <v>0</v>
      </c>
      <c r="J235" s="275" t="n">
        <f aca="false">$C235*J145</f>
        <v>0</v>
      </c>
      <c r="K235" s="275" t="n">
        <f aca="false">$C235*K145</f>
        <v>0</v>
      </c>
      <c r="L235" s="275" t="n">
        <f aca="false">$C235*L145</f>
        <v>0</v>
      </c>
      <c r="M235" s="275" t="n">
        <f aca="false">$C235*M145</f>
        <v>0</v>
      </c>
      <c r="N235" s="275" t="n">
        <f aca="false">$C235*N145</f>
        <v>0</v>
      </c>
      <c r="O235" s="275" t="n">
        <f aca="false">$C235*O145</f>
        <v>0</v>
      </c>
      <c r="P235" s="275" t="n">
        <f aca="false">$C235*P145</f>
        <v>0</v>
      </c>
      <c r="Q235" s="275" t="n">
        <f aca="false">$C235*Q145</f>
        <v>0</v>
      </c>
      <c r="R235" s="275" t="n">
        <f aca="false">$C235*R145</f>
        <v>0</v>
      </c>
      <c r="S235" s="275" t="n">
        <f aca="false">$C235*S145</f>
        <v>0</v>
      </c>
      <c r="T235" s="275" t="n">
        <f aca="false">$C235*T145</f>
        <v>0</v>
      </c>
      <c r="U235" s="275" t="n">
        <f aca="false">$C235*U145</f>
        <v>0</v>
      </c>
      <c r="V235" s="276" t="n">
        <f aca="false">C235*V145</f>
        <v>0</v>
      </c>
      <c r="W235" s="277"/>
      <c r="X235" s="277"/>
      <c r="Y235" s="280"/>
      <c r="Z235" s="281"/>
    </row>
    <row r="236" customFormat="false" ht="12.75" hidden="false" customHeight="false" outlineLevel="0" collapsed="false">
      <c r="B236" s="273" t="s">
        <v>286</v>
      </c>
      <c r="C236" s="274" t="n">
        <f aca="false">VLOOKUP(B236,REF_NOVOS!$B$5:$Z$99,25,0)</f>
        <v>7352.2</v>
      </c>
      <c r="D236" s="275" t="n">
        <f aca="false">$C236*D146</f>
        <v>0</v>
      </c>
      <c r="E236" s="275" t="n">
        <f aca="false">$C236*E146</f>
        <v>0</v>
      </c>
      <c r="F236" s="275" t="n">
        <f aca="false">$C236*F146</f>
        <v>0</v>
      </c>
      <c r="G236" s="275" t="n">
        <f aca="false">$C236*G146</f>
        <v>0</v>
      </c>
      <c r="H236" s="275" t="n">
        <f aca="false">$C236*H146</f>
        <v>0</v>
      </c>
      <c r="I236" s="275" t="n">
        <f aca="false">$C236*I146</f>
        <v>0</v>
      </c>
      <c r="J236" s="275" t="n">
        <f aca="false">$C236*J146</f>
        <v>0</v>
      </c>
      <c r="K236" s="275" t="n">
        <f aca="false">$C236*K146</f>
        <v>0</v>
      </c>
      <c r="L236" s="275" t="n">
        <f aca="false">$C236*L146</f>
        <v>0</v>
      </c>
      <c r="M236" s="275" t="n">
        <f aca="false">$C236*M146</f>
        <v>0</v>
      </c>
      <c r="N236" s="275" t="n">
        <f aca="false">$C236*N146</f>
        <v>0</v>
      </c>
      <c r="O236" s="275" t="n">
        <f aca="false">$C236*O146</f>
        <v>0</v>
      </c>
      <c r="P236" s="275" t="n">
        <f aca="false">$C236*P146</f>
        <v>0</v>
      </c>
      <c r="Q236" s="275" t="n">
        <f aca="false">$C236*Q146</f>
        <v>0</v>
      </c>
      <c r="R236" s="275" t="n">
        <f aca="false">$C236*R146</f>
        <v>0</v>
      </c>
      <c r="S236" s="275" t="n">
        <f aca="false">$C236*S146</f>
        <v>0</v>
      </c>
      <c r="T236" s="275" t="n">
        <f aca="false">$C236*T146</f>
        <v>0</v>
      </c>
      <c r="U236" s="275" t="n">
        <f aca="false">$C236*U146</f>
        <v>0</v>
      </c>
      <c r="V236" s="276" t="n">
        <f aca="false">C236*V146</f>
        <v>0</v>
      </c>
      <c r="W236" s="277"/>
      <c r="X236" s="277"/>
      <c r="Y236" s="280"/>
      <c r="Z236" s="281"/>
    </row>
    <row r="237" customFormat="false" ht="12.75" hidden="false" customHeight="false" outlineLevel="0" collapsed="false">
      <c r="B237" s="273" t="s">
        <v>287</v>
      </c>
      <c r="C237" s="274" t="n">
        <f aca="false">VLOOKUP(B237,REF_NOVOS!$B$5:$Z$99,25,0)</f>
        <v>13391.58</v>
      </c>
      <c r="D237" s="275" t="n">
        <f aca="false">$C237*D147</f>
        <v>0</v>
      </c>
      <c r="E237" s="275" t="n">
        <f aca="false">$C237*E147</f>
        <v>0</v>
      </c>
      <c r="F237" s="275" t="n">
        <f aca="false">$C237*F147</f>
        <v>0</v>
      </c>
      <c r="G237" s="275" t="n">
        <f aca="false">$C237*G147</f>
        <v>0</v>
      </c>
      <c r="H237" s="275" t="n">
        <f aca="false">$C237*H147</f>
        <v>0</v>
      </c>
      <c r="I237" s="275" t="n">
        <f aca="false">$C237*I147</f>
        <v>0</v>
      </c>
      <c r="J237" s="275" t="n">
        <f aca="false">$C237*J147</f>
        <v>0</v>
      </c>
      <c r="K237" s="275" t="n">
        <f aca="false">$C237*K147</f>
        <v>0</v>
      </c>
      <c r="L237" s="275" t="n">
        <f aca="false">$C237*L147</f>
        <v>0</v>
      </c>
      <c r="M237" s="275" t="n">
        <f aca="false">$C237*M147</f>
        <v>0</v>
      </c>
      <c r="N237" s="275" t="n">
        <f aca="false">$C237*N147</f>
        <v>0</v>
      </c>
      <c r="O237" s="275" t="n">
        <f aca="false">$C237*O147</f>
        <v>0</v>
      </c>
      <c r="P237" s="275" t="n">
        <f aca="false">$C237*P147</f>
        <v>0</v>
      </c>
      <c r="Q237" s="275" t="n">
        <f aca="false">$C237*Q147</f>
        <v>0</v>
      </c>
      <c r="R237" s="275" t="n">
        <f aca="false">$C237*R147</f>
        <v>0</v>
      </c>
      <c r="S237" s="275" t="n">
        <f aca="false">$C237*S147</f>
        <v>0</v>
      </c>
      <c r="T237" s="275" t="n">
        <f aca="false">$C237*T147</f>
        <v>0</v>
      </c>
      <c r="U237" s="275" t="n">
        <f aca="false">$C237*U147</f>
        <v>0</v>
      </c>
      <c r="V237" s="276" t="n">
        <f aca="false">C237*V147</f>
        <v>0</v>
      </c>
      <c r="W237" s="277"/>
      <c r="X237" s="277"/>
      <c r="Y237" s="280"/>
      <c r="Z237" s="281"/>
    </row>
    <row r="238" customFormat="false" ht="12.75" hidden="false" customHeight="false" outlineLevel="0" collapsed="false">
      <c r="B238" s="273" t="s">
        <v>288</v>
      </c>
      <c r="C238" s="274" t="n">
        <f aca="false">VLOOKUP(B238,REF_NOVOS!$B$5:$Z$99,25,0)</f>
        <v>4852.62</v>
      </c>
      <c r="D238" s="275" t="n">
        <f aca="false">$C238*D148</f>
        <v>0</v>
      </c>
      <c r="E238" s="275" t="n">
        <f aca="false">$C238*E148</f>
        <v>0</v>
      </c>
      <c r="F238" s="275" t="n">
        <f aca="false">$C238*F148</f>
        <v>0</v>
      </c>
      <c r="G238" s="275" t="n">
        <f aca="false">$C238*G148</f>
        <v>0</v>
      </c>
      <c r="H238" s="275" t="n">
        <f aca="false">$C238*H148</f>
        <v>0</v>
      </c>
      <c r="I238" s="275" t="n">
        <f aca="false">$C238*I148</f>
        <v>0</v>
      </c>
      <c r="J238" s="275" t="n">
        <f aca="false">$C238*J148</f>
        <v>0</v>
      </c>
      <c r="K238" s="275" t="n">
        <f aca="false">$C238*K148</f>
        <v>0</v>
      </c>
      <c r="L238" s="275" t="n">
        <f aca="false">$C238*L148</f>
        <v>0</v>
      </c>
      <c r="M238" s="275" t="n">
        <f aca="false">$C238*M148</f>
        <v>0</v>
      </c>
      <c r="N238" s="275" t="n">
        <f aca="false">$C238*N148</f>
        <v>0</v>
      </c>
      <c r="O238" s="275" t="n">
        <f aca="false">$C238*O148</f>
        <v>0</v>
      </c>
      <c r="P238" s="275" t="n">
        <f aca="false">$C238*P148</f>
        <v>0</v>
      </c>
      <c r="Q238" s="275" t="n">
        <f aca="false">$C238*Q148</f>
        <v>0</v>
      </c>
      <c r="R238" s="275" t="n">
        <f aca="false">$C238*R148</f>
        <v>0</v>
      </c>
      <c r="S238" s="275" t="n">
        <f aca="false">$C238*S148</f>
        <v>0</v>
      </c>
      <c r="T238" s="275" t="n">
        <f aca="false">$C238*T148</f>
        <v>0</v>
      </c>
      <c r="U238" s="275" t="n">
        <f aca="false">$C238*U148</f>
        <v>0</v>
      </c>
      <c r="V238" s="276" t="n">
        <f aca="false">C238*V148</f>
        <v>0</v>
      </c>
      <c r="W238" s="277"/>
      <c r="X238" s="277"/>
      <c r="Y238" s="280"/>
      <c r="Z238" s="281"/>
    </row>
    <row r="239" customFormat="false" ht="12.75" hidden="false" customHeight="false" outlineLevel="0" collapsed="false">
      <c r="B239" s="273" t="s">
        <v>289</v>
      </c>
      <c r="C239" s="274" t="n">
        <f aca="false">VLOOKUP(B239,REF_NOVOS!$B$5:$Z$99,25,0)</f>
        <v>20868.38</v>
      </c>
      <c r="D239" s="275" t="n">
        <f aca="false">$C239*D149</f>
        <v>0</v>
      </c>
      <c r="E239" s="275" t="n">
        <f aca="false">$C239*E149</f>
        <v>0</v>
      </c>
      <c r="F239" s="275" t="n">
        <f aca="false">$C239*F149</f>
        <v>0</v>
      </c>
      <c r="G239" s="275" t="n">
        <f aca="false">$C239*G149</f>
        <v>0</v>
      </c>
      <c r="H239" s="275" t="n">
        <f aca="false">$C239*H149</f>
        <v>0</v>
      </c>
      <c r="I239" s="275" t="n">
        <f aca="false">$C239*I149</f>
        <v>0</v>
      </c>
      <c r="J239" s="275" t="n">
        <f aca="false">$C239*J149</f>
        <v>0</v>
      </c>
      <c r="K239" s="275" t="n">
        <f aca="false">$C239*K149</f>
        <v>0</v>
      </c>
      <c r="L239" s="275" t="n">
        <f aca="false">$C239*L149</f>
        <v>0</v>
      </c>
      <c r="M239" s="275" t="n">
        <f aca="false">$C239*M149</f>
        <v>0</v>
      </c>
      <c r="N239" s="275" t="n">
        <f aca="false">$C239*N149</f>
        <v>0</v>
      </c>
      <c r="O239" s="275" t="n">
        <f aca="false">$C239*O149</f>
        <v>0</v>
      </c>
      <c r="P239" s="275" t="n">
        <f aca="false">$C239*P149</f>
        <v>0</v>
      </c>
      <c r="Q239" s="275" t="n">
        <f aca="false">$C239*Q149</f>
        <v>0</v>
      </c>
      <c r="R239" s="275" t="n">
        <f aca="false">$C239*R149</f>
        <v>0</v>
      </c>
      <c r="S239" s="275" t="n">
        <f aca="false">$C239*S149</f>
        <v>0</v>
      </c>
      <c r="T239" s="275" t="n">
        <f aca="false">$C239*T149</f>
        <v>0</v>
      </c>
      <c r="U239" s="275" t="n">
        <f aca="false">$C239*U149</f>
        <v>0</v>
      </c>
      <c r="V239" s="276" t="n">
        <f aca="false">C239*V149</f>
        <v>0</v>
      </c>
      <c r="W239" s="277"/>
      <c r="X239" s="277"/>
      <c r="Y239" s="280"/>
      <c r="Z239" s="281"/>
    </row>
    <row r="240" customFormat="false" ht="12.75" hidden="false" customHeight="false" outlineLevel="0" collapsed="false">
      <c r="B240" s="273" t="s">
        <v>290</v>
      </c>
      <c r="C240" s="274" t="n">
        <f aca="false">VLOOKUP(B240,REF_NOVOS!$B$5:$Z$99,25,0)</f>
        <v>9216.87</v>
      </c>
      <c r="D240" s="275" t="n">
        <f aca="false">$C240*D150</f>
        <v>0</v>
      </c>
      <c r="E240" s="275" t="n">
        <f aca="false">$C240*E150</f>
        <v>0</v>
      </c>
      <c r="F240" s="275" t="n">
        <f aca="false">$C240*F150</f>
        <v>0</v>
      </c>
      <c r="G240" s="275" t="n">
        <f aca="false">$C240*G150</f>
        <v>0</v>
      </c>
      <c r="H240" s="275" t="n">
        <f aca="false">$C240*H150</f>
        <v>0</v>
      </c>
      <c r="I240" s="275" t="n">
        <f aca="false">$C240*I150</f>
        <v>0</v>
      </c>
      <c r="J240" s="275" t="n">
        <f aca="false">$C240*J150</f>
        <v>0</v>
      </c>
      <c r="K240" s="275" t="n">
        <f aca="false">$C240*K150</f>
        <v>0</v>
      </c>
      <c r="L240" s="275" t="n">
        <f aca="false">$C240*L150</f>
        <v>0</v>
      </c>
      <c r="M240" s="275" t="n">
        <f aca="false">$C240*M150</f>
        <v>0</v>
      </c>
      <c r="N240" s="275" t="n">
        <f aca="false">$C240*N150</f>
        <v>0</v>
      </c>
      <c r="O240" s="275" t="n">
        <f aca="false">$C240*O150</f>
        <v>0</v>
      </c>
      <c r="P240" s="275" t="n">
        <f aca="false">$C240*P150</f>
        <v>0</v>
      </c>
      <c r="Q240" s="275" t="n">
        <f aca="false">$C240*Q150</f>
        <v>0</v>
      </c>
      <c r="R240" s="275" t="n">
        <f aca="false">$C240*R150</f>
        <v>0</v>
      </c>
      <c r="S240" s="275" t="n">
        <f aca="false">$C240*S150</f>
        <v>0</v>
      </c>
      <c r="T240" s="275" t="n">
        <f aca="false">$C240*T150</f>
        <v>0</v>
      </c>
      <c r="U240" s="275" t="n">
        <f aca="false">$C240*U150</f>
        <v>0</v>
      </c>
      <c r="V240" s="276" t="n">
        <f aca="false">C240*V150</f>
        <v>0</v>
      </c>
      <c r="W240" s="277"/>
      <c r="X240" s="277"/>
      <c r="Y240" s="280"/>
      <c r="Z240" s="281"/>
    </row>
    <row r="241" customFormat="false" ht="12.75" hidden="false" customHeight="false" outlineLevel="0" collapsed="false">
      <c r="B241" s="273" t="s">
        <v>291</v>
      </c>
      <c r="C241" s="274" t="n">
        <f aca="false">VLOOKUP(B241,REF_NOVOS!$B$5:$Z$99,25,0)</f>
        <v>11950.12</v>
      </c>
      <c r="D241" s="275" t="n">
        <f aca="false">$C241*D151</f>
        <v>0</v>
      </c>
      <c r="E241" s="275" t="n">
        <f aca="false">$C241*E151</f>
        <v>0</v>
      </c>
      <c r="F241" s="275" t="n">
        <f aca="false">$C241*F151</f>
        <v>0</v>
      </c>
      <c r="G241" s="275" t="n">
        <f aca="false">$C241*G151</f>
        <v>0</v>
      </c>
      <c r="H241" s="275" t="n">
        <f aca="false">$C241*H151</f>
        <v>0</v>
      </c>
      <c r="I241" s="275" t="n">
        <f aca="false">$C241*I151</f>
        <v>0</v>
      </c>
      <c r="J241" s="275" t="n">
        <f aca="false">$C241*J151</f>
        <v>0</v>
      </c>
      <c r="K241" s="275" t="n">
        <f aca="false">$C241*K151</f>
        <v>0</v>
      </c>
      <c r="L241" s="275" t="n">
        <f aca="false">$C241*L151</f>
        <v>0</v>
      </c>
      <c r="M241" s="275" t="n">
        <f aca="false">$C241*M151</f>
        <v>0</v>
      </c>
      <c r="N241" s="275" t="n">
        <f aca="false">$C241*N151</f>
        <v>0</v>
      </c>
      <c r="O241" s="275" t="n">
        <f aca="false">$C241*O151</f>
        <v>0</v>
      </c>
      <c r="P241" s="275" t="n">
        <f aca="false">$C241*P151</f>
        <v>0</v>
      </c>
      <c r="Q241" s="275" t="n">
        <f aca="false">$C241*Q151</f>
        <v>0</v>
      </c>
      <c r="R241" s="275" t="n">
        <f aca="false">$C241*R151</f>
        <v>0</v>
      </c>
      <c r="S241" s="275" t="n">
        <f aca="false">$C241*S151</f>
        <v>0</v>
      </c>
      <c r="T241" s="275" t="n">
        <f aca="false">$C241*T151</f>
        <v>0</v>
      </c>
      <c r="U241" s="275" t="n">
        <f aca="false">$C241*U151</f>
        <v>0</v>
      </c>
      <c r="V241" s="276" t="n">
        <f aca="false">C241*V151</f>
        <v>0</v>
      </c>
      <c r="W241" s="277"/>
      <c r="X241" s="277"/>
      <c r="Y241" s="280"/>
      <c r="Z241" s="281"/>
    </row>
    <row r="242" customFormat="false" ht="12.75" hidden="false" customHeight="false" outlineLevel="0" collapsed="false">
      <c r="B242" s="273" t="s">
        <v>292</v>
      </c>
      <c r="C242" s="274" t="n">
        <f aca="false">VLOOKUP(B242,REF_NOVOS!$B$5:$Z$99,25,0)</f>
        <v>19722.28</v>
      </c>
      <c r="D242" s="275" t="n">
        <f aca="false">$C242*D152</f>
        <v>0</v>
      </c>
      <c r="E242" s="275" t="n">
        <f aca="false">$C242*E152</f>
        <v>0</v>
      </c>
      <c r="F242" s="275" t="n">
        <f aca="false">$C242*F152</f>
        <v>0</v>
      </c>
      <c r="G242" s="275" t="n">
        <f aca="false">$C242*G152</f>
        <v>0</v>
      </c>
      <c r="H242" s="275" t="n">
        <f aca="false">$C242*H152</f>
        <v>0</v>
      </c>
      <c r="I242" s="275" t="n">
        <f aca="false">$C242*I152</f>
        <v>0</v>
      </c>
      <c r="J242" s="275" t="n">
        <f aca="false">$C242*J152</f>
        <v>0</v>
      </c>
      <c r="K242" s="275" t="n">
        <f aca="false">$C242*K152</f>
        <v>0</v>
      </c>
      <c r="L242" s="275" t="n">
        <f aca="false">$C242*L152</f>
        <v>0</v>
      </c>
      <c r="M242" s="275" t="n">
        <f aca="false">$C242*M152</f>
        <v>0</v>
      </c>
      <c r="N242" s="275" t="n">
        <f aca="false">$C242*N152</f>
        <v>0</v>
      </c>
      <c r="O242" s="275" t="n">
        <f aca="false">$C242*O152</f>
        <v>0</v>
      </c>
      <c r="P242" s="275" t="n">
        <f aca="false">$C242*P152</f>
        <v>0</v>
      </c>
      <c r="Q242" s="275" t="n">
        <f aca="false">$C242*Q152</f>
        <v>0</v>
      </c>
      <c r="R242" s="275" t="n">
        <f aca="false">$C242*R152</f>
        <v>0</v>
      </c>
      <c r="S242" s="275" t="n">
        <f aca="false">$C242*S152</f>
        <v>0</v>
      </c>
      <c r="T242" s="275" t="n">
        <f aca="false">$C242*T152</f>
        <v>0</v>
      </c>
      <c r="U242" s="275" t="n">
        <f aca="false">$C242*U152</f>
        <v>0</v>
      </c>
      <c r="V242" s="276" t="n">
        <f aca="false">C242*V152</f>
        <v>0</v>
      </c>
      <c r="W242" s="277"/>
      <c r="X242" s="277"/>
      <c r="Y242" s="280"/>
      <c r="Z242" s="281"/>
    </row>
    <row r="243" customFormat="false" ht="12.75" hidden="false" customHeight="false" outlineLevel="0" collapsed="false">
      <c r="B243" s="273" t="s">
        <v>293</v>
      </c>
      <c r="C243" s="274" t="n">
        <f aca="false">VLOOKUP(B243,REF_NOVOS!$B$5:$Z$99,25,0)</f>
        <v>4831.24</v>
      </c>
      <c r="D243" s="275" t="n">
        <f aca="false">$C243*D153</f>
        <v>0</v>
      </c>
      <c r="E243" s="275" t="n">
        <f aca="false">$C243*E153</f>
        <v>0</v>
      </c>
      <c r="F243" s="275" t="n">
        <f aca="false">$C243*F153</f>
        <v>0</v>
      </c>
      <c r="G243" s="275" t="n">
        <f aca="false">$C243*G153</f>
        <v>0</v>
      </c>
      <c r="H243" s="275" t="n">
        <f aca="false">$C243*H153</f>
        <v>0</v>
      </c>
      <c r="I243" s="275" t="n">
        <f aca="false">$C243*I153</f>
        <v>0</v>
      </c>
      <c r="J243" s="275" t="n">
        <f aca="false">$C243*J153</f>
        <v>0</v>
      </c>
      <c r="K243" s="275" t="n">
        <f aca="false">$C243*K153</f>
        <v>0</v>
      </c>
      <c r="L243" s="275" t="n">
        <f aca="false">$C243*L153</f>
        <v>0</v>
      </c>
      <c r="M243" s="275" t="n">
        <f aca="false">$C243*M153</f>
        <v>0</v>
      </c>
      <c r="N243" s="275" t="n">
        <f aca="false">$C243*N153</f>
        <v>0</v>
      </c>
      <c r="O243" s="275" t="n">
        <f aca="false">$C243*O153</f>
        <v>0</v>
      </c>
      <c r="P243" s="275" t="n">
        <f aca="false">$C243*P153</f>
        <v>0</v>
      </c>
      <c r="Q243" s="275" t="n">
        <f aca="false">$C243*Q153</f>
        <v>0</v>
      </c>
      <c r="R243" s="275" t="n">
        <f aca="false">$C243*R153</f>
        <v>0</v>
      </c>
      <c r="S243" s="275" t="n">
        <f aca="false">$C243*S153</f>
        <v>0</v>
      </c>
      <c r="T243" s="275" t="n">
        <f aca="false">$C243*T153</f>
        <v>0</v>
      </c>
      <c r="U243" s="275" t="n">
        <f aca="false">$C243*U153</f>
        <v>0</v>
      </c>
      <c r="V243" s="276" t="n">
        <f aca="false">C243*V153</f>
        <v>0</v>
      </c>
      <c r="W243" s="277"/>
      <c r="X243" s="277"/>
      <c r="Y243" s="280"/>
      <c r="Z243" s="281"/>
    </row>
    <row r="244" customFormat="false" ht="12.75" hidden="false" customHeight="false" outlineLevel="0" collapsed="false">
      <c r="B244" s="273" t="s">
        <v>294</v>
      </c>
      <c r="C244" s="274" t="n">
        <f aca="false">VLOOKUP(B244,REF_NOVOS!$B$5:$Z$99,25,0)</f>
        <v>4559.18</v>
      </c>
      <c r="D244" s="275" t="n">
        <f aca="false">$C244*D154</f>
        <v>0</v>
      </c>
      <c r="E244" s="275" t="n">
        <f aca="false">$C244*E154</f>
        <v>0</v>
      </c>
      <c r="F244" s="275" t="n">
        <f aca="false">$C244*F154</f>
        <v>0</v>
      </c>
      <c r="G244" s="275" t="n">
        <f aca="false">$C244*G154</f>
        <v>0</v>
      </c>
      <c r="H244" s="275" t="n">
        <f aca="false">$C244*H154</f>
        <v>0</v>
      </c>
      <c r="I244" s="275" t="n">
        <f aca="false">$C244*I154</f>
        <v>0</v>
      </c>
      <c r="J244" s="275" t="n">
        <f aca="false">$C244*J154</f>
        <v>0</v>
      </c>
      <c r="K244" s="275" t="n">
        <f aca="false">$C244*K154</f>
        <v>0</v>
      </c>
      <c r="L244" s="275" t="n">
        <f aca="false">$C244*L154</f>
        <v>0</v>
      </c>
      <c r="M244" s="275" t="n">
        <f aca="false">$C244*M154</f>
        <v>0</v>
      </c>
      <c r="N244" s="275" t="n">
        <f aca="false">$C244*N154</f>
        <v>0</v>
      </c>
      <c r="O244" s="275" t="n">
        <f aca="false">$C244*O154</f>
        <v>0</v>
      </c>
      <c r="P244" s="275" t="n">
        <f aca="false">$C244*P154</f>
        <v>0</v>
      </c>
      <c r="Q244" s="275" t="n">
        <f aca="false">$C244*Q154</f>
        <v>0</v>
      </c>
      <c r="R244" s="275" t="n">
        <f aca="false">$C244*R154</f>
        <v>0</v>
      </c>
      <c r="S244" s="275" t="n">
        <f aca="false">$C244*S154</f>
        <v>0</v>
      </c>
      <c r="T244" s="275" t="n">
        <f aca="false">$C244*T154</f>
        <v>0</v>
      </c>
      <c r="U244" s="275" t="n">
        <f aca="false">$C244*U154</f>
        <v>0</v>
      </c>
      <c r="V244" s="276" t="n">
        <f aca="false">C244*V154</f>
        <v>0</v>
      </c>
      <c r="W244" s="277"/>
      <c r="X244" s="277"/>
      <c r="Y244" s="280"/>
      <c r="Z244" s="281"/>
    </row>
    <row r="245" customFormat="false" ht="12.75" hidden="false" customHeight="false" outlineLevel="0" collapsed="false">
      <c r="B245" s="273" t="s">
        <v>295</v>
      </c>
      <c r="C245" s="274" t="n">
        <f aca="false">VLOOKUP(B245,REF_NOVOS!$B$5:$Z$99,25,0)</f>
        <v>9372.3</v>
      </c>
      <c r="D245" s="275" t="n">
        <f aca="false">$C245*D155</f>
        <v>0</v>
      </c>
      <c r="E245" s="275" t="n">
        <f aca="false">$C245*E155</f>
        <v>0</v>
      </c>
      <c r="F245" s="275" t="n">
        <f aca="false">$C245*F155</f>
        <v>0</v>
      </c>
      <c r="G245" s="275" t="n">
        <f aca="false">$C245*G155</f>
        <v>0</v>
      </c>
      <c r="H245" s="275" t="n">
        <f aca="false">$C245*H155</f>
        <v>0</v>
      </c>
      <c r="I245" s="275" t="n">
        <f aca="false">$C245*I155</f>
        <v>0</v>
      </c>
      <c r="J245" s="275" t="n">
        <f aca="false">$C245*J155</f>
        <v>0</v>
      </c>
      <c r="K245" s="275" t="n">
        <f aca="false">$C245*K155</f>
        <v>0</v>
      </c>
      <c r="L245" s="275" t="n">
        <f aca="false">$C245*L155</f>
        <v>0</v>
      </c>
      <c r="M245" s="275" t="n">
        <f aca="false">$C245*M155</f>
        <v>0</v>
      </c>
      <c r="N245" s="275" t="n">
        <f aca="false">$C245*N155</f>
        <v>0</v>
      </c>
      <c r="O245" s="275" t="n">
        <f aca="false">$C245*O155</f>
        <v>0</v>
      </c>
      <c r="P245" s="275" t="n">
        <f aca="false">$C245*P155</f>
        <v>0</v>
      </c>
      <c r="Q245" s="275" t="n">
        <f aca="false">$C245*Q155</f>
        <v>0</v>
      </c>
      <c r="R245" s="275" t="n">
        <f aca="false">$C245*R155</f>
        <v>0</v>
      </c>
      <c r="S245" s="275" t="n">
        <f aca="false">$C245*S155</f>
        <v>0</v>
      </c>
      <c r="T245" s="275" t="n">
        <f aca="false">$C245*T155</f>
        <v>0</v>
      </c>
      <c r="U245" s="275" t="n">
        <f aca="false">$C245*U155</f>
        <v>0</v>
      </c>
      <c r="V245" s="276" t="n">
        <f aca="false">C245*V155</f>
        <v>0</v>
      </c>
      <c r="W245" s="277"/>
      <c r="X245" s="277"/>
      <c r="Y245" s="280"/>
      <c r="Z245" s="281"/>
    </row>
    <row r="246" customFormat="false" ht="12.75" hidden="false" customHeight="false" outlineLevel="0" collapsed="false">
      <c r="B246" s="273" t="s">
        <v>296</v>
      </c>
      <c r="C246" s="274" t="n">
        <f aca="false">VLOOKUP(B246,REF_NOVOS!$B$5:$Z$99,25,0)</f>
        <v>12152.44</v>
      </c>
      <c r="D246" s="275" t="n">
        <f aca="false">$C246*D156</f>
        <v>0</v>
      </c>
      <c r="E246" s="275" t="n">
        <f aca="false">$C246*E156</f>
        <v>0</v>
      </c>
      <c r="F246" s="275" t="n">
        <f aca="false">$C246*F156</f>
        <v>0</v>
      </c>
      <c r="G246" s="275" t="n">
        <f aca="false">$C246*G156</f>
        <v>0</v>
      </c>
      <c r="H246" s="275" t="n">
        <f aca="false">$C246*H156</f>
        <v>0</v>
      </c>
      <c r="I246" s="275" t="n">
        <f aca="false">$C246*I156</f>
        <v>0</v>
      </c>
      <c r="J246" s="275" t="n">
        <f aca="false">$C246*J156</f>
        <v>0</v>
      </c>
      <c r="K246" s="275" t="n">
        <f aca="false">$C246*K156</f>
        <v>0</v>
      </c>
      <c r="L246" s="275" t="n">
        <f aca="false">$C246*L156</f>
        <v>0</v>
      </c>
      <c r="M246" s="275" t="n">
        <f aca="false">$C246*M156</f>
        <v>0</v>
      </c>
      <c r="N246" s="275" t="n">
        <f aca="false">$C246*N156</f>
        <v>0</v>
      </c>
      <c r="O246" s="275" t="n">
        <f aca="false">$C246*O156</f>
        <v>0</v>
      </c>
      <c r="P246" s="275" t="n">
        <f aca="false">$C246*P156</f>
        <v>0</v>
      </c>
      <c r="Q246" s="275" t="n">
        <f aca="false">$C246*Q156</f>
        <v>0</v>
      </c>
      <c r="R246" s="275" t="n">
        <f aca="false">$C246*R156</f>
        <v>0</v>
      </c>
      <c r="S246" s="275" t="n">
        <f aca="false">$C246*S156</f>
        <v>0</v>
      </c>
      <c r="T246" s="275" t="n">
        <f aca="false">$C246*T156</f>
        <v>0</v>
      </c>
      <c r="U246" s="275" t="n">
        <f aca="false">$C246*U156</f>
        <v>0</v>
      </c>
      <c r="V246" s="276" t="n">
        <f aca="false">C246*V156</f>
        <v>0</v>
      </c>
      <c r="W246" s="277"/>
      <c r="X246" s="277"/>
      <c r="Y246" s="280"/>
      <c r="Z246" s="281"/>
    </row>
    <row r="247" customFormat="false" ht="12.75" hidden="false" customHeight="false" outlineLevel="0" collapsed="false">
      <c r="B247" s="273" t="s">
        <v>297</v>
      </c>
      <c r="C247" s="274" t="n">
        <f aca="false">VLOOKUP(B247,REF_NOVOS!$B$5:$Z$99,25,0)</f>
        <v>19685.06</v>
      </c>
      <c r="D247" s="275" t="n">
        <f aca="false">$C247*D157</f>
        <v>0</v>
      </c>
      <c r="E247" s="275" t="n">
        <f aca="false">$C247*E157</f>
        <v>0</v>
      </c>
      <c r="F247" s="275" t="n">
        <f aca="false">$C247*F157</f>
        <v>0</v>
      </c>
      <c r="G247" s="275" t="n">
        <f aca="false">$C247*G157</f>
        <v>0</v>
      </c>
      <c r="H247" s="275" t="n">
        <f aca="false">$C247*H157</f>
        <v>0</v>
      </c>
      <c r="I247" s="275" t="n">
        <f aca="false">$C247*I157</f>
        <v>0</v>
      </c>
      <c r="J247" s="275" t="n">
        <f aca="false">$C247*J157</f>
        <v>0</v>
      </c>
      <c r="K247" s="275" t="n">
        <f aca="false">$C247*K157</f>
        <v>0</v>
      </c>
      <c r="L247" s="275" t="n">
        <f aca="false">$C247*L157</f>
        <v>0</v>
      </c>
      <c r="M247" s="275" t="n">
        <f aca="false">$C247*M157</f>
        <v>0</v>
      </c>
      <c r="N247" s="275" t="n">
        <f aca="false">$C247*N157</f>
        <v>0</v>
      </c>
      <c r="O247" s="275" t="n">
        <f aca="false">$C247*O157</f>
        <v>0</v>
      </c>
      <c r="P247" s="275" t="n">
        <f aca="false">$C247*P157</f>
        <v>0</v>
      </c>
      <c r="Q247" s="275" t="n">
        <f aca="false">$C247*Q157</f>
        <v>0</v>
      </c>
      <c r="R247" s="275" t="n">
        <f aca="false">$C247*R157</f>
        <v>0</v>
      </c>
      <c r="S247" s="275" t="n">
        <f aca="false">$C247*S157</f>
        <v>0</v>
      </c>
      <c r="T247" s="275" t="n">
        <f aca="false">$C247*T157</f>
        <v>0</v>
      </c>
      <c r="U247" s="275" t="n">
        <f aca="false">$C247*U157</f>
        <v>0</v>
      </c>
      <c r="V247" s="276" t="n">
        <f aca="false">C247*V157</f>
        <v>0</v>
      </c>
      <c r="W247" s="277"/>
      <c r="X247" s="277"/>
      <c r="Y247" s="280"/>
      <c r="Z247" s="281"/>
    </row>
    <row r="248" customFormat="false" ht="12.75" hidden="false" customHeight="false" outlineLevel="0" collapsed="false">
      <c r="B248" s="273" t="s">
        <v>298</v>
      </c>
      <c r="C248" s="274" t="n">
        <f aca="false">VLOOKUP(B248,REF_NOVOS!$B$5:$Z$99,25,0)</f>
        <v>6613.85</v>
      </c>
      <c r="D248" s="275" t="n">
        <f aca="false">$C248*D158</f>
        <v>0</v>
      </c>
      <c r="E248" s="275" t="n">
        <f aca="false">$C248*E158</f>
        <v>0</v>
      </c>
      <c r="F248" s="275" t="n">
        <f aca="false">$C248*F158</f>
        <v>0</v>
      </c>
      <c r="G248" s="275" t="n">
        <f aca="false">$C248*G158</f>
        <v>0</v>
      </c>
      <c r="H248" s="275" t="n">
        <f aca="false">$C248*H158</f>
        <v>0</v>
      </c>
      <c r="I248" s="275" t="n">
        <f aca="false">$C248*I158</f>
        <v>0</v>
      </c>
      <c r="J248" s="275" t="n">
        <f aca="false">$C248*J158</f>
        <v>0</v>
      </c>
      <c r="K248" s="275" t="n">
        <f aca="false">$C248*K158</f>
        <v>0</v>
      </c>
      <c r="L248" s="275" t="n">
        <f aca="false">$C248*L158</f>
        <v>0</v>
      </c>
      <c r="M248" s="275" t="n">
        <f aca="false">$C248*M158</f>
        <v>0</v>
      </c>
      <c r="N248" s="275" t="n">
        <f aca="false">$C248*N158</f>
        <v>0</v>
      </c>
      <c r="O248" s="275" t="n">
        <f aca="false">$C248*O158</f>
        <v>0</v>
      </c>
      <c r="P248" s="275" t="n">
        <f aca="false">$C248*P158</f>
        <v>0</v>
      </c>
      <c r="Q248" s="275" t="n">
        <f aca="false">$C248*Q158</f>
        <v>0</v>
      </c>
      <c r="R248" s="275" t="n">
        <f aca="false">$C248*R158</f>
        <v>0</v>
      </c>
      <c r="S248" s="275" t="n">
        <f aca="false">$C248*S158</f>
        <v>0</v>
      </c>
      <c r="T248" s="275" t="n">
        <f aca="false">$C248*T158</f>
        <v>0</v>
      </c>
      <c r="U248" s="275" t="n">
        <f aca="false">$C248*U158</f>
        <v>0</v>
      </c>
      <c r="V248" s="276" t="n">
        <f aca="false">C248*V158</f>
        <v>0</v>
      </c>
      <c r="W248" s="277"/>
      <c r="X248" s="277"/>
      <c r="Y248" s="280"/>
      <c r="Z248" s="281"/>
    </row>
    <row r="249" customFormat="false" ht="12.75" hidden="false" customHeight="false" outlineLevel="0" collapsed="false">
      <c r="B249" s="273" t="s">
        <v>299</v>
      </c>
      <c r="C249" s="274" t="n">
        <f aca="false">VLOOKUP(B249,REF_NOVOS!$B$5:$Z$99,25,0)</f>
        <v>8462.56</v>
      </c>
      <c r="D249" s="275" t="n">
        <f aca="false">$C249*D159</f>
        <v>0</v>
      </c>
      <c r="E249" s="275" t="n">
        <f aca="false">$C249*E159</f>
        <v>0</v>
      </c>
      <c r="F249" s="275" t="n">
        <f aca="false">$C249*F159</f>
        <v>0</v>
      </c>
      <c r="G249" s="275" t="n">
        <f aca="false">$C249*G159</f>
        <v>0</v>
      </c>
      <c r="H249" s="275" t="n">
        <f aca="false">$C249*H159</f>
        <v>0</v>
      </c>
      <c r="I249" s="275" t="n">
        <f aca="false">$C249*I159</f>
        <v>0</v>
      </c>
      <c r="J249" s="275" t="n">
        <f aca="false">$C249*J159</f>
        <v>0</v>
      </c>
      <c r="K249" s="275" t="n">
        <f aca="false">$C249*K159</f>
        <v>0</v>
      </c>
      <c r="L249" s="275" t="n">
        <f aca="false">$C249*L159</f>
        <v>0</v>
      </c>
      <c r="M249" s="275" t="n">
        <f aca="false">$C249*M159</f>
        <v>0</v>
      </c>
      <c r="N249" s="275" t="n">
        <f aca="false">$C249*N159</f>
        <v>0</v>
      </c>
      <c r="O249" s="275" t="n">
        <f aca="false">$C249*O159</f>
        <v>0</v>
      </c>
      <c r="P249" s="275" t="n">
        <f aca="false">$C249*P159</f>
        <v>0</v>
      </c>
      <c r="Q249" s="275" t="n">
        <f aca="false">$C249*Q159</f>
        <v>0</v>
      </c>
      <c r="R249" s="275" t="n">
        <f aca="false">$C249*R159</f>
        <v>0</v>
      </c>
      <c r="S249" s="275" t="n">
        <f aca="false">$C249*S159</f>
        <v>0</v>
      </c>
      <c r="T249" s="275" t="n">
        <f aca="false">$C249*T159</f>
        <v>0</v>
      </c>
      <c r="U249" s="275" t="n">
        <f aca="false">$C249*U159</f>
        <v>0</v>
      </c>
      <c r="V249" s="276" t="n">
        <f aca="false">C249*V159</f>
        <v>0</v>
      </c>
      <c r="W249" s="277"/>
      <c r="X249" s="277"/>
      <c r="Y249" s="280"/>
      <c r="Z249" s="281"/>
    </row>
    <row r="250" customFormat="false" ht="12.75" hidden="false" customHeight="false" outlineLevel="0" collapsed="false">
      <c r="B250" s="273" t="s">
        <v>242</v>
      </c>
      <c r="C250" s="274" t="n">
        <f aca="false">VLOOKUP(B250,REF_NOVOS!$B$5:$Z$99,25,0)</f>
        <v>11646.62</v>
      </c>
      <c r="D250" s="275" t="n">
        <f aca="false">$C250*D160</f>
        <v>0</v>
      </c>
      <c r="E250" s="275" t="n">
        <f aca="false">$C250*E160</f>
        <v>0</v>
      </c>
      <c r="F250" s="275" t="n">
        <f aca="false">$C250*F160</f>
        <v>0</v>
      </c>
      <c r="G250" s="275" t="n">
        <f aca="false">$C250*G160</f>
        <v>0</v>
      </c>
      <c r="H250" s="275" t="n">
        <f aca="false">$C250*H160</f>
        <v>0</v>
      </c>
      <c r="I250" s="275" t="n">
        <f aca="false">$C250*I160</f>
        <v>0</v>
      </c>
      <c r="J250" s="275" t="n">
        <f aca="false">$C250*J160</f>
        <v>11646.62</v>
      </c>
      <c r="K250" s="275" t="n">
        <f aca="false">$C250*K160</f>
        <v>11646.62</v>
      </c>
      <c r="L250" s="275" t="n">
        <f aca="false">$C250*L160</f>
        <v>11646.62</v>
      </c>
      <c r="M250" s="275" t="n">
        <f aca="false">$C250*M160</f>
        <v>11646.62</v>
      </c>
      <c r="N250" s="275" t="n">
        <f aca="false">$C250*N160</f>
        <v>0</v>
      </c>
      <c r="O250" s="275" t="n">
        <f aca="false">$C250*O160</f>
        <v>0</v>
      </c>
      <c r="P250" s="275" t="n">
        <f aca="false">$C250*P160</f>
        <v>0</v>
      </c>
      <c r="Q250" s="275" t="n">
        <f aca="false">$C250*Q160</f>
        <v>0</v>
      </c>
      <c r="R250" s="275" t="n">
        <f aca="false">$C250*R160</f>
        <v>0</v>
      </c>
      <c r="S250" s="275" t="n">
        <f aca="false">$C250*S160</f>
        <v>0</v>
      </c>
      <c r="T250" s="275" t="n">
        <f aca="false">$C250*T160</f>
        <v>0</v>
      </c>
      <c r="U250" s="275" t="n">
        <f aca="false">$C250*U160</f>
        <v>0</v>
      </c>
      <c r="V250" s="276" t="n">
        <f aca="false">C250*V160</f>
        <v>46586.48</v>
      </c>
      <c r="W250" s="277"/>
      <c r="X250" s="277"/>
      <c r="Y250" s="280"/>
      <c r="Z250" s="281"/>
    </row>
    <row r="251" customFormat="false" ht="12.75" hidden="false" customHeight="false" outlineLevel="0" collapsed="false">
      <c r="B251" s="273" t="s">
        <v>300</v>
      </c>
      <c r="C251" s="274" t="n">
        <f aca="false">VLOOKUP(B251,REF_NOVOS!$B$5:$Z$99,25,0)</f>
        <v>5687.32</v>
      </c>
      <c r="D251" s="275" t="n">
        <f aca="false">$C251*D161</f>
        <v>0</v>
      </c>
      <c r="E251" s="275" t="n">
        <f aca="false">$C251*E161</f>
        <v>0</v>
      </c>
      <c r="F251" s="275" t="n">
        <f aca="false">$C251*F161</f>
        <v>0</v>
      </c>
      <c r="G251" s="275" t="n">
        <f aca="false">$C251*G161</f>
        <v>0</v>
      </c>
      <c r="H251" s="275" t="n">
        <f aca="false">$C251*H161</f>
        <v>0</v>
      </c>
      <c r="I251" s="275" t="n">
        <f aca="false">$C251*I161</f>
        <v>0</v>
      </c>
      <c r="J251" s="275" t="n">
        <f aca="false">$C251*J161</f>
        <v>0</v>
      </c>
      <c r="K251" s="275" t="n">
        <f aca="false">$C251*K161</f>
        <v>0</v>
      </c>
      <c r="L251" s="275" t="n">
        <f aca="false">$C251*L161</f>
        <v>0</v>
      </c>
      <c r="M251" s="275" t="n">
        <f aca="false">$C251*M161</f>
        <v>0</v>
      </c>
      <c r="N251" s="275" t="n">
        <f aca="false">$C251*N161</f>
        <v>0</v>
      </c>
      <c r="O251" s="275" t="n">
        <f aca="false">$C251*O161</f>
        <v>0</v>
      </c>
      <c r="P251" s="275" t="n">
        <f aca="false">$C251*P161</f>
        <v>0</v>
      </c>
      <c r="Q251" s="275" t="n">
        <f aca="false">$C251*Q161</f>
        <v>0</v>
      </c>
      <c r="R251" s="275" t="n">
        <f aca="false">$C251*R161</f>
        <v>0</v>
      </c>
      <c r="S251" s="275" t="n">
        <f aca="false">$C251*S161</f>
        <v>0</v>
      </c>
      <c r="T251" s="275" t="n">
        <f aca="false">$C251*T161</f>
        <v>0</v>
      </c>
      <c r="U251" s="275" t="n">
        <f aca="false">$C251*U161</f>
        <v>0</v>
      </c>
      <c r="V251" s="276" t="n">
        <f aca="false">C251*V161</f>
        <v>0</v>
      </c>
      <c r="W251" s="277"/>
      <c r="X251" s="277"/>
      <c r="Y251" s="280"/>
      <c r="Z251" s="281"/>
    </row>
    <row r="252" customFormat="false" ht="12.75" hidden="false" customHeight="false" outlineLevel="0" collapsed="false">
      <c r="B252" s="273" t="s">
        <v>301</v>
      </c>
      <c r="C252" s="274" t="n">
        <f aca="false">VLOOKUP(B252,REF_NOVOS!$B$5:$Z$99,25,0)</f>
        <v>7166.89</v>
      </c>
      <c r="D252" s="275" t="n">
        <f aca="false">$C252*D162</f>
        <v>0</v>
      </c>
      <c r="E252" s="275" t="n">
        <f aca="false">$C252*E162</f>
        <v>0</v>
      </c>
      <c r="F252" s="275" t="n">
        <f aca="false">$C252*F162</f>
        <v>0</v>
      </c>
      <c r="G252" s="275" t="n">
        <f aca="false">$C252*G162</f>
        <v>0</v>
      </c>
      <c r="H252" s="275" t="n">
        <f aca="false">$C252*H162</f>
        <v>0</v>
      </c>
      <c r="I252" s="275" t="n">
        <f aca="false">$C252*I162</f>
        <v>0</v>
      </c>
      <c r="J252" s="275" t="n">
        <f aca="false">$C252*J162</f>
        <v>0</v>
      </c>
      <c r="K252" s="275" t="n">
        <f aca="false">$C252*K162</f>
        <v>0</v>
      </c>
      <c r="L252" s="275" t="n">
        <f aca="false">$C252*L162</f>
        <v>0</v>
      </c>
      <c r="M252" s="275" t="n">
        <f aca="false">$C252*M162</f>
        <v>0</v>
      </c>
      <c r="N252" s="275" t="n">
        <f aca="false">$C252*N162</f>
        <v>0</v>
      </c>
      <c r="O252" s="275" t="n">
        <f aca="false">$C252*O162</f>
        <v>0</v>
      </c>
      <c r="P252" s="275" t="n">
        <f aca="false">$C252*P162</f>
        <v>0</v>
      </c>
      <c r="Q252" s="275" t="n">
        <f aca="false">$C252*Q162</f>
        <v>0</v>
      </c>
      <c r="R252" s="275" t="n">
        <f aca="false">$C252*R162</f>
        <v>0</v>
      </c>
      <c r="S252" s="275" t="n">
        <f aca="false">$C252*S162</f>
        <v>0</v>
      </c>
      <c r="T252" s="275" t="n">
        <f aca="false">$C252*T162</f>
        <v>0</v>
      </c>
      <c r="U252" s="275" t="n">
        <f aca="false">$C252*U162</f>
        <v>0</v>
      </c>
      <c r="V252" s="276" t="n">
        <f aca="false">C252*V162</f>
        <v>0</v>
      </c>
      <c r="W252" s="277"/>
      <c r="X252" s="277"/>
      <c r="Y252" s="280"/>
      <c r="Z252" s="281"/>
    </row>
    <row r="253" customFormat="false" ht="12.75" hidden="false" customHeight="false" outlineLevel="0" collapsed="false">
      <c r="B253" s="273" t="s">
        <v>302</v>
      </c>
      <c r="C253" s="274" t="n">
        <f aca="false">VLOOKUP(B253,REF_NOVOS!$B$5:$Z$99,25,0)</f>
        <v>10966.87</v>
      </c>
      <c r="D253" s="275" t="n">
        <f aca="false">$C253*D163</f>
        <v>0</v>
      </c>
      <c r="E253" s="275" t="n">
        <f aca="false">$C253*E163</f>
        <v>0</v>
      </c>
      <c r="F253" s="275" t="n">
        <f aca="false">$C253*F163</f>
        <v>0</v>
      </c>
      <c r="G253" s="275" t="n">
        <f aca="false">$C253*G163</f>
        <v>0</v>
      </c>
      <c r="H253" s="275" t="n">
        <f aca="false">$C253*H163</f>
        <v>0</v>
      </c>
      <c r="I253" s="275" t="n">
        <f aca="false">$C253*I163</f>
        <v>0</v>
      </c>
      <c r="J253" s="275" t="n">
        <f aca="false">$C253*J163</f>
        <v>0</v>
      </c>
      <c r="K253" s="275" t="n">
        <f aca="false">$C253*K163</f>
        <v>0</v>
      </c>
      <c r="L253" s="275" t="n">
        <f aca="false">$C253*L163</f>
        <v>0</v>
      </c>
      <c r="M253" s="275" t="n">
        <f aca="false">$C253*M163</f>
        <v>0</v>
      </c>
      <c r="N253" s="275" t="n">
        <f aca="false">$C253*N163</f>
        <v>0</v>
      </c>
      <c r="O253" s="275" t="n">
        <f aca="false">$C253*O163</f>
        <v>0</v>
      </c>
      <c r="P253" s="275" t="n">
        <f aca="false">$C253*P163</f>
        <v>0</v>
      </c>
      <c r="Q253" s="275" t="n">
        <f aca="false">$C253*Q163</f>
        <v>0</v>
      </c>
      <c r="R253" s="275" t="n">
        <f aca="false">$C253*R163</f>
        <v>0</v>
      </c>
      <c r="S253" s="275" t="n">
        <f aca="false">$C253*S163</f>
        <v>0</v>
      </c>
      <c r="T253" s="275" t="n">
        <f aca="false">$C253*T163</f>
        <v>0</v>
      </c>
      <c r="U253" s="275" t="n">
        <f aca="false">$C253*U163</f>
        <v>0</v>
      </c>
      <c r="V253" s="276" t="n">
        <f aca="false">C253*V163</f>
        <v>0</v>
      </c>
      <c r="W253" s="277"/>
      <c r="X253" s="277"/>
      <c r="Y253" s="280"/>
      <c r="Z253" s="281"/>
    </row>
    <row r="254" customFormat="false" ht="12.75" hidden="false" customHeight="false" outlineLevel="0" collapsed="false">
      <c r="B254" s="273" t="s">
        <v>195</v>
      </c>
      <c r="C254" s="274" t="n">
        <f aca="false">VLOOKUP(B254,REF_NOVOS!$B$5:$Z$99,25,0)</f>
        <v>5320.7</v>
      </c>
      <c r="D254" s="275" t="n">
        <f aca="false">$C254*D164</f>
        <v>1330.175</v>
      </c>
      <c r="E254" s="275" t="n">
        <f aca="false">$C254*E164</f>
        <v>1330.175</v>
      </c>
      <c r="F254" s="275" t="n">
        <f aca="false">$C254*F164</f>
        <v>1330.175</v>
      </c>
      <c r="G254" s="275" t="n">
        <f aca="false">$C254*G164</f>
        <v>1330.175</v>
      </c>
      <c r="H254" s="275" t="n">
        <f aca="false">$C254*H164</f>
        <v>1330.175</v>
      </c>
      <c r="I254" s="275" t="n">
        <f aca="false">$C254*I164</f>
        <v>1330.175</v>
      </c>
      <c r="J254" s="275" t="n">
        <f aca="false">$C254*J164</f>
        <v>1330.175</v>
      </c>
      <c r="K254" s="275" t="n">
        <f aca="false">$C254*K164</f>
        <v>1330.175</v>
      </c>
      <c r="L254" s="275" t="n">
        <f aca="false">$C254*L164</f>
        <v>1330.175</v>
      </c>
      <c r="M254" s="275" t="n">
        <f aca="false">$C254*M164</f>
        <v>1330.175</v>
      </c>
      <c r="N254" s="275" t="n">
        <f aca="false">$C254*N164</f>
        <v>1330.175</v>
      </c>
      <c r="O254" s="275" t="n">
        <f aca="false">$C254*O164</f>
        <v>1330.175</v>
      </c>
      <c r="P254" s="275" t="n">
        <f aca="false">$C254*P164</f>
        <v>1330.175</v>
      </c>
      <c r="Q254" s="275" t="n">
        <f aca="false">$C254*Q164</f>
        <v>1330.175</v>
      </c>
      <c r="R254" s="275" t="n">
        <f aca="false">$C254*R164</f>
        <v>1330.175</v>
      </c>
      <c r="S254" s="275" t="n">
        <f aca="false">$C254*S164</f>
        <v>1330.175</v>
      </c>
      <c r="T254" s="275" t="n">
        <f aca="false">$C254*T164</f>
        <v>1330.175</v>
      </c>
      <c r="U254" s="275" t="n">
        <f aca="false">$C254*U164</f>
        <v>1330.175</v>
      </c>
      <c r="V254" s="276" t="n">
        <f aca="false">C254*V164</f>
        <v>23943.15</v>
      </c>
      <c r="W254" s="277"/>
      <c r="X254" s="277"/>
      <c r="Y254" s="280"/>
      <c r="Z254" s="281"/>
    </row>
    <row r="255" customFormat="false" ht="12.75" hidden="false" customHeight="false" outlineLevel="0" collapsed="false">
      <c r="B255" s="273" t="s">
        <v>303</v>
      </c>
      <c r="C255" s="274" t="n">
        <f aca="false">VLOOKUP(B255,REF_NOVOS!$B$5:$Z$99,25,0)</f>
        <v>4424.99</v>
      </c>
      <c r="D255" s="275" t="n">
        <f aca="false">$C255*D165</f>
        <v>0</v>
      </c>
      <c r="E255" s="275" t="n">
        <f aca="false">$C255*E165</f>
        <v>0</v>
      </c>
      <c r="F255" s="275" t="n">
        <f aca="false">$C255*F165</f>
        <v>0</v>
      </c>
      <c r="G255" s="275" t="n">
        <f aca="false">$C255*G165</f>
        <v>0</v>
      </c>
      <c r="H255" s="275" t="n">
        <f aca="false">$C255*H165</f>
        <v>0</v>
      </c>
      <c r="I255" s="275" t="n">
        <f aca="false">$C255*I165</f>
        <v>0</v>
      </c>
      <c r="J255" s="275" t="n">
        <f aca="false">$C255*J165</f>
        <v>0</v>
      </c>
      <c r="K255" s="275" t="n">
        <f aca="false">$C255*K165</f>
        <v>0</v>
      </c>
      <c r="L255" s="275" t="n">
        <f aca="false">$C255*L165</f>
        <v>0</v>
      </c>
      <c r="M255" s="275" t="n">
        <f aca="false">$C255*M165</f>
        <v>0</v>
      </c>
      <c r="N255" s="275" t="n">
        <f aca="false">$C255*N165</f>
        <v>0</v>
      </c>
      <c r="O255" s="275" t="n">
        <f aca="false">$C255*O165</f>
        <v>0</v>
      </c>
      <c r="P255" s="275" t="n">
        <f aca="false">$C255*P165</f>
        <v>0</v>
      </c>
      <c r="Q255" s="275" t="n">
        <f aca="false">$C255*Q165</f>
        <v>0</v>
      </c>
      <c r="R255" s="275" t="n">
        <f aca="false">$C255*R165</f>
        <v>0</v>
      </c>
      <c r="S255" s="275" t="n">
        <f aca="false">$C255*S165</f>
        <v>0</v>
      </c>
      <c r="T255" s="275" t="n">
        <f aca="false">$C255*T165</f>
        <v>0</v>
      </c>
      <c r="U255" s="275" t="n">
        <f aca="false">$C255*U165</f>
        <v>0</v>
      </c>
      <c r="V255" s="276" t="n">
        <f aca="false">C255*V165</f>
        <v>0</v>
      </c>
      <c r="W255" s="277"/>
      <c r="X255" s="277"/>
      <c r="Y255" s="280"/>
      <c r="Z255" s="281"/>
    </row>
    <row r="256" customFormat="false" ht="12.75" hidden="false" customHeight="false" outlineLevel="0" collapsed="false">
      <c r="B256" s="273" t="s">
        <v>217</v>
      </c>
      <c r="C256" s="274" t="n">
        <f aca="false">VLOOKUP(B256,REF_NOVOS!$B$5:$Z$99,25,0)</f>
        <v>5800.49</v>
      </c>
      <c r="D256" s="275" t="n">
        <f aca="false">$C256*D166</f>
        <v>0</v>
      </c>
      <c r="E256" s="275" t="n">
        <f aca="false">$C256*E166</f>
        <v>0</v>
      </c>
      <c r="F256" s="275" t="n">
        <f aca="false">$C256*F166</f>
        <v>0</v>
      </c>
      <c r="G256" s="275" t="n">
        <f aca="false">$C256*G166</f>
        <v>1450.1225</v>
      </c>
      <c r="H256" s="275" t="n">
        <f aca="false">$C256*H166</f>
        <v>1450.1225</v>
      </c>
      <c r="I256" s="275" t="n">
        <f aca="false">$C256*I166</f>
        <v>0</v>
      </c>
      <c r="J256" s="275" t="n">
        <f aca="false">$C256*J166</f>
        <v>0</v>
      </c>
      <c r="K256" s="275" t="n">
        <f aca="false">$C256*K166</f>
        <v>0</v>
      </c>
      <c r="L256" s="275" t="n">
        <f aca="false">$C256*L166</f>
        <v>0</v>
      </c>
      <c r="M256" s="275" t="n">
        <f aca="false">$C256*M166</f>
        <v>0</v>
      </c>
      <c r="N256" s="275" t="n">
        <f aca="false">$C256*N166</f>
        <v>0</v>
      </c>
      <c r="O256" s="275" t="n">
        <f aca="false">$C256*O166</f>
        <v>0</v>
      </c>
      <c r="P256" s="275" t="n">
        <f aca="false">$C256*P166</f>
        <v>0</v>
      </c>
      <c r="Q256" s="275" t="n">
        <f aca="false">$C256*Q166</f>
        <v>0</v>
      </c>
      <c r="R256" s="275" t="n">
        <f aca="false">$C256*R166</f>
        <v>0</v>
      </c>
      <c r="S256" s="275" t="n">
        <f aca="false">$C256*S166</f>
        <v>0</v>
      </c>
      <c r="T256" s="275" t="n">
        <f aca="false">$C256*T166</f>
        <v>0</v>
      </c>
      <c r="U256" s="275" t="n">
        <f aca="false">$C256*U166</f>
        <v>0</v>
      </c>
      <c r="V256" s="276" t="n">
        <f aca="false">C256*V166</f>
        <v>2900.245</v>
      </c>
      <c r="W256" s="277"/>
      <c r="X256" s="277"/>
      <c r="Y256" s="280"/>
      <c r="Z256" s="281"/>
    </row>
    <row r="257" customFormat="false" ht="12.75" hidden="false" customHeight="false" outlineLevel="0" collapsed="false">
      <c r="B257" s="273" t="s">
        <v>304</v>
      </c>
      <c r="C257" s="274" t="n">
        <f aca="false">VLOOKUP(B257,REF_NOVOS!$B$5:$Z$99,25,0)</f>
        <v>6590.28</v>
      </c>
      <c r="D257" s="275" t="n">
        <f aca="false">$C257*D167</f>
        <v>0</v>
      </c>
      <c r="E257" s="275" t="n">
        <f aca="false">$C257*E167</f>
        <v>0</v>
      </c>
      <c r="F257" s="275" t="n">
        <f aca="false">$C257*F167</f>
        <v>0</v>
      </c>
      <c r="G257" s="275" t="n">
        <f aca="false">$C257*G167</f>
        <v>0</v>
      </c>
      <c r="H257" s="275" t="n">
        <f aca="false">$C257*H167</f>
        <v>0</v>
      </c>
      <c r="I257" s="275" t="n">
        <f aca="false">$C257*I167</f>
        <v>0</v>
      </c>
      <c r="J257" s="275" t="n">
        <f aca="false">$C257*J167</f>
        <v>0</v>
      </c>
      <c r="K257" s="275" t="n">
        <f aca="false">$C257*K167</f>
        <v>0</v>
      </c>
      <c r="L257" s="275" t="n">
        <f aca="false">$C257*L167</f>
        <v>0</v>
      </c>
      <c r="M257" s="275" t="n">
        <f aca="false">$C257*M167</f>
        <v>0</v>
      </c>
      <c r="N257" s="275" t="n">
        <f aca="false">$C257*N167</f>
        <v>0</v>
      </c>
      <c r="O257" s="275" t="n">
        <f aca="false">$C257*O167</f>
        <v>0</v>
      </c>
      <c r="P257" s="275" t="n">
        <f aca="false">$C257*P167</f>
        <v>0</v>
      </c>
      <c r="Q257" s="275" t="n">
        <f aca="false">$C257*Q167</f>
        <v>0</v>
      </c>
      <c r="R257" s="275" t="n">
        <f aca="false">$C257*R167</f>
        <v>0</v>
      </c>
      <c r="S257" s="275" t="n">
        <f aca="false">$C257*S167</f>
        <v>0</v>
      </c>
      <c r="T257" s="275" t="n">
        <f aca="false">$C257*T167</f>
        <v>0</v>
      </c>
      <c r="U257" s="275" t="n">
        <f aca="false">$C257*U167</f>
        <v>0</v>
      </c>
      <c r="V257" s="276" t="n">
        <f aca="false">C257*V167</f>
        <v>0</v>
      </c>
      <c r="W257" s="277"/>
      <c r="X257" s="277"/>
      <c r="Y257" s="280"/>
      <c r="Z257" s="281"/>
    </row>
    <row r="258" customFormat="false" ht="12.75" hidden="false" customHeight="false" outlineLevel="0" collapsed="false">
      <c r="B258" s="273" t="s">
        <v>305</v>
      </c>
      <c r="C258" s="274" t="n">
        <f aca="false">VLOOKUP(B258,REF_NOVOS!$B$5:$Z$99,25,0)</f>
        <v>8763.18</v>
      </c>
      <c r="D258" s="275" t="n">
        <f aca="false">$C258*D168</f>
        <v>0</v>
      </c>
      <c r="E258" s="275" t="n">
        <f aca="false">$C258*E168</f>
        <v>0</v>
      </c>
      <c r="F258" s="275" t="n">
        <f aca="false">$C258*F168</f>
        <v>0</v>
      </c>
      <c r="G258" s="275" t="n">
        <f aca="false">$C258*G168</f>
        <v>0</v>
      </c>
      <c r="H258" s="275" t="n">
        <f aca="false">$C258*H168</f>
        <v>0</v>
      </c>
      <c r="I258" s="275" t="n">
        <f aca="false">$C258*I168</f>
        <v>0</v>
      </c>
      <c r="J258" s="275" t="n">
        <f aca="false">$C258*J168</f>
        <v>0</v>
      </c>
      <c r="K258" s="275" t="n">
        <f aca="false">$C258*K168</f>
        <v>0</v>
      </c>
      <c r="L258" s="275" t="n">
        <f aca="false">$C258*L168</f>
        <v>0</v>
      </c>
      <c r="M258" s="275" t="n">
        <f aca="false">$C258*M168</f>
        <v>0</v>
      </c>
      <c r="N258" s="275" t="n">
        <f aca="false">$C258*N168</f>
        <v>0</v>
      </c>
      <c r="O258" s="275" t="n">
        <f aca="false">$C258*O168</f>
        <v>0</v>
      </c>
      <c r="P258" s="275" t="n">
        <f aca="false">$C258*P168</f>
        <v>0</v>
      </c>
      <c r="Q258" s="275" t="n">
        <f aca="false">$C258*Q168</f>
        <v>0</v>
      </c>
      <c r="R258" s="275" t="n">
        <f aca="false">$C258*R168</f>
        <v>0</v>
      </c>
      <c r="S258" s="275" t="n">
        <f aca="false">$C258*S168</f>
        <v>0</v>
      </c>
      <c r="T258" s="275" t="n">
        <f aca="false">$C258*T168</f>
        <v>0</v>
      </c>
      <c r="U258" s="275" t="n">
        <f aca="false">$C258*U168</f>
        <v>0</v>
      </c>
      <c r="V258" s="276" t="n">
        <f aca="false">C258*V168</f>
        <v>0</v>
      </c>
      <c r="W258" s="277"/>
      <c r="X258" s="277"/>
      <c r="Y258" s="280"/>
      <c r="Z258" s="281"/>
    </row>
    <row r="259" customFormat="false" ht="12.75" hidden="false" customHeight="false" outlineLevel="0" collapsed="false">
      <c r="B259" s="273" t="s">
        <v>205</v>
      </c>
      <c r="C259" s="274" t="n">
        <f aca="false">VLOOKUP(B259,REF_NOVOS!$B$5:$Z$99,25,0)</f>
        <v>5478.3</v>
      </c>
      <c r="D259" s="275" t="n">
        <f aca="false">$C259*D169</f>
        <v>0</v>
      </c>
      <c r="E259" s="275" t="n">
        <f aca="false">$C259*E169</f>
        <v>8217.45</v>
      </c>
      <c r="F259" s="275" t="n">
        <f aca="false">$C259*F169</f>
        <v>13695.75</v>
      </c>
      <c r="G259" s="275" t="n">
        <f aca="false">$C259*G169</f>
        <v>8217.45</v>
      </c>
      <c r="H259" s="275" t="n">
        <f aca="false">$C259*H169</f>
        <v>8217.45</v>
      </c>
      <c r="I259" s="275" t="n">
        <f aca="false">$C259*I169</f>
        <v>21913.2</v>
      </c>
      <c r="J259" s="275" t="n">
        <f aca="false">$C259*J169</f>
        <v>16434.9</v>
      </c>
      <c r="K259" s="275" t="n">
        <f aca="false">$C259*K169</f>
        <v>0</v>
      </c>
      <c r="L259" s="275" t="n">
        <f aca="false">$C259*L169</f>
        <v>8217.45</v>
      </c>
      <c r="M259" s="275" t="n">
        <f aca="false">$C259*M169</f>
        <v>8217.45</v>
      </c>
      <c r="N259" s="275" t="n">
        <f aca="false">$C259*N169</f>
        <v>0</v>
      </c>
      <c r="O259" s="275" t="n">
        <f aca="false">$C259*O169</f>
        <v>0</v>
      </c>
      <c r="P259" s="275" t="n">
        <f aca="false">$C259*P169</f>
        <v>0</v>
      </c>
      <c r="Q259" s="275" t="n">
        <f aca="false">$C259*Q169</f>
        <v>0</v>
      </c>
      <c r="R259" s="275" t="n">
        <f aca="false">$C259*R169</f>
        <v>0</v>
      </c>
      <c r="S259" s="275" t="n">
        <f aca="false">$C259*S169</f>
        <v>0</v>
      </c>
      <c r="T259" s="275" t="n">
        <f aca="false">$C259*T169</f>
        <v>0</v>
      </c>
      <c r="U259" s="275" t="n">
        <f aca="false">$C259*U169</f>
        <v>0</v>
      </c>
      <c r="V259" s="276" t="n">
        <f aca="false">C259*V169</f>
        <v>93131.1</v>
      </c>
      <c r="W259" s="277"/>
      <c r="X259" s="277"/>
      <c r="Y259" s="280"/>
      <c r="Z259" s="281"/>
    </row>
    <row r="260" customFormat="false" ht="12.75" hidden="false" customHeight="false" outlineLevel="0" collapsed="false">
      <c r="B260" s="273" t="s">
        <v>203</v>
      </c>
      <c r="C260" s="274" t="n">
        <f aca="false">VLOOKUP(B260,REF_NOVOS!$B$5:$Z$99,25,0)</f>
        <v>6943.57</v>
      </c>
      <c r="D260" s="275" t="n">
        <f aca="false">$C260*D170</f>
        <v>6943.57</v>
      </c>
      <c r="E260" s="275" t="n">
        <f aca="false">$C260*E170</f>
        <v>6943.57</v>
      </c>
      <c r="F260" s="275" t="n">
        <f aca="false">$C260*F170</f>
        <v>13887.14</v>
      </c>
      <c r="G260" s="275" t="n">
        <f aca="false">$C260*G170</f>
        <v>6943.57</v>
      </c>
      <c r="H260" s="275" t="n">
        <f aca="false">$C260*H170</f>
        <v>6943.57</v>
      </c>
      <c r="I260" s="275" t="n">
        <f aca="false">$C260*I170</f>
        <v>20830.71</v>
      </c>
      <c r="J260" s="275" t="n">
        <f aca="false">$C260*J170</f>
        <v>13887.14</v>
      </c>
      <c r="K260" s="275" t="n">
        <f aca="false">$C260*K170</f>
        <v>0</v>
      </c>
      <c r="L260" s="275" t="n">
        <f aca="false">$C260*L170</f>
        <v>10415.355</v>
      </c>
      <c r="M260" s="275" t="n">
        <f aca="false">$C260*M170</f>
        <v>10415.355</v>
      </c>
      <c r="N260" s="275" t="n">
        <f aca="false">$C260*N170</f>
        <v>0</v>
      </c>
      <c r="O260" s="275" t="n">
        <f aca="false">$C260*O170</f>
        <v>0</v>
      </c>
      <c r="P260" s="275" t="n">
        <f aca="false">$C260*P170</f>
        <v>0</v>
      </c>
      <c r="Q260" s="275" t="n">
        <f aca="false">$C260*Q170</f>
        <v>0</v>
      </c>
      <c r="R260" s="275" t="n">
        <f aca="false">$C260*R170</f>
        <v>0</v>
      </c>
      <c r="S260" s="275" t="n">
        <f aca="false">$C260*S170</f>
        <v>0</v>
      </c>
      <c r="T260" s="275" t="n">
        <f aca="false">$C260*T170</f>
        <v>0</v>
      </c>
      <c r="U260" s="275" t="n">
        <f aca="false">$C260*U170</f>
        <v>0</v>
      </c>
      <c r="V260" s="276" t="n">
        <f aca="false">C260*V170</f>
        <v>97209.98</v>
      </c>
      <c r="W260" s="277"/>
      <c r="X260" s="277"/>
      <c r="Y260" s="280"/>
      <c r="Z260" s="281"/>
    </row>
    <row r="261" customFormat="false" ht="12.75" hidden="false" customHeight="false" outlineLevel="0" collapsed="false">
      <c r="B261" s="273" t="s">
        <v>306</v>
      </c>
      <c r="C261" s="274" t="n">
        <f aca="false">VLOOKUP(B261,REF_NOVOS!$B$5:$Z$99,25,0)</f>
        <v>5103.65</v>
      </c>
      <c r="D261" s="275" t="n">
        <f aca="false">$C261*D171</f>
        <v>0</v>
      </c>
      <c r="E261" s="275" t="n">
        <f aca="false">$C261*E171</f>
        <v>0</v>
      </c>
      <c r="F261" s="275" t="n">
        <f aca="false">$C261*F171</f>
        <v>0</v>
      </c>
      <c r="G261" s="275" t="n">
        <f aca="false">$C261*G171</f>
        <v>0</v>
      </c>
      <c r="H261" s="275" t="n">
        <f aca="false">$C261*H171</f>
        <v>0</v>
      </c>
      <c r="I261" s="275" t="n">
        <f aca="false">$C261*I171</f>
        <v>0</v>
      </c>
      <c r="J261" s="275" t="n">
        <f aca="false">$C261*J171</f>
        <v>0</v>
      </c>
      <c r="K261" s="275" t="n">
        <f aca="false">$C261*K171</f>
        <v>0</v>
      </c>
      <c r="L261" s="275" t="n">
        <f aca="false">$C261*L171</f>
        <v>0</v>
      </c>
      <c r="M261" s="275" t="n">
        <f aca="false">$C261*M171</f>
        <v>0</v>
      </c>
      <c r="N261" s="275" t="n">
        <f aca="false">$C261*N171</f>
        <v>0</v>
      </c>
      <c r="O261" s="275" t="n">
        <f aca="false">$C261*O171</f>
        <v>0</v>
      </c>
      <c r="P261" s="275" t="n">
        <f aca="false">$C261*P171</f>
        <v>0</v>
      </c>
      <c r="Q261" s="275" t="n">
        <f aca="false">$C261*Q171</f>
        <v>0</v>
      </c>
      <c r="R261" s="275" t="n">
        <f aca="false">$C261*R171</f>
        <v>0</v>
      </c>
      <c r="S261" s="275" t="n">
        <f aca="false">$C261*S171</f>
        <v>0</v>
      </c>
      <c r="T261" s="275" t="n">
        <f aca="false">$C261*T171</f>
        <v>0</v>
      </c>
      <c r="U261" s="275" t="n">
        <f aca="false">$C261*U171</f>
        <v>0</v>
      </c>
      <c r="V261" s="276" t="n">
        <f aca="false">C261*V171</f>
        <v>0</v>
      </c>
      <c r="W261" s="277"/>
      <c r="X261" s="277"/>
      <c r="Y261" s="280"/>
      <c r="Z261" s="281"/>
    </row>
    <row r="262" customFormat="false" ht="12.75" hidden="false" customHeight="false" outlineLevel="0" collapsed="false">
      <c r="B262" s="273" t="s">
        <v>307</v>
      </c>
      <c r="C262" s="274" t="n">
        <f aca="false">VLOOKUP(B262,REF_NOVOS!$B$5:$Z$99,25,0)</f>
        <v>4600.82</v>
      </c>
      <c r="D262" s="275" t="n">
        <f aca="false">$C262*D172</f>
        <v>0</v>
      </c>
      <c r="E262" s="275" t="n">
        <f aca="false">$C262*E172</f>
        <v>0</v>
      </c>
      <c r="F262" s="275" t="n">
        <f aca="false">$C262*F172</f>
        <v>0</v>
      </c>
      <c r="G262" s="275" t="n">
        <f aca="false">$C262*G172</f>
        <v>0</v>
      </c>
      <c r="H262" s="275" t="n">
        <f aca="false">$C262*H172</f>
        <v>0</v>
      </c>
      <c r="I262" s="275" t="n">
        <f aca="false">$C262*I172</f>
        <v>0</v>
      </c>
      <c r="J262" s="275" t="n">
        <f aca="false">$C262*J172</f>
        <v>0</v>
      </c>
      <c r="K262" s="275" t="n">
        <f aca="false">$C262*K172</f>
        <v>0</v>
      </c>
      <c r="L262" s="275" t="n">
        <f aca="false">$C262*L172</f>
        <v>0</v>
      </c>
      <c r="M262" s="275" t="n">
        <f aca="false">$C262*M172</f>
        <v>0</v>
      </c>
      <c r="N262" s="275" t="n">
        <f aca="false">$C262*N172</f>
        <v>0</v>
      </c>
      <c r="O262" s="275" t="n">
        <f aca="false">$C262*O172</f>
        <v>0</v>
      </c>
      <c r="P262" s="275" t="n">
        <f aca="false">$C262*P172</f>
        <v>0</v>
      </c>
      <c r="Q262" s="275" t="n">
        <f aca="false">$C262*Q172</f>
        <v>0</v>
      </c>
      <c r="R262" s="275" t="n">
        <f aca="false">$C262*R172</f>
        <v>0</v>
      </c>
      <c r="S262" s="275" t="n">
        <f aca="false">$C262*S172</f>
        <v>0</v>
      </c>
      <c r="T262" s="275" t="n">
        <f aca="false">$C262*T172</f>
        <v>0</v>
      </c>
      <c r="U262" s="275" t="n">
        <f aca="false">$C262*U172</f>
        <v>0</v>
      </c>
      <c r="V262" s="276" t="n">
        <f aca="false">C262*V172</f>
        <v>0</v>
      </c>
      <c r="W262" s="282"/>
      <c r="X262" s="282"/>
      <c r="Y262" s="280"/>
      <c r="Z262" s="281"/>
    </row>
    <row r="263" customFormat="false" ht="12.75" hidden="false" customHeight="false" outlineLevel="0" collapsed="false">
      <c r="B263" s="273" t="s">
        <v>308</v>
      </c>
      <c r="C263" s="274" t="n">
        <f aca="false">VLOOKUP(B263,REF_NOVOS!$B$5:$Z$99,25,0)</f>
        <v>5719.96</v>
      </c>
      <c r="D263" s="275" t="n">
        <f aca="false">$C263*D173</f>
        <v>0</v>
      </c>
      <c r="E263" s="275" t="n">
        <f aca="false">$C263*E173</f>
        <v>0</v>
      </c>
      <c r="F263" s="275" t="n">
        <f aca="false">$C263*F173</f>
        <v>0</v>
      </c>
      <c r="G263" s="275" t="n">
        <f aca="false">$C263*G173</f>
        <v>0</v>
      </c>
      <c r="H263" s="275" t="n">
        <f aca="false">$C263*H173</f>
        <v>0</v>
      </c>
      <c r="I263" s="275" t="n">
        <f aca="false">$C263*I173</f>
        <v>0</v>
      </c>
      <c r="J263" s="275" t="n">
        <f aca="false">$C263*J173</f>
        <v>0</v>
      </c>
      <c r="K263" s="275" t="n">
        <f aca="false">$C263*K173</f>
        <v>0</v>
      </c>
      <c r="L263" s="275" t="n">
        <f aca="false">$C263*L173</f>
        <v>0</v>
      </c>
      <c r="M263" s="275" t="n">
        <f aca="false">$C263*M173</f>
        <v>0</v>
      </c>
      <c r="N263" s="275" t="n">
        <f aca="false">$C263*N173</f>
        <v>0</v>
      </c>
      <c r="O263" s="275" t="n">
        <f aca="false">$C263*O173</f>
        <v>0</v>
      </c>
      <c r="P263" s="275" t="n">
        <f aca="false">$C263*P173</f>
        <v>0</v>
      </c>
      <c r="Q263" s="275" t="n">
        <f aca="false">$C263*Q173</f>
        <v>0</v>
      </c>
      <c r="R263" s="275" t="n">
        <f aca="false">$C263*R173</f>
        <v>0</v>
      </c>
      <c r="S263" s="275" t="n">
        <f aca="false">$C263*S173</f>
        <v>0</v>
      </c>
      <c r="T263" s="275" t="n">
        <f aca="false">$C263*T173</f>
        <v>0</v>
      </c>
      <c r="U263" s="275" t="n">
        <f aca="false">$C263*U173</f>
        <v>0</v>
      </c>
      <c r="V263" s="276" t="n">
        <f aca="false">C263*V173</f>
        <v>0</v>
      </c>
      <c r="W263" s="282"/>
      <c r="X263" s="282"/>
      <c r="Y263" s="280"/>
      <c r="Z263" s="281"/>
    </row>
    <row r="264" customFormat="false" ht="12.75" hidden="false" customHeight="false" outlineLevel="0" collapsed="false">
      <c r="B264" s="273" t="s">
        <v>309</v>
      </c>
      <c r="C264" s="274" t="n">
        <f aca="false">VLOOKUP(B264,REF_NOVOS!$B$5:$Z$99,25,0)</f>
        <v>8383.14</v>
      </c>
      <c r="D264" s="275" t="n">
        <f aca="false">$C264*D174</f>
        <v>0</v>
      </c>
      <c r="E264" s="275" t="n">
        <f aca="false">$C264*E174</f>
        <v>0</v>
      </c>
      <c r="F264" s="275" t="n">
        <f aca="false">$C264*F174</f>
        <v>0</v>
      </c>
      <c r="G264" s="275" t="n">
        <f aca="false">$C264*G174</f>
        <v>0</v>
      </c>
      <c r="H264" s="275" t="n">
        <f aca="false">$C264*H174</f>
        <v>0</v>
      </c>
      <c r="I264" s="275" t="n">
        <f aca="false">$C264*I174</f>
        <v>0</v>
      </c>
      <c r="J264" s="275" t="n">
        <f aca="false">$C264*J174</f>
        <v>0</v>
      </c>
      <c r="K264" s="275" t="n">
        <f aca="false">$C264*K174</f>
        <v>0</v>
      </c>
      <c r="L264" s="275" t="n">
        <f aca="false">$C264*L174</f>
        <v>0</v>
      </c>
      <c r="M264" s="275" t="n">
        <f aca="false">$C264*M174</f>
        <v>0</v>
      </c>
      <c r="N264" s="275" t="n">
        <f aca="false">$C264*N174</f>
        <v>0</v>
      </c>
      <c r="O264" s="275" t="n">
        <f aca="false">$C264*O174</f>
        <v>0</v>
      </c>
      <c r="P264" s="275" t="n">
        <f aca="false">$C264*P174</f>
        <v>0</v>
      </c>
      <c r="Q264" s="275" t="n">
        <f aca="false">$C264*Q174</f>
        <v>0</v>
      </c>
      <c r="R264" s="275" t="n">
        <f aca="false">$C264*R174</f>
        <v>0</v>
      </c>
      <c r="S264" s="275" t="n">
        <f aca="false">$C264*S174</f>
        <v>0</v>
      </c>
      <c r="T264" s="275" t="n">
        <f aca="false">$C264*T174</f>
        <v>0</v>
      </c>
      <c r="U264" s="275" t="n">
        <f aca="false">$C264*U174</f>
        <v>0</v>
      </c>
      <c r="V264" s="276" t="n">
        <f aca="false">C264*V174</f>
        <v>0</v>
      </c>
      <c r="W264" s="282"/>
      <c r="X264" s="282"/>
      <c r="Y264" s="280"/>
      <c r="Z264" s="281"/>
    </row>
    <row r="265" customFormat="false" ht="12.75" hidden="false" customHeight="false" outlineLevel="0" collapsed="false">
      <c r="B265" s="273" t="s">
        <v>310</v>
      </c>
      <c r="C265" s="274" t="n">
        <f aca="false">VLOOKUP(B265,REF_NOVOS!$B$5:$Z$99,25,0)</f>
        <v>6550.67</v>
      </c>
      <c r="D265" s="275" t="n">
        <f aca="false">$C265*D175</f>
        <v>0</v>
      </c>
      <c r="E265" s="275" t="n">
        <f aca="false">$C265*E175</f>
        <v>0</v>
      </c>
      <c r="F265" s="275" t="n">
        <f aca="false">$C265*F175</f>
        <v>0</v>
      </c>
      <c r="G265" s="275" t="n">
        <f aca="false">$C265*G175</f>
        <v>0</v>
      </c>
      <c r="H265" s="275" t="n">
        <f aca="false">$C265*H175</f>
        <v>0</v>
      </c>
      <c r="I265" s="275" t="n">
        <f aca="false">$C265*I175</f>
        <v>0</v>
      </c>
      <c r="J265" s="275" t="n">
        <f aca="false">$C265*J175</f>
        <v>0</v>
      </c>
      <c r="K265" s="275" t="n">
        <f aca="false">$C265*K175</f>
        <v>0</v>
      </c>
      <c r="L265" s="275" t="n">
        <f aca="false">$C265*L175</f>
        <v>0</v>
      </c>
      <c r="M265" s="275" t="n">
        <f aca="false">$C265*M175</f>
        <v>0</v>
      </c>
      <c r="N265" s="275" t="n">
        <f aca="false">$C265*N175</f>
        <v>0</v>
      </c>
      <c r="O265" s="275" t="n">
        <f aca="false">$C265*O175</f>
        <v>0</v>
      </c>
      <c r="P265" s="275" t="n">
        <f aca="false">$C265*P175</f>
        <v>0</v>
      </c>
      <c r="Q265" s="275" t="n">
        <f aca="false">$C265*Q175</f>
        <v>0</v>
      </c>
      <c r="R265" s="275" t="n">
        <f aca="false">$C265*R175</f>
        <v>0</v>
      </c>
      <c r="S265" s="275" t="n">
        <f aca="false">$C265*S175</f>
        <v>0</v>
      </c>
      <c r="T265" s="275" t="n">
        <f aca="false">$C265*T175</f>
        <v>0</v>
      </c>
      <c r="U265" s="275" t="n">
        <f aca="false">$C265*U175</f>
        <v>0</v>
      </c>
      <c r="V265" s="276" t="n">
        <f aca="false">C265*V175</f>
        <v>0</v>
      </c>
      <c r="W265" s="282"/>
      <c r="X265" s="282"/>
      <c r="Y265" s="280"/>
      <c r="Z265" s="281"/>
    </row>
    <row r="266" customFormat="false" ht="12.75" hidden="false" customHeight="false" outlineLevel="0" collapsed="false">
      <c r="B266" s="273" t="s">
        <v>311</v>
      </c>
      <c r="C266" s="274" t="n">
        <f aca="false">VLOOKUP(B266,REF_NOVOS!$B$5:$Z$99,25,0)</f>
        <v>8341.1</v>
      </c>
      <c r="D266" s="275" t="n">
        <f aca="false">$C266*D176</f>
        <v>0</v>
      </c>
      <c r="E266" s="275" t="n">
        <f aca="false">$C266*E176</f>
        <v>0</v>
      </c>
      <c r="F266" s="275" t="n">
        <f aca="false">$C266*F176</f>
        <v>0</v>
      </c>
      <c r="G266" s="275" t="n">
        <f aca="false">$C266*G176</f>
        <v>0</v>
      </c>
      <c r="H266" s="275" t="n">
        <f aca="false">$C266*H176</f>
        <v>0</v>
      </c>
      <c r="I266" s="275" t="n">
        <f aca="false">$C266*I176</f>
        <v>0</v>
      </c>
      <c r="J266" s="275" t="n">
        <f aca="false">$C266*J176</f>
        <v>0</v>
      </c>
      <c r="K266" s="275" t="n">
        <f aca="false">$C266*K176</f>
        <v>0</v>
      </c>
      <c r="L266" s="275" t="n">
        <f aca="false">$C266*L176</f>
        <v>0</v>
      </c>
      <c r="M266" s="275" t="n">
        <f aca="false">$C266*M176</f>
        <v>0</v>
      </c>
      <c r="N266" s="275" t="n">
        <f aca="false">$C266*N176</f>
        <v>0</v>
      </c>
      <c r="O266" s="275" t="n">
        <f aca="false">$C266*O176</f>
        <v>0</v>
      </c>
      <c r="P266" s="275" t="n">
        <f aca="false">$C266*P176</f>
        <v>0</v>
      </c>
      <c r="Q266" s="275" t="n">
        <f aca="false">$C266*Q176</f>
        <v>0</v>
      </c>
      <c r="R266" s="275" t="n">
        <f aca="false">$C266*R176</f>
        <v>0</v>
      </c>
      <c r="S266" s="275" t="n">
        <f aca="false">$C266*S176</f>
        <v>0</v>
      </c>
      <c r="T266" s="275" t="n">
        <f aca="false">$C266*T176</f>
        <v>0</v>
      </c>
      <c r="U266" s="275" t="n">
        <f aca="false">$C266*U176</f>
        <v>0</v>
      </c>
      <c r="V266" s="276" t="n">
        <f aca="false">C266*V176</f>
        <v>0</v>
      </c>
      <c r="W266" s="282"/>
      <c r="X266" s="282"/>
      <c r="Y266" s="280"/>
      <c r="Z266" s="281"/>
    </row>
    <row r="267" customFormat="false" ht="12.75" hidden="false" customHeight="false" outlineLevel="0" collapsed="false">
      <c r="B267" s="273" t="s">
        <v>312</v>
      </c>
      <c r="C267" s="274" t="n">
        <f aca="false">VLOOKUP(B267,REF_NOVOS!$B$5:$Z$99,25,0)</f>
        <v>13731.59</v>
      </c>
      <c r="D267" s="275" t="n">
        <f aca="false">$C267*D177</f>
        <v>0</v>
      </c>
      <c r="E267" s="275" t="n">
        <f aca="false">$C267*E177</f>
        <v>0</v>
      </c>
      <c r="F267" s="275" t="n">
        <f aca="false">$C267*F177</f>
        <v>0</v>
      </c>
      <c r="G267" s="275" t="n">
        <f aca="false">$C267*G177</f>
        <v>0</v>
      </c>
      <c r="H267" s="275" t="n">
        <f aca="false">$C267*H177</f>
        <v>0</v>
      </c>
      <c r="I267" s="275" t="n">
        <f aca="false">$C267*I177</f>
        <v>0</v>
      </c>
      <c r="J267" s="275" t="n">
        <f aca="false">$C267*J177</f>
        <v>0</v>
      </c>
      <c r="K267" s="275" t="n">
        <f aca="false">$C267*K177</f>
        <v>0</v>
      </c>
      <c r="L267" s="275" t="n">
        <f aca="false">$C267*L177</f>
        <v>0</v>
      </c>
      <c r="M267" s="275" t="n">
        <f aca="false">$C267*M177</f>
        <v>0</v>
      </c>
      <c r="N267" s="275" t="n">
        <f aca="false">$C267*N177</f>
        <v>0</v>
      </c>
      <c r="O267" s="275" t="n">
        <f aca="false">$C267*O177</f>
        <v>0</v>
      </c>
      <c r="P267" s="275" t="n">
        <f aca="false">$C267*P177</f>
        <v>0</v>
      </c>
      <c r="Q267" s="275" t="n">
        <f aca="false">$C267*Q177</f>
        <v>0</v>
      </c>
      <c r="R267" s="275" t="n">
        <f aca="false">$C267*R177</f>
        <v>0</v>
      </c>
      <c r="S267" s="275" t="n">
        <f aca="false">$C267*S177</f>
        <v>0</v>
      </c>
      <c r="T267" s="275" t="n">
        <f aca="false">$C267*T177</f>
        <v>0</v>
      </c>
      <c r="U267" s="275" t="n">
        <f aca="false">$C267*U177</f>
        <v>0</v>
      </c>
      <c r="V267" s="276" t="n">
        <f aca="false">C267*V177</f>
        <v>0</v>
      </c>
      <c r="W267" s="282"/>
      <c r="X267" s="282"/>
      <c r="Y267" s="280"/>
      <c r="Z267" s="281"/>
    </row>
    <row r="268" customFormat="false" ht="12.75" hidden="false" customHeight="false" outlineLevel="0" collapsed="false">
      <c r="B268" s="283" t="s">
        <v>316</v>
      </c>
      <c r="C268" s="283"/>
      <c r="D268" s="284" t="n">
        <f aca="false">SUM(D182:D267)</f>
        <v>44652.298</v>
      </c>
      <c r="E268" s="284" t="n">
        <f aca="false">SUM(E182:E267)</f>
        <v>64861.378</v>
      </c>
      <c r="F268" s="284" t="n">
        <f aca="false">SUM(F182:F267)</f>
        <v>131097.648</v>
      </c>
      <c r="G268" s="284" t="n">
        <f aca="false">SUM(G182:G267)</f>
        <v>100424.9705</v>
      </c>
      <c r="H268" s="284" t="n">
        <f aca="false">SUM(H182:H267)</f>
        <v>152715.918</v>
      </c>
      <c r="I268" s="284" t="n">
        <f aca="false">SUM(I182:I267)</f>
        <v>260677.4055</v>
      </c>
      <c r="J268" s="284" t="n">
        <f aca="false">SUM(J182:J267)</f>
        <v>229616.4255</v>
      </c>
      <c r="K268" s="284" t="n">
        <f aca="false">SUM(K182:K267)</f>
        <v>109534.7455</v>
      </c>
      <c r="L268" s="284" t="n">
        <f aca="false">SUM(L182:L267)</f>
        <v>103540.653</v>
      </c>
      <c r="M268" s="284" t="n">
        <f aca="false">SUM(M182:M267)</f>
        <v>91516.823</v>
      </c>
      <c r="N268" s="284" t="n">
        <f aca="false">SUM(N182:N267)</f>
        <v>152927.693</v>
      </c>
      <c r="O268" s="284" t="n">
        <f aca="false">SUM(O182:O267)</f>
        <v>152927.693</v>
      </c>
      <c r="P268" s="284" t="n">
        <f aca="false">SUM(P182:P267)</f>
        <v>10044.678</v>
      </c>
      <c r="Q268" s="284" t="n">
        <f aca="false">SUM(Q182:Q267)</f>
        <v>10044.678</v>
      </c>
      <c r="R268" s="284" t="n">
        <f aca="false">SUM(R182:R267)</f>
        <v>10044.678</v>
      </c>
      <c r="S268" s="284" t="n">
        <f aca="false">SUM(S182:S267)</f>
        <v>10044.678</v>
      </c>
      <c r="T268" s="284" t="n">
        <f aca="false">SUM(T182:T267)</f>
        <v>10044.678</v>
      </c>
      <c r="U268" s="284" t="n">
        <f aca="false">SUM(U182:U267)</f>
        <v>10044.678</v>
      </c>
      <c r="V268" s="284" t="n">
        <f aca="false">SUM(V182:V267)</f>
        <v>1654761.719</v>
      </c>
      <c r="X268" s="270"/>
    </row>
    <row r="269" customFormat="false" ht="12.75" hidden="false" customHeight="false" outlineLevel="0" collapsed="false">
      <c r="D269" s="285" t="n">
        <f aca="false">D268/$V$269</f>
        <v>0.0269841255615849</v>
      </c>
      <c r="E269" s="285" t="n">
        <f aca="false">E268/$V$269</f>
        <v>0.0391968083714173</v>
      </c>
      <c r="F269" s="285" t="n">
        <f aca="false">F268/$V$269</f>
        <v>0.0792244868217186</v>
      </c>
      <c r="G269" s="285" t="n">
        <f aca="false">G268/$V$269</f>
        <v>0.0606884781941224</v>
      </c>
      <c r="H269" s="285" t="n">
        <f aca="false">H268/$V$269</f>
        <v>0.0922887665616828</v>
      </c>
      <c r="I269" s="285" t="n">
        <f aca="false">I268/$V$269</f>
        <v>0.15753168719514</v>
      </c>
      <c r="J269" s="285" t="n">
        <f aca="false">J268/$V$269</f>
        <v>0.138761020915302</v>
      </c>
      <c r="K269" s="285" t="n">
        <f aca="false">K268/$V$269</f>
        <v>0.0661936665819135</v>
      </c>
      <c r="L269" s="285" t="n">
        <f aca="false">L268/$V$269</f>
        <v>0.0625713368946989</v>
      </c>
      <c r="M269" s="285" t="n">
        <f aca="false">M268/$V$269</f>
        <v>0.0553051366545421</v>
      </c>
      <c r="N269" s="285" t="n">
        <f aca="false">N268/$V$269</f>
        <v>0.0924167457127403</v>
      </c>
      <c r="O269" s="285" t="n">
        <f aca="false">O268/$V$269</f>
        <v>0.0924167457127403</v>
      </c>
      <c r="P269" s="285" t="n">
        <f aca="false">P268/$V$269</f>
        <v>0.00607016580373286</v>
      </c>
      <c r="Q269" s="285" t="n">
        <f aca="false">Q268/$V$269</f>
        <v>0.00607016580373286</v>
      </c>
      <c r="R269" s="285" t="n">
        <f aca="false">R268/$V$269</f>
        <v>0.00607016580373286</v>
      </c>
      <c r="S269" s="285" t="n">
        <f aca="false">S268/$V$269</f>
        <v>0.00607016580373286</v>
      </c>
      <c r="T269" s="285" t="n">
        <f aca="false">T268/$V$269</f>
        <v>0.00607016580373286</v>
      </c>
      <c r="U269" s="285" t="n">
        <f aca="false">U268/$V$269</f>
        <v>0.00607016580373286</v>
      </c>
      <c r="V269" s="286" t="n">
        <f aca="false">SUM(V182:V267)</f>
        <v>1654761.719</v>
      </c>
      <c r="X269" s="187"/>
    </row>
    <row r="270" customFormat="false" ht="12.75" hidden="false" customHeight="false" outlineLevel="0" collapsed="false">
      <c r="D270" s="287"/>
      <c r="E270" s="287"/>
      <c r="F270" s="287"/>
      <c r="G270" s="287"/>
      <c r="H270" s="287"/>
      <c r="I270" s="287"/>
      <c r="J270" s="287"/>
      <c r="K270" s="287"/>
      <c r="L270" s="287"/>
      <c r="M270" s="287"/>
      <c r="N270" s="287"/>
      <c r="O270" s="287"/>
      <c r="P270" s="287"/>
      <c r="Q270" s="287" t="n">
        <f aca="false">SUM(D269:U269)</f>
        <v>1</v>
      </c>
      <c r="R270" s="287"/>
      <c r="S270" s="287"/>
      <c r="T270" s="287"/>
      <c r="U270" s="287"/>
      <c r="V270" s="286" t="n">
        <f aca="false">SUM(D268:U268)</f>
        <v>1654761.719</v>
      </c>
      <c r="W270" s="288"/>
    </row>
  </sheetData>
  <autoFilter ref="B2:V177"/>
  <mergeCells count="20">
    <mergeCell ref="B2:V2"/>
    <mergeCell ref="B3:B6"/>
    <mergeCell ref="C3:C6"/>
    <mergeCell ref="D3:U3"/>
    <mergeCell ref="V3:V6"/>
    <mergeCell ref="D4:U4"/>
    <mergeCell ref="D5:U5"/>
    <mergeCell ref="C89:C91"/>
    <mergeCell ref="V89:V91"/>
    <mergeCell ref="D90:U90"/>
    <mergeCell ref="B179:B181"/>
    <mergeCell ref="C179:C181"/>
    <mergeCell ref="D179:U179"/>
    <mergeCell ref="V179:V181"/>
    <mergeCell ref="D180:U180"/>
    <mergeCell ref="W182:X261"/>
    <mergeCell ref="B268:C268"/>
    <mergeCell ref="D270:F270"/>
    <mergeCell ref="I270:P270"/>
    <mergeCell ref="Q270:U270"/>
  </mergeCells>
  <conditionalFormatting sqref="D7:O7 S7:U7">
    <cfRule type="expression" priority="2" aboveAverage="0" equalAverage="0" bottom="0" percent="0" rank="0" text="" dxfId="2">
      <formula>SUM(D8)&gt;0</formula>
    </cfRule>
  </conditionalFormatting>
  <conditionalFormatting sqref="D9:U9 D33:U33 D30:U30 D37:U37">
    <cfRule type="expression" priority="3" aboveAverage="0" equalAverage="0" bottom="0" percent="0" rank="0" text="" dxfId="3">
      <formula>SUM(D10:D12)&gt;0</formula>
    </cfRule>
  </conditionalFormatting>
  <conditionalFormatting sqref="T33:U33 D40:U40">
    <cfRule type="expression" priority="4" aboveAverage="0" equalAverage="0" bottom="0" percent="0" rank="0" text="" dxfId="4">
      <formula>SUM(T34:T35)&gt;0</formula>
    </cfRule>
  </conditionalFormatting>
  <conditionalFormatting sqref="D17:H17 J17:O17 R17:U17">
    <cfRule type="expression" priority="5" aboveAverage="0" equalAverage="0" bottom="0" percent="0" rank="0" text="" dxfId="5">
      <formula>SUM(D19:D21)&gt;0</formula>
    </cfRule>
  </conditionalFormatting>
  <conditionalFormatting sqref="D40:I40">
    <cfRule type="expression" priority="6" aboveAverage="0" equalAverage="0" bottom="0" percent="0" rank="0" text="" dxfId="6">
      <formula>SUM(D41:D42)&gt;0</formula>
    </cfRule>
  </conditionalFormatting>
  <conditionalFormatting sqref="D26:I26 N26:O26">
    <cfRule type="expression" priority="7" aboveAverage="0" equalAverage="0" bottom="0" percent="0" rank="0" text="" dxfId="7">
      <formula>SUM(D27:D28)&gt;0</formula>
    </cfRule>
  </conditionalFormatting>
  <conditionalFormatting sqref="D49:I49 L49:S49">
    <cfRule type="expression" priority="8" aboveAverage="0" equalAverage="0" bottom="0" percent="0" rank="0" text="" dxfId="8">
      <formula>SUM(D50:D51)&gt;0</formula>
    </cfRule>
  </conditionalFormatting>
  <conditionalFormatting sqref="D85:I85 L85:O85">
    <cfRule type="expression" priority="9" aboveAverage="0" equalAverage="0" bottom="0" percent="0" rank="0" text="" dxfId="9">
      <formula>SUM(D86:D87)&gt;0</formula>
    </cfRule>
  </conditionalFormatting>
  <conditionalFormatting sqref="J33">
    <cfRule type="expression" priority="10" aboveAverage="0" equalAverage="0" bottom="0" percent="0" rank="0" text="" dxfId="10">
      <formula>SUM(J34:J35)&gt;0</formula>
    </cfRule>
  </conditionalFormatting>
  <conditionalFormatting sqref="I17">
    <cfRule type="expression" priority="11" aboveAverage="0" equalAverage="0" bottom="0" percent="0" rank="0" text="" dxfId="11">
      <formula>SUM(I19:I21)&gt;0</formula>
    </cfRule>
  </conditionalFormatting>
  <conditionalFormatting sqref="J13:K13 R18:U18">
    <cfRule type="expression" priority="12" aboveAverage="0" equalAverage="0" bottom="0" percent="0" rank="0" text="" dxfId="12">
      <formula>SUM(J16:J17)&gt;0</formula>
    </cfRule>
  </conditionalFormatting>
  <conditionalFormatting sqref="O18">
    <cfRule type="expression" priority="13" aboveAverage="0" equalAverage="0" bottom="0" percent="0" rank="0" text="" dxfId="13">
      <formula>SUM(O21:O22)&gt;0</formula>
    </cfRule>
  </conditionalFormatting>
  <conditionalFormatting sqref="D13:I13 L13:O13 R13:U13">
    <cfRule type="expression" priority="14" aboveAverage="0" equalAverage="0" bottom="0" percent="0" rank="0" text="" dxfId="14">
      <formula>SUM(D14:D16)&gt;0</formula>
    </cfRule>
  </conditionalFormatting>
  <conditionalFormatting sqref="D44:I44 L44:O44 R44:U44 T49:U49">
    <cfRule type="expression" priority="15" aboveAverage="0" equalAverage="0" bottom="0" percent="0" rank="0" text="" dxfId="15">
      <formula>SUM(D45:D48)&gt;0</formula>
    </cfRule>
  </conditionalFormatting>
  <conditionalFormatting sqref="P7:R7">
    <cfRule type="expression" priority="16" aboveAverage="0" equalAverage="0" bottom="0" percent="0" rank="0" text="" dxfId="16">
      <formula>SUM(P8:P10)&gt;0</formula>
    </cfRule>
  </conditionalFormatting>
  <conditionalFormatting sqref="P13:Q13">
    <cfRule type="expression" priority="17" aboveAverage="0" equalAverage="0" bottom="0" percent="0" rank="0" text="" dxfId="17">
      <formula>SUM(P14:P16)&gt;0</formula>
    </cfRule>
  </conditionalFormatting>
  <conditionalFormatting sqref="P17:Q17">
    <cfRule type="expression" priority="18" aboveAverage="0" equalAverage="0" bottom="0" percent="0" rank="0" text="" dxfId="18">
      <formula>SUM(P18:P20)&gt;0</formula>
    </cfRule>
  </conditionalFormatting>
  <conditionalFormatting sqref="P26:Q26">
    <cfRule type="expression" priority="19" aboveAverage="0" equalAverage="0" bottom="0" percent="0" rank="0" text="" dxfId="19">
      <formula>SUM(P27:P29)&gt;0</formula>
    </cfRule>
  </conditionalFormatting>
  <conditionalFormatting sqref="P33:Q33">
    <cfRule type="expression" priority="20" aboveAverage="0" equalAverage="0" bottom="0" percent="0" rank="0" text="" dxfId="20">
      <formula>SUM(P34:P36)&gt;0</formula>
    </cfRule>
  </conditionalFormatting>
  <conditionalFormatting sqref="J44">
    <cfRule type="expression" priority="21" aboveAverage="0" equalAverage="0" bottom="0" percent="0" rank="0" text="" dxfId="21">
      <formula>SUM(J45:J46)&gt;0</formula>
    </cfRule>
  </conditionalFormatting>
  <conditionalFormatting sqref="Q44">
    <cfRule type="expression" priority="22" aboveAverage="0" equalAverage="0" bottom="0" percent="0" rank="0" text="" dxfId="22">
      <formula>SUM(Q45:Q46)&gt;0</formula>
    </cfRule>
  </conditionalFormatting>
  <conditionalFormatting sqref="P44">
    <cfRule type="expression" priority="23" aboveAverage="0" equalAverage="0" bottom="0" percent="0" rank="0" text="" dxfId="23">
      <formula>SUM(P45:P47)&gt;0</formula>
    </cfRule>
  </conditionalFormatting>
  <conditionalFormatting sqref="J49">
    <cfRule type="expression" priority="24" aboveAverage="0" equalAverage="0" bottom="0" percent="0" rank="0" text="" dxfId="24">
      <formula>SUM(J50:J51)&gt;0</formula>
    </cfRule>
  </conditionalFormatting>
  <conditionalFormatting sqref="J54">
    <cfRule type="expression" priority="25" aboveAverage="0" equalAverage="0" bottom="0" percent="0" rank="0" text="" dxfId="25">
      <formula>SUM(J55:J56)&gt;0</formula>
    </cfRule>
  </conditionalFormatting>
  <conditionalFormatting sqref="D54:K54 N54:S54">
    <cfRule type="expression" priority="26" aboveAverage="0" equalAverage="0" bottom="0" percent="0" rank="0" text="" dxfId="26">
      <formula>SUM(D55:D57)&gt;0</formula>
    </cfRule>
  </conditionalFormatting>
  <conditionalFormatting sqref="P76">
    <cfRule type="expression" priority="27" aboveAverage="0" equalAverage="0" bottom="0" percent="0" rank="0" text="" dxfId="27">
      <formula>SUM(P77:P77)&gt;0</formula>
    </cfRule>
  </conditionalFormatting>
  <conditionalFormatting sqref="J76">
    <cfRule type="expression" priority="28" aboveAverage="0" equalAverage="0" bottom="0" percent="0" rank="0" text="" dxfId="28">
      <formula>SUM(J77:J77)&gt;0</formula>
    </cfRule>
  </conditionalFormatting>
  <conditionalFormatting sqref="J79">
    <cfRule type="expression" priority="29" aboveAverage="0" equalAverage="0" bottom="0" percent="0" rank="0" text="" dxfId="29">
      <formula>SUM(J80:J80)&gt;0</formula>
    </cfRule>
  </conditionalFormatting>
  <conditionalFormatting sqref="J82">
    <cfRule type="expression" priority="30" aboveAverage="0" equalAverage="0" bottom="0" percent="0" rank="0" text="" dxfId="30">
      <formula>SUM(J83:J83)&gt;0</formula>
    </cfRule>
  </conditionalFormatting>
  <conditionalFormatting sqref="K85">
    <cfRule type="expression" priority="31" aboveAverage="0" equalAverage="0" bottom="0" percent="0" rank="0" text="" dxfId="31">
      <formula>SUM(K86:K86)&gt;0</formula>
    </cfRule>
  </conditionalFormatting>
  <conditionalFormatting sqref="J85">
    <cfRule type="expression" priority="32" aboveAverage="0" equalAverage="0" bottom="0" percent="0" rank="0" text="" dxfId="32">
      <formula>SUM(J86:J86)&gt;0</formula>
    </cfRule>
  </conditionalFormatting>
  <conditionalFormatting sqref="Q79">
    <cfRule type="expression" priority="33" aboveAverage="0" equalAverage="0" bottom="0" percent="0" rank="0" text="" dxfId="33">
      <formula>SUM(Q80:Q80)&gt;0</formula>
    </cfRule>
  </conditionalFormatting>
  <conditionalFormatting sqref="P79">
    <cfRule type="expression" priority="34" aboveAverage="0" equalAverage="0" bottom="0" percent="0" rank="0" text="" dxfId="34">
      <formula>SUM(P80:P80)&gt;0</formula>
    </cfRule>
  </conditionalFormatting>
  <conditionalFormatting sqref="Q82">
    <cfRule type="expression" priority="35" aboveAverage="0" equalAverage="0" bottom="0" percent="0" rank="0" text="" dxfId="35">
      <formula>SUM(Q83:Q83)&gt;0</formula>
    </cfRule>
  </conditionalFormatting>
  <conditionalFormatting sqref="P82">
    <cfRule type="expression" priority="36" aboveAverage="0" equalAverage="0" bottom="0" percent="0" rank="0" text="" dxfId="36">
      <formula>SUM(P83:P83)&gt;0</formula>
    </cfRule>
  </conditionalFormatting>
  <conditionalFormatting sqref="Q85">
    <cfRule type="expression" priority="37" aboveAverage="0" equalAverage="0" bottom="0" percent="0" rank="0" text="" dxfId="37">
      <formula>SUM(Q86:Q86)&gt;0</formula>
    </cfRule>
  </conditionalFormatting>
  <conditionalFormatting sqref="P85">
    <cfRule type="expression" priority="38" aboveAverage="0" equalAverage="0" bottom="0" percent="0" rank="0" text="" dxfId="38">
      <formula>SUM(P86:P86)&gt;0</formula>
    </cfRule>
  </conditionalFormatting>
  <conditionalFormatting sqref="T54:U54">
    <cfRule type="expression" priority="39" aboveAverage="0" equalAverage="0" bottom="0" percent="0" rank="0" text="" dxfId="39">
      <formula>SUM(T55:T56)&gt;0</formula>
    </cfRule>
  </conditionalFormatting>
  <conditionalFormatting sqref="D22:U22">
    <cfRule type="expression" priority="40" aboveAverage="0" equalAverage="0" bottom="0" percent="0" rank="0" text="" dxfId="40">
      <formula>SUM(D24:D26)&gt;0</formula>
    </cfRule>
  </conditionalFormatting>
  <conditionalFormatting sqref="N55:Q55">
    <cfRule type="expression" priority="41" aboveAverage="0" equalAverage="0" bottom="0" percent="0" rank="0" text="" dxfId="41">
      <formula>SUM(N56:N58)&gt;0</formula>
    </cfRule>
  </conditionalFormatting>
  <conditionalFormatting sqref="N58:U73 N75:U75 P74:U74">
    <cfRule type="expression" priority="42" aboveAverage="0" equalAverage="0" bottom="0" percent="0" rank="0" text="" dxfId="42">
      <formula>SUM(N59:N61)&gt;0</formula>
    </cfRule>
  </conditionalFormatting>
  <conditionalFormatting sqref="N82:O82">
    <cfRule type="expression" priority="43" aboveAverage="0" equalAverage="0" bottom="0" percent="0" rank="0" text="" dxfId="43">
      <formula>SUM(N83:N84)&gt;0</formula>
    </cfRule>
  </conditionalFormatting>
  <conditionalFormatting sqref="N79:O79">
    <cfRule type="expression" priority="44" aboveAverage="0" equalAverage="0" bottom="0" percent="0" rank="0" text="" dxfId="44">
      <formula>SUM(N80:N81)&gt;0</formula>
    </cfRule>
  </conditionalFormatting>
  <conditionalFormatting sqref="N76:O76">
    <cfRule type="expression" priority="45" aboveAverage="0" equalAverage="0" bottom="0" percent="0" rank="0" text="" dxfId="45">
      <formula>SUM(N77:N78)&gt;0</formula>
    </cfRule>
  </conditionalFormatting>
  <conditionalFormatting sqref="H55:K55">
    <cfRule type="expression" priority="46" aboveAverage="0" equalAverage="0" bottom="0" percent="0" rank="0" text="" dxfId="46">
      <formula>SUM(H56:H57)&gt;0</formula>
    </cfRule>
  </conditionalFormatting>
  <conditionalFormatting sqref="H61:K61">
    <cfRule type="expression" priority="47" aboveAverage="0" equalAverage="0" bottom="0" percent="0" rank="0" text="" dxfId="47">
      <formula>SUM(H62:H63)&gt;0</formula>
    </cfRule>
  </conditionalFormatting>
  <conditionalFormatting sqref="H64:K64">
    <cfRule type="expression" priority="48" aboveAverage="0" equalAverage="0" bottom="0" percent="0" rank="0" text="" dxfId="48">
      <formula>SUM(H65:H66)&gt;0</formula>
    </cfRule>
  </conditionalFormatting>
  <conditionalFormatting sqref="I67:L67">
    <cfRule type="expression" priority="49" aboveAverage="0" equalAverage="0" bottom="0" percent="0" rank="0" text="" dxfId="49">
      <formula>SUM(I68:I69)&gt;0</formula>
    </cfRule>
  </conditionalFormatting>
  <conditionalFormatting sqref="J70:M70">
    <cfRule type="expression" priority="50" aboveAverage="0" equalAverage="0" bottom="0" percent="0" rank="0" text="" dxfId="50">
      <formula>SUM(J71:J72)&gt;0</formula>
    </cfRule>
  </conditionalFormatting>
  <conditionalFormatting sqref="J73:M73">
    <cfRule type="expression" priority="51" aboveAverage="0" equalAverage="0" bottom="0" percent="0" rank="0" text="" dxfId="51">
      <formula>SUM(J74:J75)&gt;0</formula>
    </cfRule>
  </conditionalFormatting>
  <conditionalFormatting sqref="L54:M54">
    <cfRule type="expression" priority="52" aboveAverage="0" equalAverage="0" bottom="0" percent="0" rank="0" text="" dxfId="52">
      <formula>SUM(L55:L56)&gt;0</formula>
    </cfRule>
  </conditionalFormatting>
  <printOptions headings="false" gridLines="false" gridLinesSet="true" horizontalCentered="true" verticalCentered="false"/>
  <pageMargins left="0.236111111111111" right="0.196527777777778" top="0.708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R105"/>
  <sheetViews>
    <sheetView showFormulas="false" showGridLines="false" showRowColHeaders="true" showZeros="true" rightToLeft="false" tabSelected="false" showOutlineSymbols="true" defaultGridColor="true" view="pageBreakPreview" topLeftCell="A61" colorId="64" zoomScale="115" zoomScaleNormal="100" zoomScalePageLayoutView="115" workbookViewId="0">
      <selection pane="topLeft" activeCell="L84" activeCellId="0" sqref="L84"/>
    </sheetView>
  </sheetViews>
  <sheetFormatPr defaultColWidth="12.5625" defaultRowHeight="17.1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289" width="27.42"/>
    <col collapsed="false" customWidth="true" hidden="false" outlineLevel="0" max="3" min="3" style="290" width="7.7"/>
    <col collapsed="false" customWidth="true" hidden="true" outlineLevel="0" max="4" min="4" style="289" width="14.99"/>
    <col collapsed="false" customWidth="true" hidden="false" outlineLevel="0" max="5" min="5" style="291" width="14.28"/>
    <col collapsed="false" customWidth="true" hidden="false" outlineLevel="0" max="6" min="6" style="292" width="12.85"/>
    <col collapsed="false" customWidth="true" hidden="false" outlineLevel="0" max="7" min="7" style="292" width="11.28"/>
    <col collapsed="false" customWidth="true" hidden="false" outlineLevel="0" max="8" min="8" style="293" width="11.7"/>
    <col collapsed="false" customWidth="true" hidden="false" outlineLevel="0" max="9" min="9" style="294" width="12.28"/>
    <col collapsed="false" customWidth="true" hidden="false" outlineLevel="0" max="10" min="10" style="295" width="11.28"/>
    <col collapsed="false" customWidth="true" hidden="false" outlineLevel="0" max="11" min="11" style="295" width="4.7"/>
    <col collapsed="false" customWidth="true" hidden="false" outlineLevel="0" max="12" min="12" style="44" width="14.85"/>
    <col collapsed="false" customWidth="true" hidden="false" outlineLevel="0" max="13" min="13" style="44" width="12.42"/>
    <col collapsed="false" customWidth="true" hidden="false" outlineLevel="0" max="14" min="14" style="44" width="11.56"/>
    <col collapsed="false" customWidth="true" hidden="false" outlineLevel="0" max="15" min="15" style="296" width="14.56"/>
    <col collapsed="false" customWidth="true" hidden="false" outlineLevel="0" max="16" min="16" style="44" width="13.56"/>
    <col collapsed="false" customWidth="true" hidden="false" outlineLevel="0" max="17" min="17" style="44" width="14.56"/>
    <col collapsed="false" customWidth="true" hidden="false" outlineLevel="0" max="18" min="18" style="297" width="16.42"/>
    <col collapsed="false" customWidth="true" hidden="false" outlineLevel="0" max="252" min="19" style="44" width="11.56"/>
    <col collapsed="false" customWidth="false" hidden="false" outlineLevel="0" max="257" min="253" style="58" width="12.56"/>
  </cols>
  <sheetData>
    <row r="1" s="71" customFormat="true" ht="22.35" hidden="false" customHeight="true" outlineLevel="0" collapsed="false">
      <c r="A1" s="298" t="s">
        <v>317</v>
      </c>
      <c r="B1" s="298"/>
      <c r="C1" s="298"/>
      <c r="D1" s="298"/>
      <c r="E1" s="298"/>
      <c r="F1" s="298"/>
      <c r="G1" s="298"/>
      <c r="H1" s="299"/>
      <c r="I1" s="300"/>
      <c r="J1" s="301"/>
      <c r="K1" s="301"/>
      <c r="L1" s="302"/>
      <c r="M1" s="302"/>
      <c r="O1" s="296"/>
      <c r="R1" s="303"/>
    </row>
    <row r="2" customFormat="false" ht="17.1" hidden="false" customHeight="true" outlineLevel="0" collapsed="false">
      <c r="A2" s="304" t="s">
        <v>3</v>
      </c>
      <c r="B2" s="305" t="str">
        <f aca="false">Resumo!B3</f>
        <v>Bahia</v>
      </c>
      <c r="C2" s="305"/>
      <c r="D2" s="305"/>
      <c r="E2" s="306" t="str">
        <f aca="false">Resumo!F4</f>
        <v>Mês base:</v>
      </c>
      <c r="F2" s="306"/>
      <c r="G2" s="307" t="n">
        <f aca="false">Resumo!H4</f>
        <v>45017</v>
      </c>
      <c r="H2" s="299"/>
      <c r="I2" s="300"/>
      <c r="J2" s="301"/>
      <c r="K2" s="301"/>
      <c r="L2" s="302"/>
      <c r="M2" s="302"/>
    </row>
    <row r="3" customFormat="false" ht="17.1" hidden="false" customHeight="true" outlineLevel="0" collapsed="false">
      <c r="A3" s="304" t="s">
        <v>318</v>
      </c>
      <c r="B3" s="308" t="s">
        <v>319</v>
      </c>
      <c r="C3" s="308"/>
      <c r="D3" s="308"/>
      <c r="E3" s="306"/>
      <c r="F3" s="306"/>
      <c r="G3" s="307"/>
      <c r="H3" s="299"/>
      <c r="I3" s="300"/>
      <c r="J3" s="301"/>
      <c r="K3" s="301"/>
      <c r="L3" s="302"/>
      <c r="M3" s="302"/>
    </row>
    <row r="4" customFormat="false" ht="25.5" hidden="false" customHeight="true" outlineLevel="0" collapsed="false">
      <c r="A4" s="304" t="s">
        <v>157</v>
      </c>
      <c r="B4" s="309"/>
      <c r="C4" s="309"/>
      <c r="D4" s="309"/>
      <c r="E4" s="306"/>
      <c r="F4" s="306"/>
      <c r="G4" s="307"/>
      <c r="H4" s="299"/>
      <c r="I4" s="300"/>
      <c r="J4" s="301"/>
      <c r="K4" s="301"/>
      <c r="L4" s="302"/>
      <c r="M4" s="302"/>
    </row>
    <row r="5" customFormat="false" ht="17.1" hidden="false" customHeight="true" outlineLevel="0" collapsed="false">
      <c r="A5" s="304" t="s">
        <v>158</v>
      </c>
      <c r="B5" s="310" t="str">
        <f aca="false">Resumo!B4</f>
        <v>Único</v>
      </c>
      <c r="C5" s="310"/>
      <c r="D5" s="310"/>
      <c r="E5" s="306"/>
      <c r="F5" s="306"/>
      <c r="G5" s="307"/>
      <c r="H5" s="299"/>
      <c r="I5" s="300"/>
      <c r="J5" s="301"/>
      <c r="K5" s="301"/>
      <c r="L5" s="302"/>
      <c r="M5" s="302"/>
    </row>
    <row r="6" s="319" customFormat="true" ht="21.95" hidden="false" customHeight="true" outlineLevel="0" collapsed="false">
      <c r="A6" s="311" t="s">
        <v>320</v>
      </c>
      <c r="B6" s="312" t="s">
        <v>321</v>
      </c>
      <c r="C6" s="312"/>
      <c r="D6" s="313" t="s">
        <v>322</v>
      </c>
      <c r="E6" s="314" t="s">
        <v>323</v>
      </c>
      <c r="F6" s="315" t="s">
        <v>324</v>
      </c>
      <c r="G6" s="316" t="s">
        <v>325</v>
      </c>
      <c r="H6" s="317"/>
      <c r="I6" s="317"/>
      <c r="J6" s="318"/>
      <c r="K6" s="318"/>
      <c r="L6" s="318"/>
      <c r="M6" s="318"/>
      <c r="O6" s="320"/>
      <c r="R6" s="321"/>
    </row>
    <row r="7" s="319" customFormat="true" ht="17.1" hidden="false" customHeight="true" outlineLevel="0" collapsed="false">
      <c r="A7" s="311"/>
      <c r="B7" s="313" t="s">
        <v>326</v>
      </c>
      <c r="C7" s="313" t="s">
        <v>185</v>
      </c>
      <c r="D7" s="313"/>
      <c r="E7" s="314"/>
      <c r="F7" s="315"/>
      <c r="G7" s="316"/>
      <c r="H7" s="317"/>
      <c r="I7" s="317"/>
      <c r="J7" s="318"/>
      <c r="K7" s="318"/>
      <c r="L7" s="318"/>
      <c r="M7" s="318"/>
      <c r="O7" s="320"/>
      <c r="R7" s="321"/>
    </row>
    <row r="8" customFormat="false" ht="17.1" hidden="false" customHeight="true" outlineLevel="0" collapsed="false">
      <c r="A8" s="322" t="str">
        <f aca="false">PESSOAL!B7</f>
        <v>Coordenação Geral</v>
      </c>
      <c r="B8" s="323" t="str">
        <f aca="false">PESSOAL!B8</f>
        <v>Coordenador Geral</v>
      </c>
      <c r="C8" s="324" t="str">
        <f aca="false">PESSOAL!C8</f>
        <v>P8061</v>
      </c>
      <c r="D8" s="190" t="str">
        <f aca="false">CHAR((SUMIF(PESSOAL!B$182:B$267,C8,PESSOAL!Y$182:Y$267)))</f>
        <v>_x0000_</v>
      </c>
      <c r="E8" s="325" t="n">
        <f aca="false">PESSOAL!V8</f>
        <v>3.6</v>
      </c>
      <c r="F8" s="326" t="n">
        <f aca="false">SUMIF(REF_NOVOS!$B$5:$B$99,C8,REF_NOVOS!$Z$5:$Z$99)</f>
        <v>31397.46</v>
      </c>
      <c r="G8" s="327" t="n">
        <f aca="false">E8*F8</f>
        <v>113030.856</v>
      </c>
      <c r="H8" s="328"/>
      <c r="I8" s="329"/>
      <c r="J8" s="330"/>
      <c r="K8" s="330"/>
      <c r="L8" s="331"/>
      <c r="M8" s="331"/>
      <c r="P8" s="332"/>
      <c r="Q8" s="333"/>
    </row>
    <row r="9" customFormat="false" ht="17.1" hidden="false" customHeight="true" outlineLevel="0" collapsed="false">
      <c r="A9" s="334" t="s">
        <v>16</v>
      </c>
      <c r="B9" s="334"/>
      <c r="C9" s="334"/>
      <c r="D9" s="334"/>
      <c r="E9" s="334"/>
      <c r="F9" s="334"/>
      <c r="G9" s="335" t="n">
        <f aca="false">SUM(G8)</f>
        <v>113030.856</v>
      </c>
      <c r="H9" s="299" t="n">
        <f aca="false">G9</f>
        <v>113030.856</v>
      </c>
      <c r="I9" s="300"/>
      <c r="J9" s="301"/>
      <c r="K9" s="301"/>
      <c r="L9" s="302"/>
      <c r="M9" s="302"/>
      <c r="O9" s="336"/>
      <c r="P9" s="337"/>
      <c r="Q9" s="337"/>
      <c r="R9" s="338"/>
      <c r="S9" s="339"/>
    </row>
    <row r="10" customFormat="false" ht="17.1" hidden="false" customHeight="true" outlineLevel="0" collapsed="false">
      <c r="A10" s="340" t="str">
        <f aca="false">PESSOAL!B9</f>
        <v>Administração</v>
      </c>
      <c r="B10" s="341" t="str">
        <f aca="false">PESSOAL!B10</f>
        <v>Chefe de Escritório</v>
      </c>
      <c r="C10" s="342" t="str">
        <f aca="false">PESSOAL!C10</f>
        <v>P8038</v>
      </c>
      <c r="D10" s="343" t="str">
        <f aca="false">CHAR((SUMIF(PESSOAL!B$182:B$261,C10,PESSOAL!Y$182:Y$261)))</f>
        <v>_x0000_</v>
      </c>
      <c r="E10" s="344" t="n">
        <f aca="false">PESSOAL!V10</f>
        <v>3.6</v>
      </c>
      <c r="F10" s="326" t="n">
        <f aca="false">SUMIF(REF_NOVOS!$B$5:$B$99,C10,REF_NOVOS!$Z$5:$Z$99)</f>
        <v>6997.98</v>
      </c>
      <c r="G10" s="345" t="n">
        <f aca="false">E10*F10</f>
        <v>25192.728</v>
      </c>
      <c r="H10" s="299"/>
      <c r="I10" s="300"/>
      <c r="J10" s="301"/>
      <c r="K10" s="301"/>
      <c r="L10" s="302"/>
      <c r="M10" s="302"/>
      <c r="O10" s="336"/>
      <c r="P10" s="337"/>
      <c r="Q10" s="337"/>
      <c r="R10" s="338"/>
      <c r="S10" s="339"/>
    </row>
    <row r="11" customFormat="false" ht="17.1" hidden="false" customHeight="true" outlineLevel="0" collapsed="false">
      <c r="A11" s="340"/>
      <c r="B11" s="346" t="str">
        <f aca="false">PESSOAL!B11</f>
        <v>Secretária (o)</v>
      </c>
      <c r="C11" s="347" t="str">
        <f aca="false">PESSOAL!C11</f>
        <v>P8135</v>
      </c>
      <c r="D11" s="348" t="str">
        <f aca="false">CHAR((SUMIF(PESSOAL!B$182:B$261,C11,PESSOAL!Y$182:Y$261)))</f>
        <v>_x0000_</v>
      </c>
      <c r="E11" s="349" t="n">
        <f aca="false">PESSOAL!V11</f>
        <v>4.5</v>
      </c>
      <c r="F11" s="350" t="n">
        <f aca="false">SUMIF(REF_NOVOS!$B$5:$B$99,C11,REF_NOVOS!$Z$5:$Z$99)</f>
        <v>5320.7</v>
      </c>
      <c r="G11" s="351" t="n">
        <f aca="false">E11*F11</f>
        <v>23943.15</v>
      </c>
      <c r="H11" s="299"/>
      <c r="I11" s="300"/>
      <c r="J11" s="301"/>
      <c r="K11" s="301"/>
      <c r="L11" s="302"/>
      <c r="M11" s="302"/>
      <c r="O11" s="336"/>
      <c r="P11" s="337"/>
      <c r="Q11" s="337"/>
      <c r="R11" s="338"/>
      <c r="S11" s="339"/>
    </row>
    <row r="12" customFormat="false" ht="17.1" hidden="false" customHeight="true" outlineLevel="0" collapsed="false">
      <c r="A12" s="340"/>
      <c r="B12" s="346" t="str">
        <f aca="false">PESSOAL!B12</f>
        <v>Auxiliar Administrativo</v>
      </c>
      <c r="C12" s="347" t="str">
        <f aca="false">PESSOAL!C12</f>
        <v>P8026</v>
      </c>
      <c r="D12" s="348" t="str">
        <f aca="false">CHAR((SUMIF(PESSOAL!B$182:B$261,C12,PESSOAL!Y$182:Y$261)))</f>
        <v>_x0000_</v>
      </c>
      <c r="E12" s="349" t="n">
        <f aca="false">PESSOAL!V12</f>
        <v>4.5</v>
      </c>
      <c r="F12" s="352" t="n">
        <f aca="false">SUMIF(REF_NOVOS!$B$5:$B$99,C12,REF_NOVOS!$Z$5:$Z$99)</f>
        <v>4141.66</v>
      </c>
      <c r="G12" s="351" t="n">
        <f aca="false">E12*F12</f>
        <v>18637.47</v>
      </c>
      <c r="H12" s="299"/>
      <c r="I12" s="300"/>
      <c r="J12" s="301"/>
      <c r="K12" s="301"/>
      <c r="L12" s="302"/>
      <c r="M12" s="302"/>
      <c r="O12" s="336"/>
      <c r="P12" s="337"/>
      <c r="Q12" s="337"/>
      <c r="R12" s="338"/>
      <c r="S12" s="339"/>
    </row>
    <row r="13" customFormat="false" ht="17.1" hidden="false" customHeight="true" outlineLevel="0" collapsed="false">
      <c r="A13" s="334" t="s">
        <v>16</v>
      </c>
      <c r="B13" s="334"/>
      <c r="C13" s="334"/>
      <c r="D13" s="334"/>
      <c r="E13" s="334"/>
      <c r="F13" s="334"/>
      <c r="G13" s="335" t="n">
        <f aca="false">SUM(G10:G12)</f>
        <v>67773.348</v>
      </c>
      <c r="H13" s="299" t="n">
        <f aca="false">G13</f>
        <v>67773.348</v>
      </c>
      <c r="I13" s="300"/>
      <c r="J13" s="301"/>
      <c r="K13" s="301"/>
      <c r="L13" s="302"/>
      <c r="M13" s="302"/>
      <c r="N13" s="292"/>
      <c r="O13" s="336"/>
      <c r="P13" s="337"/>
      <c r="Q13" s="337"/>
      <c r="R13" s="338"/>
      <c r="S13" s="339"/>
    </row>
    <row r="14" customFormat="false" ht="17.1" hidden="false" customHeight="true" outlineLevel="0" collapsed="false">
      <c r="A14" s="340" t="str">
        <f aca="false">PESSOAL!B13</f>
        <v>Diagnóstico Local</v>
      </c>
      <c r="B14" s="341" t="str">
        <f aca="false">PESSOAL!B14</f>
        <v>Engenheiro de projetos Sênior</v>
      </c>
      <c r="C14" s="342" t="str">
        <f aca="false">PESSOAL!C14</f>
        <v>P8067</v>
      </c>
      <c r="D14" s="343" t="str">
        <f aca="false">CHAR((SUMIF(PESSOAL!B$182:B$261,C14,PESSOAL!Y$182:Y$261)))</f>
        <v>_x0000_</v>
      </c>
      <c r="E14" s="344" t="n">
        <f aca="false">PESSOAL!V14</f>
        <v>0.25</v>
      </c>
      <c r="F14" s="326" t="n">
        <f aca="false">SUMIF(REF_NOVOS!$B$5:$B$99,C14,REF_NOVOS!$Z$5:$Z$99)</f>
        <v>27069.96</v>
      </c>
      <c r="G14" s="345" t="n">
        <f aca="false">E14*F14</f>
        <v>6767.49</v>
      </c>
      <c r="H14" s="299"/>
      <c r="I14" s="300"/>
      <c r="J14" s="301"/>
      <c r="K14" s="301"/>
      <c r="L14" s="302"/>
      <c r="M14" s="302"/>
      <c r="O14" s="336"/>
      <c r="P14" s="337"/>
      <c r="Q14" s="337"/>
      <c r="R14" s="338"/>
      <c r="S14" s="339"/>
    </row>
    <row r="15" customFormat="false" ht="17.1" hidden="false" customHeight="true" outlineLevel="0" collapsed="false">
      <c r="A15" s="340"/>
      <c r="B15" s="346" t="str">
        <f aca="false">PESSOAL!B15</f>
        <v>Engenheiro de projetos Júnior</v>
      </c>
      <c r="C15" s="347" t="str">
        <f aca="false">PESSOAL!C15</f>
        <v>P8065</v>
      </c>
      <c r="D15" s="348" t="str">
        <f aca="false">CHAR((SUMIF(PESSOAL!B$182:B$261,C15,PESSOAL!Y$182:Y$261)))</f>
        <v>_x0000_</v>
      </c>
      <c r="E15" s="349" t="n">
        <f aca="false">PESSOAL!V15</f>
        <v>1</v>
      </c>
      <c r="F15" s="350" t="n">
        <f aca="false">SUMIF(REF_NOVOS!$B$5:$B$99,C15,REF_NOVOS!$Z$5:$Z$99)</f>
        <v>20896.56</v>
      </c>
      <c r="G15" s="351" t="n">
        <f aca="false">E15*F15</f>
        <v>20896.56</v>
      </c>
      <c r="H15" s="299"/>
      <c r="I15" s="300"/>
      <c r="J15" s="301"/>
      <c r="K15" s="301"/>
      <c r="L15" s="302"/>
      <c r="M15" s="302"/>
      <c r="O15" s="336"/>
      <c r="P15" s="337"/>
      <c r="Q15" s="337"/>
      <c r="R15" s="338"/>
      <c r="S15" s="339"/>
    </row>
    <row r="16" customFormat="false" ht="17.1" hidden="false" customHeight="true" outlineLevel="0" collapsed="false">
      <c r="A16" s="340"/>
      <c r="B16" s="346" t="str">
        <f aca="false">PESSOAL!B16</f>
        <v>Cadista</v>
      </c>
      <c r="C16" s="347" t="str">
        <f aca="false">PESSOAL!C16</f>
        <v>P8159</v>
      </c>
      <c r="D16" s="348" t="str">
        <f aca="false">CHAR((SUMIF(PESSOAL!B$182:B$261,C16,PESSOAL!Y$182:Y$261)))</f>
        <v>_x0000_</v>
      </c>
      <c r="E16" s="349" t="n">
        <f aca="false">PESSOAL!V16</f>
        <v>1</v>
      </c>
      <c r="F16" s="352" t="n">
        <f aca="false">SUMIF(REF_NOVOS!$B$5:$B$99,C16,REF_NOVOS!$Z$5:$Z$99)</f>
        <v>6943.57</v>
      </c>
      <c r="G16" s="351" t="n">
        <f aca="false">E16*F16</f>
        <v>6943.57</v>
      </c>
      <c r="H16" s="299"/>
      <c r="I16" s="300"/>
      <c r="J16" s="301"/>
      <c r="K16" s="301"/>
      <c r="L16" s="302"/>
      <c r="M16" s="302"/>
      <c r="O16" s="336"/>
      <c r="P16" s="337"/>
      <c r="Q16" s="337"/>
      <c r="R16" s="338"/>
      <c r="S16" s="339"/>
    </row>
    <row r="17" customFormat="false" ht="17.1" hidden="false" customHeight="true" outlineLevel="0" collapsed="false">
      <c r="A17" s="334" t="s">
        <v>16</v>
      </c>
      <c r="B17" s="334"/>
      <c r="C17" s="334"/>
      <c r="D17" s="334"/>
      <c r="E17" s="334"/>
      <c r="F17" s="334"/>
      <c r="G17" s="335" t="n">
        <f aca="false">SUM(G14:G16)</f>
        <v>34607.62</v>
      </c>
      <c r="H17" s="299" t="n">
        <f aca="false">G17</f>
        <v>34607.62</v>
      </c>
      <c r="I17" s="300"/>
      <c r="J17" s="301"/>
      <c r="K17" s="301"/>
      <c r="L17" s="302"/>
      <c r="M17" s="302"/>
      <c r="O17" s="336"/>
      <c r="P17" s="337"/>
      <c r="Q17" s="337"/>
      <c r="R17" s="338"/>
      <c r="S17" s="339"/>
    </row>
    <row r="18" customFormat="false" ht="17.1" hidden="false" customHeight="true" outlineLevel="0" collapsed="false">
      <c r="A18" s="353" t="str">
        <f aca="false">PESSOAL!B17</f>
        <v>Estudos de Engenharia</v>
      </c>
      <c r="B18" s="341" t="str">
        <f aca="false">PESSOAL!B18</f>
        <v>Engenheiro de projetos Sênior</v>
      </c>
      <c r="C18" s="342" t="str">
        <f aca="false">PESSOAL!C18</f>
        <v>P8067</v>
      </c>
      <c r="D18" s="343" t="str">
        <f aca="false">CHAR((SUMIF(PESSOAL!B$182:B$261,C18,PESSOAL!Y$182:Y$261)))</f>
        <v>_x0000_</v>
      </c>
      <c r="E18" s="344" t="n">
        <f aca="false">PESSOAL!V18</f>
        <v>2.5</v>
      </c>
      <c r="F18" s="326" t="n">
        <f aca="false">SUMIF(REF_NOVOS!$B$5:$B$99,C18,REF_NOVOS!$Z$5:$Z$99)</f>
        <v>27069.96</v>
      </c>
      <c r="G18" s="345" t="n">
        <f aca="false">E18*F18</f>
        <v>67674.9</v>
      </c>
      <c r="H18" s="299"/>
      <c r="I18" s="300"/>
      <c r="J18" s="301"/>
      <c r="K18" s="301"/>
      <c r="L18" s="302"/>
      <c r="M18" s="302"/>
      <c r="O18" s="336"/>
      <c r="P18" s="337"/>
      <c r="Q18" s="337"/>
      <c r="R18" s="338"/>
      <c r="S18" s="339"/>
    </row>
    <row r="19" customFormat="false" ht="17.1" hidden="false" customHeight="true" outlineLevel="0" collapsed="false">
      <c r="A19" s="353"/>
      <c r="B19" s="346" t="str">
        <f aca="false">PESSOAL!B19</f>
        <v>Engenheiro de projetos Júnior</v>
      </c>
      <c r="C19" s="347" t="str">
        <f aca="false">PESSOAL!C19</f>
        <v>P8065</v>
      </c>
      <c r="D19" s="348" t="str">
        <f aca="false">CHAR((SUMIF(PESSOAL!B$182:B$261,C19,PESSOAL!Y$182:Y$261)))</f>
        <v>_x0000_</v>
      </c>
      <c r="E19" s="349" t="n">
        <f aca="false">PESSOAL!V19</f>
        <v>10</v>
      </c>
      <c r="F19" s="350" t="n">
        <f aca="false">SUMIF(REF_NOVOS!$B$5:$B$99,C19,REF_NOVOS!$Z$5:$Z$99)</f>
        <v>20896.56</v>
      </c>
      <c r="G19" s="351" t="n">
        <f aca="false">E19*F19</f>
        <v>208965.6</v>
      </c>
      <c r="H19" s="299"/>
      <c r="I19" s="300"/>
      <c r="J19" s="301"/>
      <c r="K19" s="301"/>
      <c r="L19" s="302"/>
      <c r="M19" s="302"/>
      <c r="O19" s="336"/>
      <c r="P19" s="337"/>
      <c r="Q19" s="337"/>
      <c r="R19" s="338"/>
      <c r="S19" s="339"/>
    </row>
    <row r="20" customFormat="false" ht="17.1" hidden="false" customHeight="true" outlineLevel="0" collapsed="false">
      <c r="A20" s="353"/>
      <c r="B20" s="346" t="str">
        <f aca="false">PESSOAL!B20</f>
        <v>Técnico em geoprocessamento</v>
      </c>
      <c r="C20" s="347" t="str">
        <f aca="false">PESSOAL!C20</f>
        <v>P8155</v>
      </c>
      <c r="D20" s="348" t="str">
        <f aca="false">CHAR((SUMIF(PESSOAL!B$182:B$261,C20,PESSOAL!Y$182:Y$261)))</f>
        <v>_x0000_</v>
      </c>
      <c r="E20" s="349" t="n">
        <f aca="false">PESSOAL!V20</f>
        <v>10</v>
      </c>
      <c r="F20" s="350" t="n">
        <f aca="false">SUMIF(REF_NOVOS!$B$5:$B$99,C20,REF_NOVOS!$Z$5:$Z$99)</f>
        <v>5478.3</v>
      </c>
      <c r="G20" s="351" t="n">
        <f aca="false">E20*F20</f>
        <v>54783</v>
      </c>
      <c r="H20" s="299"/>
      <c r="I20" s="300"/>
      <c r="J20" s="301"/>
      <c r="K20" s="301"/>
      <c r="L20" s="302"/>
      <c r="M20" s="302"/>
      <c r="O20" s="336"/>
      <c r="P20" s="337"/>
      <c r="Q20" s="337"/>
      <c r="R20" s="338"/>
      <c r="S20" s="339"/>
    </row>
    <row r="21" customFormat="false" ht="17.1" hidden="false" customHeight="true" outlineLevel="0" collapsed="false">
      <c r="A21" s="353"/>
      <c r="B21" s="346" t="str">
        <f aca="false">PESSOAL!B21</f>
        <v>Cadista</v>
      </c>
      <c r="C21" s="347" t="str">
        <f aca="false">PESSOAL!C21</f>
        <v>P8159</v>
      </c>
      <c r="D21" s="348" t="str">
        <f aca="false">CHAR((SUMIF(PESSOAL!B$182:B$261,C21,PESSOAL!Y$182:Y$261)))</f>
        <v>_x0000_</v>
      </c>
      <c r="E21" s="349" t="n">
        <f aca="false">PESSOAL!V21</f>
        <v>10</v>
      </c>
      <c r="F21" s="350" t="n">
        <f aca="false">SUMIF(REF_NOVOS!$B$5:$B$99,C21,REF_NOVOS!$Z$5:$Z$99)</f>
        <v>6943.57</v>
      </c>
      <c r="G21" s="351" t="n">
        <f aca="false">E21*F21</f>
        <v>69435.7</v>
      </c>
      <c r="H21" s="299"/>
      <c r="I21" s="300"/>
      <c r="J21" s="301"/>
      <c r="K21" s="301"/>
      <c r="L21" s="302"/>
      <c r="M21" s="302"/>
      <c r="O21" s="336"/>
      <c r="P21" s="337"/>
      <c r="Q21" s="337"/>
      <c r="R21" s="338"/>
      <c r="S21" s="339"/>
    </row>
    <row r="22" customFormat="false" ht="17.1" hidden="false" customHeight="true" outlineLevel="0" collapsed="false">
      <c r="A22" s="334" t="s">
        <v>16</v>
      </c>
      <c r="B22" s="334"/>
      <c r="C22" s="334"/>
      <c r="D22" s="334"/>
      <c r="E22" s="334"/>
      <c r="F22" s="334"/>
      <c r="G22" s="335" t="n">
        <f aca="false">SUM(G18:G21)</f>
        <v>400859.2</v>
      </c>
      <c r="H22" s="299" t="n">
        <f aca="false">G22</f>
        <v>400859.2</v>
      </c>
      <c r="I22" s="300"/>
      <c r="J22" s="301"/>
      <c r="K22" s="301"/>
      <c r="L22" s="302"/>
      <c r="M22" s="302"/>
      <c r="O22" s="336"/>
      <c r="P22" s="337"/>
      <c r="Q22" s="337"/>
      <c r="R22" s="338"/>
      <c r="S22" s="339"/>
    </row>
    <row r="23" customFormat="false" ht="17.1" hidden="false" customHeight="true" outlineLevel="0" collapsed="false">
      <c r="A23" s="354" t="str">
        <f aca="false">PESSOAL!B22</f>
        <v>Avaliação Fundiária</v>
      </c>
      <c r="B23" s="355" t="str">
        <f aca="false">PESSOAL!B23</f>
        <v>Engenheiro/Profissional Sênior</v>
      </c>
      <c r="C23" s="342" t="str">
        <f aca="false">PESSOAL!C23</f>
        <v>P8067</v>
      </c>
      <c r="D23" s="343" t="str">
        <f aca="false">CHAR((SUMIF(PESSOAL!B$182:B$261,C23,PESSOAL!Y$182:Y$261)))</f>
        <v>_x0000_</v>
      </c>
      <c r="E23" s="356" t="n">
        <f aca="false">PESSOAL!V23</f>
        <v>0.5</v>
      </c>
      <c r="F23" s="357" t="n">
        <f aca="false">SUMIF(REF_NOVOS!$B$5:$B$93,C23,REF_NOVOS!$Z$5:$Z$93)</f>
        <v>27069.96</v>
      </c>
      <c r="G23" s="358" t="n">
        <f aca="false">E23*F23</f>
        <v>13534.98</v>
      </c>
      <c r="H23" s="299"/>
      <c r="I23" s="300"/>
      <c r="J23" s="301"/>
      <c r="K23" s="301"/>
      <c r="L23" s="302"/>
      <c r="M23" s="302"/>
      <c r="O23" s="336"/>
      <c r="P23" s="337"/>
      <c r="Q23" s="337"/>
      <c r="R23" s="338"/>
      <c r="S23" s="339"/>
    </row>
    <row r="24" customFormat="false" ht="17.1" hidden="false" customHeight="true" outlineLevel="0" collapsed="false">
      <c r="A24" s="354"/>
      <c r="B24" s="359" t="str">
        <f aca="false">PESSOAL!B24</f>
        <v>Engenheiro/Profissional Júnior</v>
      </c>
      <c r="C24" s="347" t="str">
        <f aca="false">PESSOAL!C24</f>
        <v>P8065</v>
      </c>
      <c r="D24" s="343" t="str">
        <f aca="false">CHAR((SUMIF(PESSOAL!B$182:B$261,C24,PESSOAL!Y$182:Y$261)))</f>
        <v>_x0000_</v>
      </c>
      <c r="E24" s="360" t="n">
        <f aca="false">PESSOAL!V24</f>
        <v>0.5</v>
      </c>
      <c r="F24" s="361" t="n">
        <f aca="false">SUMIF(REF_NOVOS!$B$5:$B$93,C24,REF_NOVOS!$Z$5:$Z$93)</f>
        <v>20896.56</v>
      </c>
      <c r="G24" s="362" t="n">
        <f aca="false">E24*F24</f>
        <v>10448.28</v>
      </c>
      <c r="H24" s="299"/>
      <c r="I24" s="300"/>
      <c r="J24" s="301"/>
      <c r="K24" s="301"/>
      <c r="L24" s="302"/>
      <c r="M24" s="302"/>
      <c r="O24" s="336"/>
      <c r="P24" s="337"/>
      <c r="Q24" s="337"/>
      <c r="R24" s="338"/>
      <c r="S24" s="339"/>
    </row>
    <row r="25" customFormat="false" ht="17.1" hidden="false" customHeight="true" outlineLevel="0" collapsed="false">
      <c r="A25" s="354"/>
      <c r="B25" s="359" t="str">
        <f aca="false">PESSOAL!B25</f>
        <v>Técnico em geoprocessamento</v>
      </c>
      <c r="C25" s="347" t="str">
        <f aca="false">PESSOAL!C25</f>
        <v>P8155</v>
      </c>
      <c r="D25" s="343" t="str">
        <f aca="false">CHAR((SUMIF(PESSOAL!B$182:B$261,C25,PESSOAL!Y$182:Y$261)))</f>
        <v>_x0000_</v>
      </c>
      <c r="E25" s="360" t="n">
        <f aca="false">PESSOAL!V25</f>
        <v>1</v>
      </c>
      <c r="F25" s="361" t="n">
        <f aca="false">SUMIF(REF_NOVOS!$B$5:$B$93,C25,REF_NOVOS!$Z$5:$Z$93)</f>
        <v>5478.3</v>
      </c>
      <c r="G25" s="362" t="n">
        <f aca="false">E25*F25</f>
        <v>5478.3</v>
      </c>
      <c r="H25" s="299"/>
      <c r="I25" s="300"/>
      <c r="J25" s="301"/>
      <c r="K25" s="301"/>
      <c r="L25" s="302"/>
      <c r="M25" s="302"/>
      <c r="O25" s="336"/>
      <c r="P25" s="337"/>
      <c r="Q25" s="337"/>
      <c r="R25" s="338"/>
      <c r="S25" s="339"/>
    </row>
    <row r="26" customFormat="false" ht="17.1" hidden="false" customHeight="true" outlineLevel="0" collapsed="false">
      <c r="A26" s="334" t="s">
        <v>16</v>
      </c>
      <c r="B26" s="334"/>
      <c r="C26" s="334"/>
      <c r="D26" s="334"/>
      <c r="E26" s="334"/>
      <c r="F26" s="334"/>
      <c r="G26" s="335" t="n">
        <f aca="false">SUM(G23:G24)</f>
        <v>23983.26</v>
      </c>
      <c r="H26" s="299" t="n">
        <f aca="false">G26</f>
        <v>23983.26</v>
      </c>
      <c r="I26" s="300"/>
      <c r="J26" s="301"/>
      <c r="K26" s="301"/>
      <c r="L26" s="302"/>
      <c r="M26" s="302"/>
      <c r="O26" s="336"/>
      <c r="P26" s="337"/>
      <c r="Q26" s="337"/>
      <c r="R26" s="338"/>
      <c r="S26" s="339"/>
    </row>
    <row r="27" customFormat="false" ht="17.1" hidden="false" customHeight="true" outlineLevel="0" collapsed="false">
      <c r="A27" s="354" t="str">
        <f aca="false">PESSOAL!B26</f>
        <v>Estudos de Mercado/Demanda</v>
      </c>
      <c r="B27" s="355" t="str">
        <f aca="false">PESSOAL!B27</f>
        <v>Engenheiro/Profissional Sênior</v>
      </c>
      <c r="C27" s="342" t="str">
        <f aca="false">PESSOAL!C27</f>
        <v>P8067</v>
      </c>
      <c r="D27" s="343" t="str">
        <f aca="false">CHAR((SUMIF(PESSOAL!B$182:B$261,C27,PESSOAL!Y$182:Y$261)))</f>
        <v>_x0000_</v>
      </c>
      <c r="E27" s="356" t="n">
        <f aca="false">PESSOAL!V27</f>
        <v>0.5</v>
      </c>
      <c r="F27" s="357" t="n">
        <f aca="false">SUMIF(REF_NOVOS!$B$5:$B$99,C27,REF_NOVOS!$Z$5:$Z$99)</f>
        <v>27069.96</v>
      </c>
      <c r="G27" s="358" t="n">
        <f aca="false">E27*F27</f>
        <v>13534.98</v>
      </c>
      <c r="H27" s="299"/>
      <c r="I27" s="300"/>
      <c r="J27" s="301"/>
      <c r="K27" s="301"/>
      <c r="L27" s="302"/>
      <c r="M27" s="302"/>
      <c r="O27" s="336"/>
      <c r="P27" s="337"/>
      <c r="Q27" s="337"/>
      <c r="R27" s="338"/>
      <c r="S27" s="339"/>
    </row>
    <row r="28" customFormat="false" ht="17.1" hidden="false" customHeight="true" outlineLevel="0" collapsed="false">
      <c r="A28" s="354"/>
      <c r="B28" s="359" t="str">
        <f aca="false">PESSOAL!B28</f>
        <v>Engenheiro/Profissional Júnior</v>
      </c>
      <c r="C28" s="347" t="str">
        <f aca="false">PESSOAL!C28</f>
        <v>P8065</v>
      </c>
      <c r="D28" s="343" t="str">
        <f aca="false">CHAR((SUMIF(PESSOAL!B$182:B$261,C28,PESSOAL!Y$182:Y$261)))</f>
        <v>_x0000_</v>
      </c>
      <c r="E28" s="360" t="n">
        <f aca="false">PESSOAL!V28</f>
        <v>1</v>
      </c>
      <c r="F28" s="361" t="n">
        <f aca="false">SUMIF(REF_NOVOS!$B$5:$B$99,C28,REF_NOVOS!$Z$5:$Z$99)</f>
        <v>20896.56</v>
      </c>
      <c r="G28" s="362" t="n">
        <f aca="false">E28*F28</f>
        <v>20896.56</v>
      </c>
      <c r="H28" s="299"/>
      <c r="I28" s="300"/>
      <c r="J28" s="301"/>
      <c r="K28" s="301"/>
      <c r="L28" s="302"/>
      <c r="M28" s="302"/>
      <c r="O28" s="336"/>
      <c r="P28" s="337"/>
      <c r="Q28" s="337"/>
      <c r="R28" s="338"/>
      <c r="S28" s="339"/>
    </row>
    <row r="29" customFormat="false" ht="17.1" hidden="false" customHeight="true" outlineLevel="0" collapsed="false">
      <c r="A29" s="354"/>
      <c r="B29" s="359" t="str">
        <f aca="false">PESSOAL!B29</f>
        <v>Engenheiro/Economista Júnior</v>
      </c>
      <c r="C29" s="347" t="str">
        <f aca="false">PESSOAL!C29</f>
        <v>P8045</v>
      </c>
      <c r="D29" s="343" t="str">
        <f aca="false">CHAR((SUMIF(PESSOAL!B$182:B$261,C29,PESSOAL!Y$182:Y$261)))</f>
        <v>_x0000_</v>
      </c>
      <c r="E29" s="360" t="n">
        <f aca="false">PESSOAL!V29</f>
        <v>2</v>
      </c>
      <c r="F29" s="361" t="n">
        <f aca="false">SUMIF(REF_NOVOS!$B$5:$B$99,C29,REF_NOVOS!$Z$5:$Z$99)</f>
        <v>8934.58</v>
      </c>
      <c r="G29" s="362" t="n">
        <f aca="false">E29*F29</f>
        <v>17869.16</v>
      </c>
      <c r="H29" s="299"/>
      <c r="I29" s="300"/>
      <c r="J29" s="301"/>
      <c r="K29" s="301"/>
      <c r="L29" s="302"/>
      <c r="M29" s="302"/>
      <c r="O29" s="336"/>
      <c r="P29" s="337"/>
      <c r="Q29" s="337"/>
      <c r="R29" s="338"/>
      <c r="S29" s="339"/>
    </row>
    <row r="30" customFormat="false" ht="17.1" hidden="false" customHeight="true" outlineLevel="0" collapsed="false">
      <c r="A30" s="334" t="s">
        <v>16</v>
      </c>
      <c r="B30" s="334"/>
      <c r="C30" s="334"/>
      <c r="D30" s="334"/>
      <c r="E30" s="334"/>
      <c r="F30" s="334"/>
      <c r="G30" s="335" t="n">
        <f aca="false">SUM(G27:G28)</f>
        <v>34431.54</v>
      </c>
      <c r="H30" s="299" t="n">
        <f aca="false">G30</f>
        <v>34431.54</v>
      </c>
      <c r="I30" s="300"/>
      <c r="J30" s="301"/>
      <c r="K30" s="301"/>
      <c r="L30" s="302"/>
      <c r="M30" s="302"/>
      <c r="O30" s="336"/>
      <c r="P30" s="337"/>
      <c r="Q30" s="337"/>
      <c r="R30" s="338"/>
      <c r="S30" s="339"/>
    </row>
    <row r="31" customFormat="false" ht="17.1" hidden="false" customHeight="true" outlineLevel="0" collapsed="false">
      <c r="A31" s="363" t="str">
        <f aca="false">PESSOAL!B30</f>
        <v>Estudo Econômico/Financeiro</v>
      </c>
      <c r="B31" s="355" t="str">
        <f aca="false">PESSOAL!B31</f>
        <v>Engenheiro/Economista Sênior</v>
      </c>
      <c r="C31" s="342" t="str">
        <f aca="false">PESSOAL!C31</f>
        <v>P8047</v>
      </c>
      <c r="D31" s="343" t="str">
        <f aca="false">CHAR((SUMIF(PESSOAL!B$182:B$261,C31,PESSOAL!Y$182:Y$261)))</f>
        <v>_x0000_</v>
      </c>
      <c r="E31" s="356" t="n">
        <f aca="false">PESSOAL!V31</f>
        <v>0.5</v>
      </c>
      <c r="F31" s="357" t="n">
        <f aca="false">SUMIF(REF_NOVOS!$B$5:$B$99,C31,REF_NOVOS!$Z$5:$Z$99)</f>
        <v>19545.03</v>
      </c>
      <c r="G31" s="358" t="n">
        <f aca="false">E31*F31</f>
        <v>9772.515</v>
      </c>
      <c r="H31" s="299"/>
      <c r="I31" s="300"/>
      <c r="J31" s="301"/>
      <c r="K31" s="301"/>
      <c r="L31" s="302"/>
      <c r="M31" s="302"/>
      <c r="O31" s="336"/>
      <c r="P31" s="337"/>
      <c r="Q31" s="337"/>
      <c r="R31" s="338"/>
      <c r="S31" s="339"/>
    </row>
    <row r="32" customFormat="false" ht="17.1" hidden="false" customHeight="true" outlineLevel="0" collapsed="false">
      <c r="A32" s="363"/>
      <c r="B32" s="359" t="str">
        <f aca="false">PESSOAL!B32</f>
        <v>Engenheiro/Economista Júnior</v>
      </c>
      <c r="C32" s="347" t="str">
        <f aca="false">PESSOAL!C32</f>
        <v>P8045</v>
      </c>
      <c r="D32" s="343" t="str">
        <f aca="false">CHAR((SUMIF(PESSOAL!B$182:B$261,C32,PESSOAL!Y$182:Y$261)))</f>
        <v>_x0000_</v>
      </c>
      <c r="E32" s="360" t="n">
        <f aca="false">PESSOAL!V32</f>
        <v>2</v>
      </c>
      <c r="F32" s="361" t="n">
        <f aca="false">SUMIF(REF_NOVOS!$B$5:$B$99,C32,REF_NOVOS!$Z$5:$Z$99)</f>
        <v>8934.58</v>
      </c>
      <c r="G32" s="362" t="n">
        <f aca="false">E32*F32</f>
        <v>17869.16</v>
      </c>
      <c r="H32" s="299"/>
      <c r="I32" s="300"/>
      <c r="J32" s="301"/>
      <c r="K32" s="301"/>
      <c r="L32" s="302"/>
      <c r="M32" s="302"/>
      <c r="O32" s="336"/>
      <c r="P32" s="337"/>
      <c r="Q32" s="337"/>
      <c r="R32" s="338"/>
      <c r="S32" s="339"/>
    </row>
    <row r="33" customFormat="false" ht="17.1" hidden="false" customHeight="true" outlineLevel="0" collapsed="false">
      <c r="A33" s="334" t="s">
        <v>16</v>
      </c>
      <c r="B33" s="334"/>
      <c r="C33" s="334"/>
      <c r="D33" s="334"/>
      <c r="E33" s="334"/>
      <c r="F33" s="334"/>
      <c r="G33" s="335" t="n">
        <f aca="false">SUM(G31:G32)</f>
        <v>27641.675</v>
      </c>
      <c r="H33" s="299" t="n">
        <f aca="false">G33</f>
        <v>27641.675</v>
      </c>
      <c r="I33" s="300"/>
      <c r="J33" s="301"/>
      <c r="K33" s="301"/>
      <c r="L33" s="302"/>
      <c r="M33" s="302"/>
      <c r="O33" s="336"/>
      <c r="P33" s="337"/>
      <c r="Q33" s="337"/>
      <c r="R33" s="338"/>
      <c r="S33" s="339"/>
    </row>
    <row r="34" customFormat="false" ht="17.1" hidden="false" customHeight="true" outlineLevel="0" collapsed="false">
      <c r="A34" s="340" t="str">
        <f aca="false">PESSOAL!B33</f>
        <v>Estudos Ambientais</v>
      </c>
      <c r="B34" s="355" t="str">
        <f aca="false">PESSOAL!B34</f>
        <v>Engenheiro Ambiental Sênior</v>
      </c>
      <c r="C34" s="342" t="str">
        <f aca="false">PESSOAL!C34</f>
        <v>P8059</v>
      </c>
      <c r="D34" s="343" t="str">
        <f aca="false">CHAR((SUMIF(PESSOAL!B$182:B$261,C34,PESSOAL!Y$182:Y$261)))</f>
        <v>_x0000_</v>
      </c>
      <c r="E34" s="356" t="n">
        <f aca="false">PESSOAL!V34</f>
        <v>0.5</v>
      </c>
      <c r="F34" s="357" t="n">
        <f aca="false">SUMIF(REF_NOVOS!$B$5:$B$99,C34,REF_NOVOS!$Z$5:$Z$99)</f>
        <v>24535.65</v>
      </c>
      <c r="G34" s="358" t="n">
        <f aca="false">E34*F34</f>
        <v>12267.825</v>
      </c>
      <c r="H34" s="299"/>
      <c r="I34" s="300"/>
      <c r="J34" s="301"/>
      <c r="K34" s="301"/>
      <c r="L34" s="302"/>
      <c r="M34" s="302"/>
      <c r="O34" s="336"/>
      <c r="P34" s="337"/>
      <c r="Q34" s="337"/>
      <c r="R34" s="338"/>
      <c r="S34" s="339"/>
    </row>
    <row r="35" customFormat="false" ht="17.1" hidden="false" customHeight="true" outlineLevel="0" collapsed="false">
      <c r="A35" s="340"/>
      <c r="B35" s="359" t="str">
        <f aca="false">PESSOAL!B35</f>
        <v>Técnico ambiental</v>
      </c>
      <c r="C35" s="347" t="str">
        <f aca="false">PESSOAL!C35</f>
        <v>P8143</v>
      </c>
      <c r="D35" s="343" t="str">
        <f aca="false">CHAR((SUMIF(PESSOAL!B$182:B$261,C35,PESSOAL!Y$182:Y$261)))</f>
        <v>_x0000_</v>
      </c>
      <c r="E35" s="360" t="n">
        <f aca="false">PESSOAL!V35</f>
        <v>0.5</v>
      </c>
      <c r="F35" s="361" t="n">
        <f aca="false">SUMIF(REF_NOVOS!$B$5:$B$99,C35,REF_NOVOS!$Z$5:$Z$99)</f>
        <v>5800.49</v>
      </c>
      <c r="G35" s="362" t="n">
        <f aca="false">E35*F35</f>
        <v>2900.245</v>
      </c>
      <c r="H35" s="299"/>
      <c r="I35" s="300"/>
      <c r="J35" s="301"/>
      <c r="K35" s="301"/>
      <c r="L35" s="302"/>
      <c r="M35" s="302"/>
      <c r="O35" s="336"/>
      <c r="P35" s="337"/>
      <c r="Q35" s="337"/>
      <c r="R35" s="338"/>
      <c r="S35" s="339"/>
    </row>
    <row r="36" customFormat="false" ht="17.1" hidden="false" customHeight="true" outlineLevel="0" collapsed="false">
      <c r="A36" s="340"/>
      <c r="B36" s="359" t="str">
        <f aca="false">PESSOAL!B36</f>
        <v>Técnico em geoprocessamento</v>
      </c>
      <c r="C36" s="347" t="str">
        <f aca="false">PESSOAL!C36</f>
        <v>P8155</v>
      </c>
      <c r="D36" s="343" t="str">
        <f aca="false">CHAR((SUMIF(PESSOAL!B$182:B$261,C36,PESSOAL!Y$182:Y$261)))</f>
        <v>_x0000_</v>
      </c>
      <c r="E36" s="360" t="n">
        <f aca="false">PESSOAL!V36</f>
        <v>1</v>
      </c>
      <c r="F36" s="361" t="n">
        <f aca="false">SUMIF(REF_NOVOS!$B$5:$B$99,C36,REF_NOVOS!$Z$5:$Z$99)</f>
        <v>5478.3</v>
      </c>
      <c r="G36" s="362" t="n">
        <f aca="false">E36*F36</f>
        <v>5478.3</v>
      </c>
      <c r="H36" s="299"/>
      <c r="I36" s="300"/>
      <c r="J36" s="301"/>
      <c r="K36" s="301"/>
      <c r="L36" s="302"/>
      <c r="M36" s="302"/>
      <c r="O36" s="336"/>
      <c r="P36" s="337"/>
      <c r="Q36" s="337"/>
      <c r="R36" s="338"/>
      <c r="S36" s="339"/>
    </row>
    <row r="37" customFormat="false" ht="17.1" hidden="false" customHeight="true" outlineLevel="0" collapsed="false">
      <c r="A37" s="334" t="s">
        <v>16</v>
      </c>
      <c r="B37" s="334"/>
      <c r="C37" s="334"/>
      <c r="D37" s="334"/>
      <c r="E37" s="334"/>
      <c r="F37" s="334"/>
      <c r="G37" s="335" t="n">
        <f aca="false">SUM(G34:G36)</f>
        <v>20646.37</v>
      </c>
      <c r="H37" s="299" t="n">
        <f aca="false">G37</f>
        <v>20646.37</v>
      </c>
      <c r="I37" s="300"/>
      <c r="J37" s="301"/>
      <c r="K37" s="301"/>
      <c r="L37" s="302"/>
      <c r="M37" s="302"/>
      <c r="O37" s="336"/>
      <c r="P37" s="337"/>
      <c r="Q37" s="337"/>
      <c r="R37" s="338"/>
      <c r="S37" s="339"/>
    </row>
    <row r="38" customFormat="false" ht="17.1" hidden="false" customHeight="true" outlineLevel="0" collapsed="false">
      <c r="A38" s="340" t="str">
        <f aca="false">PESSOAL!B37</f>
        <v>Estudos Socioeconomicos</v>
      </c>
      <c r="B38" s="355" t="str">
        <f aca="false">PESSOAL!B38</f>
        <v>Engenheiro/Economista Sênior</v>
      </c>
      <c r="C38" s="342" t="str">
        <f aca="false">PESSOAL!C38</f>
        <v>P8067</v>
      </c>
      <c r="D38" s="343" t="str">
        <f aca="false">CHAR((SUMIF(PESSOAL!B$182:B$261,C38,PESSOAL!Y$182:Y$261)))</f>
        <v>_x0000_</v>
      </c>
      <c r="E38" s="356" t="n">
        <f aca="false">PESSOAL!V38</f>
        <v>0.5</v>
      </c>
      <c r="F38" s="357" t="n">
        <f aca="false">SUMIF(REF_NOVOS!$B$5:$B$99,C38,REF_NOVOS!$Z$5:$Z$99)</f>
        <v>27069.96</v>
      </c>
      <c r="G38" s="358" t="n">
        <f aca="false">E38*F38</f>
        <v>13534.98</v>
      </c>
      <c r="H38" s="299"/>
      <c r="I38" s="300"/>
      <c r="J38" s="301"/>
      <c r="K38" s="301"/>
      <c r="L38" s="302"/>
      <c r="M38" s="302"/>
      <c r="O38" s="336"/>
      <c r="P38" s="337"/>
      <c r="Q38" s="337"/>
      <c r="R38" s="338"/>
      <c r="S38" s="339"/>
    </row>
    <row r="39" customFormat="false" ht="17.1" hidden="false" customHeight="true" outlineLevel="0" collapsed="false">
      <c r="A39" s="340"/>
      <c r="B39" s="359" t="str">
        <f aca="false">PESSOAL!B39</f>
        <v>Engenheiro/Economista Junior</v>
      </c>
      <c r="C39" s="347" t="str">
        <f aca="false">PESSOAL!C39</f>
        <v>P8045</v>
      </c>
      <c r="D39" s="343" t="str">
        <f aca="false">CHAR((SUMIF(PESSOAL!B$182:B$261,C39,PESSOAL!Y$182:Y$261)))</f>
        <v>_x0000_</v>
      </c>
      <c r="E39" s="360" t="n">
        <f aca="false">PESSOAL!V39</f>
        <v>2</v>
      </c>
      <c r="F39" s="361" t="n">
        <f aca="false">SUMIF(REF_NOVOS!$B$5:$B$99,C39,REF_NOVOS!$Z$5:$Z$99)</f>
        <v>8934.58</v>
      </c>
      <c r="G39" s="362" t="n">
        <f aca="false">E39*F39</f>
        <v>17869.16</v>
      </c>
      <c r="H39" s="299"/>
      <c r="I39" s="300"/>
      <c r="J39" s="301"/>
      <c r="K39" s="301"/>
      <c r="L39" s="302"/>
      <c r="M39" s="302"/>
      <c r="O39" s="336"/>
      <c r="P39" s="337"/>
      <c r="Q39" s="337"/>
      <c r="R39" s="338"/>
      <c r="S39" s="339"/>
    </row>
    <row r="40" customFormat="false" ht="17.1" hidden="false" customHeight="true" outlineLevel="0" collapsed="false">
      <c r="A40" s="334" t="s">
        <v>16</v>
      </c>
      <c r="B40" s="334"/>
      <c r="C40" s="334"/>
      <c r="D40" s="334"/>
      <c r="E40" s="334"/>
      <c r="F40" s="334"/>
      <c r="G40" s="335" t="n">
        <f aca="false">SUM(G38:G39)</f>
        <v>31404.14</v>
      </c>
      <c r="H40" s="299" t="n">
        <f aca="false">G40</f>
        <v>31404.14</v>
      </c>
      <c r="I40" s="300"/>
      <c r="J40" s="301"/>
      <c r="K40" s="301"/>
      <c r="L40" s="302"/>
      <c r="M40" s="302"/>
      <c r="O40" s="336"/>
      <c r="P40" s="337"/>
      <c r="Q40" s="337"/>
      <c r="R40" s="338"/>
      <c r="S40" s="339"/>
    </row>
    <row r="41" customFormat="false" ht="17.1" hidden="false" customHeight="true" outlineLevel="0" collapsed="false">
      <c r="A41" s="364" t="str">
        <f aca="false">PESSOAL!B40</f>
        <v>Estudos de Alternativas</v>
      </c>
      <c r="B41" s="355" t="str">
        <f aca="false">PESSOAL!B41</f>
        <v>Engenheiro/Profissional Sênior</v>
      </c>
      <c r="C41" s="342" t="str">
        <f aca="false">PESSOAL!C41</f>
        <v>P8067</v>
      </c>
      <c r="D41" s="343" t="str">
        <f aca="false">CHAR((SUMIF(PESSOAL!B$182:B$261,C41,PESSOAL!Y$182:Y$261)))</f>
        <v>_x0000_</v>
      </c>
      <c r="E41" s="356" t="n">
        <f aca="false">PESSOAL!V41</f>
        <v>1</v>
      </c>
      <c r="F41" s="357" t="n">
        <f aca="false">SUMIF(REF_NOVOS!$B$5:$B$99,C41,REF_NOVOS!$Z$5:$Z$99)</f>
        <v>27069.96</v>
      </c>
      <c r="G41" s="358" t="n">
        <f aca="false">E41*F41</f>
        <v>27069.96</v>
      </c>
      <c r="H41" s="299"/>
      <c r="I41" s="300"/>
      <c r="J41" s="301"/>
      <c r="K41" s="301"/>
      <c r="L41" s="302"/>
      <c r="M41" s="302"/>
      <c r="O41" s="336"/>
      <c r="P41" s="337"/>
      <c r="Q41" s="337"/>
      <c r="R41" s="338"/>
      <c r="S41" s="339"/>
    </row>
    <row r="42" customFormat="false" ht="17.1" hidden="false" customHeight="true" outlineLevel="0" collapsed="false">
      <c r="A42" s="364"/>
      <c r="B42" s="359" t="str">
        <f aca="false">PESSOAL!B42</f>
        <v>Engenheiro/Profissional Júnior</v>
      </c>
      <c r="C42" s="347" t="str">
        <f aca="false">PESSOAL!C42</f>
        <v>P8065</v>
      </c>
      <c r="D42" s="343" t="str">
        <f aca="false">CHAR((SUMIF(PESSOAL!B$182:B$261,C42,PESSOAL!Y$182:Y$261)))</f>
        <v>_x0000_</v>
      </c>
      <c r="E42" s="360" t="n">
        <f aca="false">PESSOAL!V42</f>
        <v>2</v>
      </c>
      <c r="F42" s="361" t="n">
        <f aca="false">SUMIF(REF_NOVOS!$B$5:$B$99,C42,REF_NOVOS!$Z$5:$Z$99)</f>
        <v>20896.56</v>
      </c>
      <c r="G42" s="362" t="n">
        <f aca="false">E42*F42</f>
        <v>41793.12</v>
      </c>
      <c r="H42" s="299"/>
      <c r="I42" s="300"/>
      <c r="J42" s="301"/>
      <c r="K42" s="301"/>
      <c r="L42" s="302"/>
      <c r="M42" s="302"/>
      <c r="O42" s="336"/>
      <c r="P42" s="337"/>
      <c r="Q42" s="337"/>
      <c r="R42" s="338"/>
      <c r="S42" s="339"/>
    </row>
    <row r="43" customFormat="false" ht="17.1" hidden="false" customHeight="true" outlineLevel="0" collapsed="false">
      <c r="A43" s="364"/>
      <c r="B43" s="359" t="str">
        <f aca="false">PESSOAL!B43</f>
        <v>Técnico em geoprocessamento</v>
      </c>
      <c r="C43" s="347" t="str">
        <f aca="false">PESSOAL!C43</f>
        <v>P8155</v>
      </c>
      <c r="D43" s="343" t="str">
        <f aca="false">CHAR((SUMIF(PESSOAL!B$182:B$261,C43,PESSOAL!Y$182:Y$261)))</f>
        <v>_x0000_</v>
      </c>
      <c r="E43" s="360" t="n">
        <f aca="false">PESSOAL!V43</f>
        <v>2</v>
      </c>
      <c r="F43" s="361" t="n">
        <f aca="false">SUMIF(REF_NOVOS!$B$5:$B$99,C43,REF_NOVOS!$Z$5:$Z$99)</f>
        <v>5478.3</v>
      </c>
      <c r="G43" s="362" t="n">
        <f aca="false">E43*F43</f>
        <v>10956.6</v>
      </c>
      <c r="H43" s="299"/>
      <c r="I43" s="300"/>
      <c r="J43" s="301"/>
      <c r="K43" s="301"/>
      <c r="L43" s="302"/>
      <c r="M43" s="302"/>
      <c r="O43" s="336"/>
      <c r="P43" s="337"/>
      <c r="Q43" s="337"/>
      <c r="R43" s="338"/>
      <c r="S43" s="339"/>
    </row>
    <row r="44" customFormat="false" ht="17.1" hidden="false" customHeight="true" outlineLevel="0" collapsed="false">
      <c r="A44" s="334" t="s">
        <v>16</v>
      </c>
      <c r="B44" s="334"/>
      <c r="C44" s="334"/>
      <c r="D44" s="334"/>
      <c r="E44" s="334"/>
      <c r="F44" s="334"/>
      <c r="G44" s="335" t="n">
        <f aca="false">SUM(G41:G43)</f>
        <v>79819.68</v>
      </c>
      <c r="H44" s="299" t="n">
        <f aca="false">G44</f>
        <v>79819.68</v>
      </c>
      <c r="I44" s="300"/>
      <c r="J44" s="301" t="n">
        <f aca="false">SUM(H17:H44)</f>
        <v>653393.485</v>
      </c>
      <c r="K44" s="301"/>
      <c r="L44" s="302"/>
      <c r="M44" s="302"/>
      <c r="O44" s="336"/>
      <c r="P44" s="337"/>
      <c r="Q44" s="337"/>
      <c r="R44" s="338"/>
      <c r="S44" s="339"/>
    </row>
    <row r="45" customFormat="false" ht="17.1" hidden="false" customHeight="true" outlineLevel="0" collapsed="false">
      <c r="A45" s="340" t="str">
        <f aca="false">PESSOAL!B44</f>
        <v>Edição Final EVTEA</v>
      </c>
      <c r="B45" s="341" t="n">
        <f aca="false">PESSOAL!B45</f>
        <v>0</v>
      </c>
      <c r="C45" s="342" t="n">
        <f aca="false">PESSOAL!C45</f>
        <v>0</v>
      </c>
      <c r="D45" s="343" t="str">
        <f aca="false">CHAR((SUMIF(PESSOAL!B$182:B$261,C45,PESSOAL!Y$182:Y$261)))</f>
        <v>_x0000_</v>
      </c>
      <c r="E45" s="344" t="n">
        <f aca="false">PESSOAL!V45</f>
        <v>0</v>
      </c>
      <c r="F45" s="357" t="n">
        <f aca="false">SUMIF(REF_NOVOS!$B$5:$B$99,C45,REF_NOVOS!$Z$5:$Z$99)</f>
        <v>0</v>
      </c>
      <c r="G45" s="345" t="n">
        <f aca="false">E45*F45</f>
        <v>0</v>
      </c>
      <c r="H45" s="299"/>
      <c r="I45" s="300"/>
      <c r="J45" s="301"/>
      <c r="K45" s="301"/>
      <c r="L45" s="302"/>
      <c r="M45" s="302"/>
      <c r="N45" s="292"/>
      <c r="O45" s="336"/>
      <c r="P45" s="337"/>
      <c r="Q45" s="337"/>
      <c r="R45" s="338"/>
      <c r="S45" s="339"/>
    </row>
    <row r="46" customFormat="false" ht="17.1" hidden="false" customHeight="true" outlineLevel="0" collapsed="false">
      <c r="A46" s="340"/>
      <c r="B46" s="346" t="n">
        <f aca="false">PESSOAL!B46</f>
        <v>0</v>
      </c>
      <c r="C46" s="347" t="n">
        <f aca="false">PESSOAL!C46</f>
        <v>0</v>
      </c>
      <c r="D46" s="348" t="str">
        <f aca="false">CHAR((SUMIF(PESSOAL!B$182:B$261,C46,PESSOAL!Y$182:Y$261)))</f>
        <v>_x0000_</v>
      </c>
      <c r="E46" s="349" t="n">
        <f aca="false">PESSOAL!V46</f>
        <v>0</v>
      </c>
      <c r="F46" s="361" t="n">
        <f aca="false">SUMIF(REF_NOVOS!$B$5:$B$99,C46,REF_NOVOS!$Z$5:$Z$99)</f>
        <v>0</v>
      </c>
      <c r="G46" s="351" t="n">
        <f aca="false">E46*F46</f>
        <v>0</v>
      </c>
      <c r="H46" s="299"/>
      <c r="I46" s="300"/>
      <c r="J46" s="301"/>
      <c r="K46" s="301"/>
      <c r="L46" s="302"/>
      <c r="M46" s="302"/>
      <c r="N46" s="292"/>
      <c r="O46" s="336"/>
      <c r="P46" s="337"/>
      <c r="Q46" s="337"/>
      <c r="R46" s="338"/>
      <c r="S46" s="339"/>
    </row>
    <row r="47" customFormat="false" ht="17.1" hidden="false" customHeight="true" outlineLevel="0" collapsed="false">
      <c r="A47" s="340"/>
      <c r="B47" s="346" t="n">
        <f aca="false">PESSOAL!B47</f>
        <v>0</v>
      </c>
      <c r="C47" s="347" t="n">
        <f aca="false">PESSOAL!C47</f>
        <v>0</v>
      </c>
      <c r="D47" s="348" t="str">
        <f aca="false">CHAR((SUMIF(PESSOAL!B$182:B$261,C47,PESSOAL!Y$182:Y$261)))</f>
        <v>_x0000_</v>
      </c>
      <c r="E47" s="349" t="n">
        <f aca="false">PESSOAL!V47</f>
        <v>0</v>
      </c>
      <c r="F47" s="361" t="n">
        <f aca="false">SUMIF(REF_NOVOS!$B$5:$B$99,C47,REF_NOVOS!$Z$5:$Z$99)</f>
        <v>0</v>
      </c>
      <c r="G47" s="351" t="n">
        <f aca="false">E47*F47</f>
        <v>0</v>
      </c>
      <c r="H47" s="299"/>
      <c r="I47" s="300"/>
      <c r="J47" s="301"/>
      <c r="K47" s="301"/>
      <c r="L47" s="302"/>
      <c r="M47" s="302"/>
      <c r="N47" s="292"/>
      <c r="O47" s="336"/>
      <c r="P47" s="337"/>
      <c r="Q47" s="337"/>
      <c r="R47" s="338"/>
      <c r="S47" s="339"/>
    </row>
    <row r="48" customFormat="false" ht="17.1" hidden="false" customHeight="true" outlineLevel="0" collapsed="false">
      <c r="A48" s="340"/>
      <c r="B48" s="346" t="n">
        <f aca="false">PESSOAL!B48</f>
        <v>0</v>
      </c>
      <c r="C48" s="347" t="n">
        <f aca="false">PESSOAL!C48</f>
        <v>0</v>
      </c>
      <c r="D48" s="348" t="str">
        <f aca="false">CHAR((SUMIF(PESSOAL!B$182:B$261,C48,PESSOAL!Y$182:Y$261)))</f>
        <v>_x0000_</v>
      </c>
      <c r="E48" s="349" t="n">
        <f aca="false">PESSOAL!V48</f>
        <v>0</v>
      </c>
      <c r="F48" s="361" t="n">
        <f aca="false">SUMIF(REF_NOVOS!$B$5:$B$99,C48,REF_NOVOS!$Z$5:$Z$99)</f>
        <v>0</v>
      </c>
      <c r="G48" s="351" t="n">
        <f aca="false">E48*F48</f>
        <v>0</v>
      </c>
      <c r="H48" s="299"/>
      <c r="I48" s="300"/>
      <c r="J48" s="301"/>
      <c r="K48" s="301"/>
      <c r="L48" s="302"/>
      <c r="M48" s="302"/>
      <c r="N48" s="292"/>
      <c r="O48" s="336"/>
      <c r="P48" s="337"/>
      <c r="Q48" s="337"/>
      <c r="R48" s="338"/>
      <c r="S48" s="339"/>
    </row>
    <row r="49" customFormat="false" ht="17.1" hidden="false" customHeight="true" outlineLevel="0" collapsed="false">
      <c r="A49" s="334" t="s">
        <v>16</v>
      </c>
      <c r="B49" s="334"/>
      <c r="C49" s="334"/>
      <c r="D49" s="334"/>
      <c r="E49" s="334"/>
      <c r="F49" s="334"/>
      <c r="G49" s="335" t="n">
        <f aca="false">SUM(G45:G48)</f>
        <v>0</v>
      </c>
      <c r="H49" s="299" t="n">
        <f aca="false">G49</f>
        <v>0</v>
      </c>
      <c r="I49" s="300"/>
      <c r="J49" s="301"/>
      <c r="K49" s="301"/>
      <c r="L49" s="302"/>
      <c r="M49" s="302"/>
      <c r="N49" s="292"/>
      <c r="O49" s="336"/>
      <c r="P49" s="337"/>
      <c r="Q49" s="337"/>
      <c r="R49" s="338"/>
      <c r="S49" s="339"/>
    </row>
    <row r="50" customFormat="false" ht="17.1" hidden="false" customHeight="true" outlineLevel="0" collapsed="false">
      <c r="A50" s="340" t="str">
        <f aca="false">PESSOAL!B49</f>
        <v>Anteprojeto</v>
      </c>
      <c r="B50" s="341" t="str">
        <f aca="false">PESSOAL!B50</f>
        <v>Engenheiro/Profissional Sênior</v>
      </c>
      <c r="C50" s="342" t="str">
        <f aca="false">PESSOAL!C50</f>
        <v>P8067</v>
      </c>
      <c r="D50" s="343" t="str">
        <f aca="false">CHAR((SUMIF(PESSOAL!B$182:B$261,C50,PESSOAL!Y$182:Y$261)))</f>
        <v>_x0000_</v>
      </c>
      <c r="E50" s="344" t="n">
        <f aca="false">PESSOAL!V50</f>
        <v>0.5</v>
      </c>
      <c r="F50" s="357" t="n">
        <f aca="false">SUMIF(REF_NOVOS!$B$5:$B$99,C50,REF_NOVOS!$Z$5:$Z$99)</f>
        <v>27069.96</v>
      </c>
      <c r="G50" s="345" t="n">
        <f aca="false">E50*F50</f>
        <v>13534.98</v>
      </c>
      <c r="H50" s="299"/>
      <c r="I50" s="300"/>
      <c r="J50" s="301"/>
      <c r="K50" s="301"/>
      <c r="L50" s="302"/>
      <c r="M50" s="302"/>
      <c r="O50" s="336"/>
      <c r="P50" s="337"/>
      <c r="Q50" s="337"/>
      <c r="R50" s="338"/>
      <c r="S50" s="339"/>
    </row>
    <row r="51" customFormat="false" ht="17.1" hidden="false" customHeight="true" outlineLevel="0" collapsed="false">
      <c r="A51" s="340"/>
      <c r="B51" s="346" t="str">
        <f aca="false">PESSOAL!B51</f>
        <v>Engenheiro/Profissional Junior</v>
      </c>
      <c r="C51" s="347" t="str">
        <f aca="false">PESSOAL!C51</f>
        <v>P8065</v>
      </c>
      <c r="D51" s="348" t="str">
        <f aca="false">CHAR((SUMIF(PESSOAL!B$182:B$261,C51,PESSOAL!Y$182:Y$261)))</f>
        <v>_x0000_</v>
      </c>
      <c r="E51" s="349" t="n">
        <f aca="false">PESSOAL!V51</f>
        <v>3</v>
      </c>
      <c r="F51" s="361" t="n">
        <f aca="false">SUMIF(REF_NOVOS!$B$5:$B$99,C51,REF_NOVOS!$Z$5:$Z$99)</f>
        <v>20896.56</v>
      </c>
      <c r="G51" s="351" t="n">
        <f aca="false">E51*F51</f>
        <v>62689.68</v>
      </c>
      <c r="H51" s="299"/>
      <c r="I51" s="300"/>
      <c r="J51" s="301"/>
      <c r="K51" s="301"/>
      <c r="L51" s="302"/>
      <c r="M51" s="302"/>
      <c r="O51" s="336"/>
      <c r="P51" s="337"/>
      <c r="Q51" s="337"/>
      <c r="R51" s="338"/>
      <c r="S51" s="339"/>
    </row>
    <row r="52" customFormat="false" ht="17.1" hidden="false" customHeight="true" outlineLevel="0" collapsed="false">
      <c r="A52" s="340"/>
      <c r="B52" s="346" t="str">
        <f aca="false">PESSOAL!B52</f>
        <v>Técnico em geoprocessamento</v>
      </c>
      <c r="C52" s="347" t="str">
        <f aca="false">PESSOAL!C52</f>
        <v>P8155</v>
      </c>
      <c r="D52" s="348" t="str">
        <f aca="false">CHAR((SUMIF(PESSOAL!B$182:B$261,C52,PESSOAL!Y$182:Y$261)))</f>
        <v>_x0000_</v>
      </c>
      <c r="E52" s="349" t="n">
        <f aca="false">PESSOAL!V52</f>
        <v>3</v>
      </c>
      <c r="F52" s="361" t="n">
        <f aca="false">SUMIF(REF_NOVOS!$B$5:$B$99,C52,REF_NOVOS!$Z$5:$Z$99)</f>
        <v>5478.3</v>
      </c>
      <c r="G52" s="351" t="n">
        <f aca="false">E52*F52</f>
        <v>16434.9</v>
      </c>
      <c r="H52" s="299"/>
      <c r="I52" s="300"/>
      <c r="J52" s="301"/>
      <c r="K52" s="301"/>
      <c r="L52" s="302"/>
      <c r="M52" s="302"/>
      <c r="O52" s="336"/>
      <c r="P52" s="337"/>
      <c r="Q52" s="337"/>
      <c r="R52" s="338"/>
      <c r="S52" s="339"/>
    </row>
    <row r="53" customFormat="false" ht="17.1" hidden="false" customHeight="true" outlineLevel="0" collapsed="false">
      <c r="A53" s="340"/>
      <c r="B53" s="346" t="str">
        <f aca="false">PESSOAL!B53</f>
        <v>Cadista</v>
      </c>
      <c r="C53" s="347" t="str">
        <f aca="false">PESSOAL!C53</f>
        <v>P8159</v>
      </c>
      <c r="D53" s="348" t="str">
        <f aca="false">CHAR((SUMIF(PESSOAL!B$182:B$261,C53,PESSOAL!Y$182:Y$261)))</f>
        <v>_x0000_</v>
      </c>
      <c r="E53" s="349" t="n">
        <f aca="false">PESSOAL!V53</f>
        <v>3</v>
      </c>
      <c r="F53" s="361" t="n">
        <f aca="false">SUMIF(REF_NOVOS!$B$5:$B$99,C53,REF_NOVOS!$Z$5:$Z$99)</f>
        <v>6943.57</v>
      </c>
      <c r="G53" s="351" t="n">
        <f aca="false">E53*F53</f>
        <v>20830.71</v>
      </c>
      <c r="H53" s="299"/>
      <c r="I53" s="300"/>
      <c r="J53" s="301"/>
      <c r="K53" s="301"/>
      <c r="L53" s="302"/>
      <c r="M53" s="302"/>
      <c r="O53" s="336"/>
      <c r="P53" s="337"/>
      <c r="Q53" s="337"/>
      <c r="R53" s="338"/>
      <c r="S53" s="339"/>
    </row>
    <row r="54" customFormat="false" ht="17.1" hidden="false" customHeight="true" outlineLevel="0" collapsed="false">
      <c r="A54" s="365" t="s">
        <v>16</v>
      </c>
      <c r="B54" s="365"/>
      <c r="C54" s="365"/>
      <c r="D54" s="365"/>
      <c r="E54" s="365"/>
      <c r="F54" s="365"/>
      <c r="G54" s="366" t="n">
        <f aca="false">SUM(G50:G53)</f>
        <v>113490.27</v>
      </c>
      <c r="H54" s="299" t="n">
        <f aca="false">G54</f>
        <v>113490.27</v>
      </c>
      <c r="I54" s="300"/>
      <c r="J54" s="301"/>
      <c r="K54" s="301"/>
      <c r="L54" s="302"/>
      <c r="M54" s="302"/>
      <c r="O54" s="336"/>
      <c r="P54" s="337"/>
      <c r="Q54" s="337"/>
      <c r="R54" s="338"/>
      <c r="S54" s="339"/>
    </row>
    <row r="55" customFormat="false" ht="17.1" hidden="false" customHeight="true" outlineLevel="0" collapsed="false">
      <c r="A55" s="367" t="str">
        <f aca="false">PESSOAL!B54</f>
        <v>Estudo de Médio Impacto</v>
      </c>
      <c r="B55" s="367"/>
      <c r="C55" s="367"/>
      <c r="D55" s="367"/>
      <c r="E55" s="367"/>
      <c r="F55" s="367"/>
      <c r="G55" s="367"/>
      <c r="H55" s="299"/>
      <c r="I55" s="300"/>
      <c r="J55" s="301"/>
      <c r="K55" s="301"/>
      <c r="L55" s="302"/>
      <c r="M55" s="302"/>
      <c r="O55" s="336"/>
      <c r="P55" s="337"/>
      <c r="Q55" s="337"/>
      <c r="R55" s="338"/>
      <c r="S55" s="339"/>
    </row>
    <row r="56" customFormat="false" ht="17.1" hidden="false" customHeight="true" outlineLevel="0" collapsed="false">
      <c r="A56" s="368" t="str">
        <f aca="false">PESSOAL!B55</f>
        <v>Meio Físico</v>
      </c>
      <c r="B56" s="369" t="str">
        <f aca="false">PESSOAL!B56</f>
        <v>Geográfo Júnior</v>
      </c>
      <c r="C56" s="370" t="str">
        <f aca="false">PESSOAL!C56</f>
        <v>P8051</v>
      </c>
      <c r="D56" s="369" t="n">
        <f aca="false">PESSOAL!D56</f>
        <v>0</v>
      </c>
      <c r="E56" s="371" t="n">
        <f aca="false">PESSOAL!V56</f>
        <v>1</v>
      </c>
      <c r="F56" s="326" t="n">
        <f aca="false">SUMIF(REF_NOVOS!$B$5:$B$99,C56,REF_NOVOS!$Z$5:$Z$99)</f>
        <v>19436.97</v>
      </c>
      <c r="G56" s="345" t="n">
        <f aca="false">E56*F56</f>
        <v>19436.97</v>
      </c>
      <c r="H56" s="299"/>
      <c r="I56" s="300"/>
      <c r="J56" s="301"/>
      <c r="K56" s="301"/>
      <c r="L56" s="302"/>
      <c r="M56" s="302"/>
      <c r="O56" s="336"/>
      <c r="P56" s="337"/>
      <c r="Q56" s="337"/>
      <c r="R56" s="338"/>
      <c r="S56" s="339"/>
    </row>
    <row r="57" customFormat="false" ht="17.1" hidden="false" customHeight="true" outlineLevel="0" collapsed="false">
      <c r="A57" s="368"/>
      <c r="B57" s="372" t="str">
        <f aca="false">PESSOAL!B57</f>
        <v>Geólogo Júnior</v>
      </c>
      <c r="C57" s="373" t="str">
        <f aca="false">PESSOAL!C57</f>
        <v>P8080</v>
      </c>
      <c r="D57" s="372" t="n">
        <f aca="false">PESSOAL!D57</f>
        <v>0</v>
      </c>
      <c r="E57" s="349" t="n">
        <f aca="false">PESSOAL!V57</f>
        <v>1</v>
      </c>
      <c r="F57" s="350" t="n">
        <f aca="false">SUMIF(REF_NOVOS!$B$5:$B$99,C57,REF_NOVOS!$Z$5:$Z$99)</f>
        <v>19004.14</v>
      </c>
      <c r="G57" s="345" t="n">
        <f aca="false">E57*F57</f>
        <v>19004.14</v>
      </c>
      <c r="H57" s="299"/>
      <c r="I57" s="300"/>
      <c r="J57" s="301"/>
      <c r="K57" s="301"/>
      <c r="L57" s="302"/>
      <c r="M57" s="302"/>
      <c r="O57" s="336"/>
      <c r="P57" s="337"/>
      <c r="Q57" s="337"/>
      <c r="R57" s="338"/>
      <c r="S57" s="339"/>
    </row>
    <row r="58" customFormat="false" ht="17.1" hidden="false" customHeight="true" outlineLevel="0" collapsed="false">
      <c r="A58" s="368"/>
      <c r="B58" s="372" t="str">
        <f aca="false">PESSOAL!B58</f>
        <v>Engenheiro Ambiental Júnior</v>
      </c>
      <c r="C58" s="373" t="str">
        <f aca="false">PESSOAL!C58</f>
        <v>P8057</v>
      </c>
      <c r="D58" s="372" t="n">
        <f aca="false">PESSOAL!D58</f>
        <v>0</v>
      </c>
      <c r="E58" s="349" t="n">
        <f aca="false">PESSOAL!V58</f>
        <v>1</v>
      </c>
      <c r="F58" s="352" t="n">
        <f aca="false">SUMIF(REF_NOVOS!$B$5:$B$99,C58,REF_NOVOS!$Z$5:$Z$99)</f>
        <v>20915.37</v>
      </c>
      <c r="G58" s="345" t="n">
        <f aca="false">E58*F58</f>
        <v>20915.37</v>
      </c>
      <c r="H58" s="299"/>
      <c r="I58" s="300"/>
      <c r="J58" s="301"/>
      <c r="K58" s="301"/>
      <c r="L58" s="302"/>
      <c r="M58" s="302"/>
      <c r="O58" s="336"/>
      <c r="P58" s="337"/>
      <c r="Q58" s="337"/>
      <c r="R58" s="338"/>
      <c r="S58" s="339"/>
    </row>
    <row r="59" customFormat="false" ht="17.1" hidden="false" customHeight="true" outlineLevel="0" collapsed="false">
      <c r="A59" s="368"/>
      <c r="B59" s="372" t="str">
        <f aca="false">PESSOAL!B59</f>
        <v>Engenheiro Agrônomo Júnior</v>
      </c>
      <c r="C59" s="373" t="str">
        <f aca="false">PESSOAL!C59</f>
        <v>P8054</v>
      </c>
      <c r="D59" s="372" t="n">
        <f aca="false">PESSOAL!D59</f>
        <v>0</v>
      </c>
      <c r="E59" s="349" t="n">
        <f aca="false">PESSOAL!V59</f>
        <v>2</v>
      </c>
      <c r="F59" s="352" t="n">
        <f aca="false">SUMIF(REF_NOVOS!$B$5:$B$99,C59,REF_NOVOS!$Z$5:$Z$99)</f>
        <v>20845.65</v>
      </c>
      <c r="G59" s="345" t="n">
        <f aca="false">E59*F59</f>
        <v>41691.3</v>
      </c>
      <c r="H59" s="299"/>
      <c r="I59" s="300"/>
      <c r="J59" s="301"/>
      <c r="K59" s="301"/>
      <c r="L59" s="302"/>
      <c r="M59" s="302"/>
      <c r="O59" s="336"/>
      <c r="P59" s="337"/>
      <c r="Q59" s="337"/>
      <c r="R59" s="338"/>
      <c r="S59" s="339"/>
    </row>
    <row r="60" customFormat="false" ht="17.1" hidden="false" customHeight="true" outlineLevel="0" collapsed="false">
      <c r="A60" s="368"/>
      <c r="B60" s="372" t="str">
        <f aca="false">PESSOAL!B60</f>
        <v>Engenheiro/Profissional Sênior</v>
      </c>
      <c r="C60" s="373" t="str">
        <f aca="false">PESSOAL!C60</f>
        <v>P8067</v>
      </c>
      <c r="D60" s="372" t="n">
        <f aca="false">PESSOAL!D60</f>
        <v>0</v>
      </c>
      <c r="E60" s="349" t="n">
        <f aca="false">PESSOAL!V60</f>
        <v>1</v>
      </c>
      <c r="F60" s="374" t="n">
        <f aca="false">SUMIF(REF_NOVOS!$B$5:$B$99,C60,REF_NOVOS!$Z$5:$Z$99)</f>
        <v>27069.96</v>
      </c>
      <c r="G60" s="345" t="n">
        <f aca="false">E60*F60</f>
        <v>27069.96</v>
      </c>
      <c r="H60" s="299"/>
      <c r="I60" s="300"/>
      <c r="J60" s="301"/>
      <c r="K60" s="301"/>
      <c r="L60" s="302"/>
      <c r="M60" s="302"/>
      <c r="O60" s="336"/>
      <c r="P60" s="337"/>
      <c r="Q60" s="337"/>
      <c r="R60" s="338"/>
      <c r="S60" s="339"/>
    </row>
    <row r="61" customFormat="false" ht="17.1" hidden="false" customHeight="true" outlineLevel="0" collapsed="false">
      <c r="A61" s="334" t="s">
        <v>16</v>
      </c>
      <c r="B61" s="334"/>
      <c r="C61" s="334"/>
      <c r="D61" s="334"/>
      <c r="E61" s="334"/>
      <c r="F61" s="334"/>
      <c r="G61" s="335" t="n">
        <f aca="false">SUM(G56:G60)</f>
        <v>128117.74</v>
      </c>
      <c r="H61" s="299" t="n">
        <f aca="false">G61</f>
        <v>128117.74</v>
      </c>
      <c r="I61" s="300"/>
      <c r="J61" s="301"/>
      <c r="K61" s="301"/>
      <c r="L61" s="302"/>
      <c r="M61" s="302"/>
      <c r="O61" s="336"/>
      <c r="P61" s="337"/>
      <c r="Q61" s="337"/>
      <c r="R61" s="338"/>
      <c r="S61" s="339"/>
    </row>
    <row r="62" customFormat="false" ht="17.1" hidden="false" customHeight="true" outlineLevel="0" collapsed="false">
      <c r="A62" s="375" t="str">
        <f aca="false">PESSOAL!B61</f>
        <v>Meio Biótico (Fauna Terrestre/Aquática)</v>
      </c>
      <c r="B62" s="369" t="str">
        <f aca="false">PESSOAL!B62</f>
        <v>Biólogo Sênior</v>
      </c>
      <c r="C62" s="370" t="str">
        <f aca="false">PESSOAL!C62</f>
        <v>P8034</v>
      </c>
      <c r="D62" s="376"/>
      <c r="E62" s="349" t="n">
        <f aca="false">PESSOAL!V62</f>
        <v>2</v>
      </c>
      <c r="F62" s="326" t="n">
        <f aca="false">SUMIF(REF_NOVOS!$B$5:$B$99,C62,REF_NOVOS!$Z$5:$Z$99)</f>
        <v>13505.85</v>
      </c>
      <c r="G62" s="345" t="n">
        <f aca="false">E62*F62</f>
        <v>27011.7</v>
      </c>
      <c r="H62" s="299"/>
      <c r="I62" s="300"/>
      <c r="J62" s="301"/>
      <c r="K62" s="301"/>
      <c r="L62" s="302"/>
      <c r="M62" s="302"/>
      <c r="O62" s="336"/>
      <c r="P62" s="337"/>
      <c r="Q62" s="337"/>
      <c r="R62" s="338"/>
      <c r="S62" s="339"/>
    </row>
    <row r="63" customFormat="false" ht="17.1" hidden="false" customHeight="true" outlineLevel="0" collapsed="false">
      <c r="A63" s="375"/>
      <c r="B63" s="372" t="str">
        <f aca="false">PESSOAL!B72</f>
        <v>Biológo Júnior</v>
      </c>
      <c r="C63" s="373" t="str">
        <f aca="false">PESSOAL!C63</f>
        <v>P8032</v>
      </c>
      <c r="D63" s="376"/>
      <c r="E63" s="349" t="n">
        <f aca="false">PESSOAL!V63</f>
        <v>3</v>
      </c>
      <c r="F63" s="352" t="n">
        <f aca="false">SUMIF(REF_NOVOS!$B$5:$B$99,C63,REF_NOVOS!$Z$5:$Z$99)</f>
        <v>6516.56</v>
      </c>
      <c r="G63" s="345" t="n">
        <f aca="false">E63*F63</f>
        <v>19549.68</v>
      </c>
      <c r="H63" s="299"/>
      <c r="I63" s="300"/>
      <c r="J63" s="301"/>
      <c r="K63" s="301"/>
      <c r="L63" s="302"/>
      <c r="M63" s="302"/>
      <c r="O63" s="336"/>
      <c r="P63" s="337"/>
      <c r="Q63" s="337"/>
      <c r="R63" s="338"/>
      <c r="S63" s="339"/>
    </row>
    <row r="64" customFormat="false" ht="17.1" hidden="false" customHeight="true" outlineLevel="0" collapsed="false">
      <c r="A64" s="334" t="s">
        <v>16</v>
      </c>
      <c r="B64" s="334"/>
      <c r="C64" s="334"/>
      <c r="D64" s="334"/>
      <c r="E64" s="334"/>
      <c r="F64" s="334"/>
      <c r="G64" s="335" t="n">
        <f aca="false">SUM(G62:G63)</f>
        <v>46561.38</v>
      </c>
      <c r="H64" s="299" t="n">
        <f aca="false">G64</f>
        <v>46561.38</v>
      </c>
      <c r="I64" s="300"/>
      <c r="J64" s="301"/>
      <c r="K64" s="301"/>
      <c r="L64" s="302"/>
      <c r="M64" s="302"/>
      <c r="O64" s="336"/>
      <c r="P64" s="337"/>
      <c r="Q64" s="337"/>
      <c r="R64" s="338"/>
      <c r="S64" s="339"/>
    </row>
    <row r="65" customFormat="false" ht="17.1" hidden="false" customHeight="true" outlineLevel="0" collapsed="false">
      <c r="A65" s="375" t="str">
        <f aca="false">PESSOAL!B64</f>
        <v>Meio Biótico (Flora)</v>
      </c>
      <c r="B65" s="369" t="str">
        <f aca="false">PESSOAL!B65</f>
        <v>Biólogo Sênior</v>
      </c>
      <c r="C65" s="370" t="str">
        <f aca="false">PESSOAL!C65</f>
        <v>P8034</v>
      </c>
      <c r="D65" s="377"/>
      <c r="E65" s="349" t="n">
        <f aca="false">PESSOAL!V65</f>
        <v>1</v>
      </c>
      <c r="F65" s="326" t="n">
        <f aca="false">SUMIF(REF_NOVOS!$B$5:$B$99,C65,REF_NOVOS!$Z$5:$Z$99)</f>
        <v>13505.85</v>
      </c>
      <c r="G65" s="345" t="n">
        <f aca="false">E65*F65</f>
        <v>13505.85</v>
      </c>
      <c r="H65" s="299"/>
      <c r="I65" s="300"/>
      <c r="J65" s="301"/>
      <c r="K65" s="301"/>
      <c r="L65" s="302"/>
      <c r="M65" s="302"/>
      <c r="O65" s="336"/>
      <c r="P65" s="337"/>
      <c r="Q65" s="337"/>
      <c r="R65" s="338"/>
      <c r="S65" s="339"/>
    </row>
    <row r="66" customFormat="false" ht="17.1" hidden="false" customHeight="true" outlineLevel="0" collapsed="false">
      <c r="A66" s="375"/>
      <c r="B66" s="372" t="str">
        <f aca="false">PESSOAL!B66</f>
        <v>Engenheiro Florestal</v>
      </c>
      <c r="C66" s="373" t="str">
        <f aca="false">PESSOAL!C66</f>
        <v>P8068</v>
      </c>
      <c r="D66" s="376"/>
      <c r="E66" s="349" t="n">
        <f aca="false">PESSOAL!V66</f>
        <v>3</v>
      </c>
      <c r="F66" s="352" t="n">
        <f aca="false">SUMIF(REF_NOVOS!$B$5:$B$99,C66,REF_NOVOS!$Z$5:$Z$99)</f>
        <v>20923.98</v>
      </c>
      <c r="G66" s="345" t="n">
        <f aca="false">E66*F66</f>
        <v>62771.94</v>
      </c>
      <c r="H66" s="299"/>
      <c r="I66" s="300"/>
      <c r="J66" s="301"/>
      <c r="K66" s="301"/>
      <c r="L66" s="302"/>
      <c r="M66" s="302"/>
      <c r="O66" s="336"/>
      <c r="P66" s="337"/>
      <c r="Q66" s="337"/>
      <c r="R66" s="338"/>
      <c r="S66" s="339"/>
    </row>
    <row r="67" customFormat="false" ht="17.1" hidden="false" customHeight="true" outlineLevel="0" collapsed="false">
      <c r="A67" s="334" t="s">
        <v>16</v>
      </c>
      <c r="B67" s="334"/>
      <c r="C67" s="334"/>
      <c r="D67" s="334"/>
      <c r="E67" s="334"/>
      <c r="F67" s="334"/>
      <c r="G67" s="335" t="n">
        <f aca="false">SUM(G65:G66)</f>
        <v>76277.79</v>
      </c>
      <c r="H67" s="299" t="n">
        <f aca="false">G67</f>
        <v>76277.79</v>
      </c>
      <c r="I67" s="300"/>
      <c r="J67" s="301"/>
      <c r="K67" s="301"/>
      <c r="L67" s="302"/>
      <c r="M67" s="302"/>
      <c r="O67" s="336"/>
      <c r="P67" s="337"/>
      <c r="Q67" s="337"/>
      <c r="R67" s="338"/>
      <c r="S67" s="339"/>
    </row>
    <row r="68" customFormat="false" ht="17.1" hidden="false" customHeight="true" outlineLevel="0" collapsed="false">
      <c r="A68" s="378" t="str">
        <f aca="false">PESSOAL!B67</f>
        <v>Meio Socioeconômico</v>
      </c>
      <c r="B68" s="369" t="str">
        <f aca="false">PESSOAL!B68</f>
        <v>Assistente Social</v>
      </c>
      <c r="C68" s="370" t="str">
        <f aca="false">PESSOAL!C68</f>
        <v>P8021</v>
      </c>
      <c r="D68" s="377"/>
      <c r="E68" s="349" t="n">
        <f aca="false">PESSOAL!V68</f>
        <v>1</v>
      </c>
      <c r="F68" s="326" t="n">
        <f aca="false">SUMIF(REF_NOVOS!$B$5:$B$99,C68,REF_NOVOS!$Z$5:$Z$99)</f>
        <v>12357</v>
      </c>
      <c r="G68" s="345" t="n">
        <f aca="false">E68*F68</f>
        <v>12357</v>
      </c>
      <c r="H68" s="299"/>
      <c r="I68" s="300"/>
      <c r="J68" s="301"/>
      <c r="K68" s="301"/>
      <c r="L68" s="302"/>
      <c r="M68" s="302"/>
      <c r="O68" s="336"/>
      <c r="P68" s="337"/>
      <c r="Q68" s="337"/>
      <c r="R68" s="338"/>
      <c r="S68" s="339"/>
    </row>
    <row r="69" customFormat="false" ht="17.1" hidden="false" customHeight="true" outlineLevel="0" collapsed="false">
      <c r="A69" s="378"/>
      <c r="B69" s="369" t="str">
        <f aca="false">PESSOAL!B69</f>
        <v>Economista Júnior</v>
      </c>
      <c r="C69" s="373" t="str">
        <f aca="false">PESSOAL!C69</f>
        <v>P8045</v>
      </c>
      <c r="D69" s="376"/>
      <c r="E69" s="349" t="n">
        <f aca="false">PESSOAL!V69</f>
        <v>4</v>
      </c>
      <c r="F69" s="352" t="n">
        <f aca="false">SUMIF(REF_NOVOS!$B$5:$B$99,C69,REF_NOVOS!$Z$5:$Z$99)</f>
        <v>8934.58</v>
      </c>
      <c r="G69" s="345" t="n">
        <f aca="false">E69*F69</f>
        <v>35738.32</v>
      </c>
      <c r="H69" s="299"/>
      <c r="I69" s="300"/>
      <c r="J69" s="301"/>
      <c r="K69" s="301"/>
      <c r="L69" s="302"/>
      <c r="M69" s="302"/>
      <c r="O69" s="336"/>
      <c r="P69" s="337"/>
      <c r="Q69" s="337"/>
      <c r="R69" s="338"/>
      <c r="S69" s="339"/>
    </row>
    <row r="70" customFormat="false" ht="17.1" hidden="false" customHeight="true" outlineLevel="0" collapsed="false">
      <c r="A70" s="334" t="s">
        <v>16</v>
      </c>
      <c r="B70" s="334"/>
      <c r="C70" s="334"/>
      <c r="D70" s="334"/>
      <c r="E70" s="334"/>
      <c r="F70" s="334"/>
      <c r="G70" s="335" t="n">
        <f aca="false">SUM(G68:G69)</f>
        <v>48095.32</v>
      </c>
      <c r="H70" s="299" t="n">
        <f aca="false">G70</f>
        <v>48095.32</v>
      </c>
      <c r="I70" s="300"/>
      <c r="J70" s="301"/>
      <c r="K70" s="301"/>
      <c r="L70" s="302"/>
      <c r="M70" s="302"/>
      <c r="O70" s="336"/>
      <c r="P70" s="337"/>
      <c r="Q70" s="337"/>
      <c r="R70" s="338"/>
      <c r="S70" s="339"/>
    </row>
    <row r="71" customFormat="false" ht="17.1" hidden="false" customHeight="true" outlineLevel="0" collapsed="false">
      <c r="A71" s="378" t="str">
        <f aca="false">PESSOAL!B70</f>
        <v>Espeleologia</v>
      </c>
      <c r="B71" s="369" t="str">
        <f aca="false">PESSOAL!B71</f>
        <v>Geólogo Sênior</v>
      </c>
      <c r="C71" s="370" t="str">
        <f aca="false">PESSOAL!C71</f>
        <v>P8082</v>
      </c>
      <c r="D71" s="377"/>
      <c r="E71" s="349" t="n">
        <f aca="false">PESSOAL!V71</f>
        <v>1</v>
      </c>
      <c r="F71" s="379" t="n">
        <f aca="false">SUMIF(REF_NOVOS!$B$5:$B$99,C71,REF_NOVOS!$Z$5:$Z$99)</f>
        <v>26255.32</v>
      </c>
      <c r="G71" s="345" t="n">
        <f aca="false">E71*F71</f>
        <v>26255.32</v>
      </c>
      <c r="H71" s="299"/>
      <c r="I71" s="300"/>
      <c r="J71" s="301"/>
      <c r="K71" s="301"/>
      <c r="L71" s="302"/>
      <c r="M71" s="302"/>
      <c r="O71" s="336"/>
      <c r="P71" s="337"/>
      <c r="Q71" s="337"/>
      <c r="R71" s="338"/>
      <c r="S71" s="339"/>
    </row>
    <row r="72" customFormat="false" ht="17.1" hidden="false" customHeight="true" outlineLevel="0" collapsed="false">
      <c r="A72" s="378"/>
      <c r="B72" s="369" t="str">
        <f aca="false">PESSOAL!B72</f>
        <v>Biológo Júnior</v>
      </c>
      <c r="C72" s="373" t="str">
        <f aca="false">PESSOAL!C72</f>
        <v>P8032</v>
      </c>
      <c r="D72" s="376"/>
      <c r="E72" s="349" t="n">
        <f aca="false">PESSOAL!V72</f>
        <v>4</v>
      </c>
      <c r="F72" s="374" t="n">
        <f aca="false">SUMIF(REF_NOVOS!$B$5:$B$99,C72,REF_NOVOS!$Z$5:$Z$99)</f>
        <v>6516.56</v>
      </c>
      <c r="G72" s="345" t="n">
        <f aca="false">E72*F72</f>
        <v>26066.24</v>
      </c>
      <c r="H72" s="299"/>
      <c r="I72" s="300"/>
      <c r="J72" s="301"/>
      <c r="K72" s="301"/>
      <c r="L72" s="302"/>
      <c r="M72" s="302"/>
      <c r="O72" s="336"/>
      <c r="P72" s="337"/>
      <c r="Q72" s="337"/>
      <c r="R72" s="338"/>
      <c r="S72" s="339"/>
    </row>
    <row r="73" customFormat="false" ht="17.1" hidden="false" customHeight="true" outlineLevel="0" collapsed="false">
      <c r="A73" s="334" t="s">
        <v>16</v>
      </c>
      <c r="B73" s="334"/>
      <c r="C73" s="334"/>
      <c r="D73" s="334"/>
      <c r="E73" s="334"/>
      <c r="F73" s="334"/>
      <c r="G73" s="335" t="n">
        <f aca="false">SUM(G71:G72)</f>
        <v>52321.56</v>
      </c>
      <c r="H73" s="299" t="n">
        <f aca="false">G73</f>
        <v>52321.56</v>
      </c>
      <c r="I73" s="300"/>
      <c r="J73" s="301"/>
      <c r="K73" s="301"/>
      <c r="L73" s="302"/>
      <c r="M73" s="302"/>
      <c r="O73" s="336"/>
      <c r="P73" s="337"/>
      <c r="Q73" s="337"/>
      <c r="R73" s="338"/>
      <c r="S73" s="339"/>
    </row>
    <row r="74" customFormat="false" ht="17.1" hidden="false" customHeight="true" outlineLevel="0" collapsed="false">
      <c r="A74" s="378" t="str">
        <f aca="false">PESSOAL!B73</f>
        <v>Arqueologia</v>
      </c>
      <c r="B74" s="369" t="str">
        <f aca="false">PESSOAL!B74</f>
        <v>Arqueólogo</v>
      </c>
      <c r="C74" s="380" t="str">
        <f aca="false">PESSOAL!C74</f>
        <v>P8125</v>
      </c>
      <c r="D74" s="369" t="n">
        <f aca="false">PESSOAL!D74</f>
        <v>0</v>
      </c>
      <c r="E74" s="344" t="n">
        <f aca="false">PESSOAL!V74</f>
        <v>4</v>
      </c>
      <c r="F74" s="326" t="n">
        <f aca="false">SUMIF(REF_NOVOS!$B$5:$B$99,C74,REF_NOVOS!$Z$5:$Z$99)</f>
        <v>11646.62</v>
      </c>
      <c r="G74" s="345" t="n">
        <f aca="false">E74*F74</f>
        <v>46586.48</v>
      </c>
      <c r="H74" s="299"/>
      <c r="I74" s="300"/>
      <c r="J74" s="301"/>
      <c r="K74" s="301"/>
      <c r="L74" s="302"/>
      <c r="M74" s="302"/>
      <c r="O74" s="336"/>
      <c r="P74" s="337"/>
      <c r="Q74" s="337"/>
      <c r="R74" s="338"/>
      <c r="S74" s="339"/>
    </row>
    <row r="75" customFormat="false" ht="17.1" hidden="false" customHeight="true" outlineLevel="0" collapsed="false">
      <c r="A75" s="334" t="s">
        <v>16</v>
      </c>
      <c r="B75" s="334"/>
      <c r="C75" s="334"/>
      <c r="D75" s="334"/>
      <c r="E75" s="334"/>
      <c r="F75" s="334"/>
      <c r="G75" s="335" t="n">
        <f aca="false">SUM(G74)</f>
        <v>46586.48</v>
      </c>
      <c r="H75" s="299" t="n">
        <f aca="false">G75</f>
        <v>46586.48</v>
      </c>
      <c r="I75" s="300"/>
      <c r="J75" s="301"/>
      <c r="K75" s="301"/>
      <c r="L75" s="302"/>
      <c r="M75" s="302"/>
      <c r="O75" s="336"/>
      <c r="P75" s="337"/>
      <c r="Q75" s="337"/>
      <c r="R75" s="338"/>
      <c r="S75" s="339"/>
    </row>
    <row r="76" customFormat="false" ht="17.1" hidden="false" customHeight="true" outlineLevel="0" collapsed="false">
      <c r="A76" s="367" t="s">
        <v>39</v>
      </c>
      <c r="B76" s="367"/>
      <c r="C76" s="367"/>
      <c r="D76" s="367"/>
      <c r="E76" s="367"/>
      <c r="F76" s="367"/>
      <c r="G76" s="367"/>
      <c r="H76" s="299"/>
      <c r="I76" s="300"/>
      <c r="J76" s="301"/>
      <c r="K76" s="301"/>
      <c r="L76" s="302"/>
      <c r="M76" s="302"/>
      <c r="O76" s="336"/>
      <c r="P76" s="337"/>
      <c r="Q76" s="337"/>
      <c r="R76" s="338"/>
      <c r="S76" s="339"/>
    </row>
    <row r="77" customFormat="false" ht="17.1" hidden="false" customHeight="true" outlineLevel="0" collapsed="false">
      <c r="A77" s="380" t="s">
        <v>147</v>
      </c>
      <c r="B77" s="323" t="str">
        <f aca="false">PESSOAL!B77</f>
        <v>Engenheiro/Profissional Sênior</v>
      </c>
      <c r="C77" s="380" t="str">
        <f aca="false">PESSOAL!C77</f>
        <v>P8067</v>
      </c>
      <c r="D77" s="377" t="str">
        <f aca="false">CHAR((SUMIF(PESSOAL!B$182:B$261,C77,PESSOAL!Y$182:Y$261)))</f>
        <v>_x0000_</v>
      </c>
      <c r="E77" s="344" t="n">
        <f aca="false">PESSOAL!V77</f>
        <v>1</v>
      </c>
      <c r="F77" s="379" t="n">
        <f aca="false">SUMIF(REF_NOVOS!$B$5:$B$99,C77,REF_NOVOS!$Z$5:$Z$99)</f>
        <v>27069.96</v>
      </c>
      <c r="G77" s="358" t="n">
        <f aca="false">E77*F77</f>
        <v>27069.96</v>
      </c>
      <c r="H77" s="299"/>
      <c r="I77" s="300"/>
      <c r="J77" s="301"/>
      <c r="K77" s="301"/>
      <c r="L77" s="302"/>
      <c r="M77" s="302"/>
      <c r="O77" s="336"/>
      <c r="P77" s="337"/>
      <c r="Q77" s="337"/>
      <c r="R77" s="338"/>
      <c r="S77" s="339"/>
    </row>
    <row r="78" customFormat="false" ht="17.1" hidden="false" customHeight="true" outlineLevel="0" collapsed="false">
      <c r="A78" s="380"/>
      <c r="B78" s="372" t="str">
        <f aca="false">PESSOAL!B78</f>
        <v>Engenheiro/Profissional Júnior</v>
      </c>
      <c r="C78" s="368" t="str">
        <f aca="false">PESSOAL!C78</f>
        <v>P8065</v>
      </c>
      <c r="D78" s="376" t="str">
        <f aca="false">CHAR((SUMIF(PESSOAL!B$182:B$261,C78,PESSOAL!Y$182:Y$261)))</f>
        <v>_x0000_</v>
      </c>
      <c r="E78" s="371" t="n">
        <f aca="false">PESSOAL!V78</f>
        <v>2</v>
      </c>
      <c r="F78" s="374" t="n">
        <f aca="false">SUMIF(REF_NOVOS!$B$5:$B$99,C78,REF_NOVOS!$Z$5:$Z$99)</f>
        <v>20896.56</v>
      </c>
      <c r="G78" s="362" t="n">
        <f aca="false">E78*F78</f>
        <v>41793.12</v>
      </c>
      <c r="H78" s="299"/>
      <c r="I78" s="300"/>
      <c r="J78" s="301"/>
      <c r="K78" s="301"/>
      <c r="L78" s="302"/>
      <c r="M78" s="302"/>
      <c r="O78" s="336"/>
      <c r="P78" s="337"/>
      <c r="Q78" s="337"/>
      <c r="R78" s="338"/>
      <c r="S78" s="339"/>
    </row>
    <row r="79" customFormat="false" ht="17.1" hidden="false" customHeight="true" outlineLevel="0" collapsed="false">
      <c r="A79" s="334" t="s">
        <v>16</v>
      </c>
      <c r="B79" s="334"/>
      <c r="C79" s="334"/>
      <c r="D79" s="334"/>
      <c r="E79" s="334"/>
      <c r="F79" s="334"/>
      <c r="G79" s="335" t="n">
        <f aca="false">SUM(G77:G78)</f>
        <v>68863.08</v>
      </c>
      <c r="H79" s="299" t="n">
        <f aca="false">G79</f>
        <v>68863.08</v>
      </c>
      <c r="I79" s="300"/>
      <c r="J79" s="301"/>
      <c r="K79" s="301"/>
      <c r="L79" s="302"/>
      <c r="M79" s="302"/>
      <c r="O79" s="336"/>
      <c r="P79" s="337"/>
      <c r="Q79" s="337"/>
      <c r="R79" s="338"/>
      <c r="S79" s="339"/>
    </row>
    <row r="80" customFormat="false" ht="17.1" hidden="false" customHeight="true" outlineLevel="0" collapsed="false">
      <c r="A80" s="381" t="s">
        <v>243</v>
      </c>
      <c r="B80" s="323" t="str">
        <f aca="false">PESSOAL!B80</f>
        <v>Engenheiro Ambiental Sênior</v>
      </c>
      <c r="C80" s="378" t="str">
        <f aca="false">PESSOAL!C80</f>
        <v>P8059</v>
      </c>
      <c r="D80" s="377" t="str">
        <f aca="false">CHAR((SUMIF(PESSOAL!B$182:B$261,C80,PESSOAL!Y$182:Y$261)))</f>
        <v>_x0000_</v>
      </c>
      <c r="E80" s="325" t="n">
        <f aca="false">PESSOAL!V80</f>
        <v>1</v>
      </c>
      <c r="F80" s="326" t="n">
        <f aca="false">SUMIF(REF_NOVOS!$B$5:$B$99,C80,REF_NOVOS!$Z$5:$Z$99)</f>
        <v>24535.65</v>
      </c>
      <c r="G80" s="358" t="n">
        <f aca="false">E80*F80</f>
        <v>24535.65</v>
      </c>
      <c r="H80" s="299"/>
      <c r="I80" s="300"/>
      <c r="J80" s="301"/>
      <c r="K80" s="301"/>
      <c r="L80" s="302"/>
      <c r="M80" s="302"/>
      <c r="O80" s="336"/>
      <c r="P80" s="337"/>
      <c r="Q80" s="337"/>
      <c r="R80" s="338"/>
      <c r="S80" s="339"/>
    </row>
    <row r="81" customFormat="false" ht="17.1" hidden="false" customHeight="true" outlineLevel="0" collapsed="false">
      <c r="A81" s="381"/>
      <c r="B81" s="372" t="str">
        <f aca="false">PESSOAL!B81</f>
        <v>Engenheiro/Profissional Júnior</v>
      </c>
      <c r="C81" s="382" t="str">
        <f aca="false">PESSOAL!C81</f>
        <v>P8065</v>
      </c>
      <c r="D81" s="376" t="str">
        <f aca="false">CHAR((SUMIF(PESSOAL!B$182:B$261,C81,PESSOAL!Y$182:Y$261)))</f>
        <v>_x0000_</v>
      </c>
      <c r="E81" s="349" t="n">
        <f aca="false">PESSOAL!V81</f>
        <v>2</v>
      </c>
      <c r="F81" s="352" t="n">
        <f aca="false">SUMIF(REF_NOVOS!$B$5:$B$99,C81,REF_NOVOS!$Z$5:$Z$99)</f>
        <v>20896.56</v>
      </c>
      <c r="G81" s="362" t="n">
        <f aca="false">E81*F81</f>
        <v>41793.12</v>
      </c>
      <c r="H81" s="299"/>
      <c r="I81" s="300"/>
      <c r="J81" s="301"/>
      <c r="K81" s="301"/>
      <c r="L81" s="302"/>
      <c r="M81" s="302"/>
      <c r="O81" s="336"/>
      <c r="P81" s="337"/>
      <c r="Q81" s="337"/>
      <c r="R81" s="338"/>
      <c r="S81" s="339"/>
    </row>
    <row r="82" customFormat="false" ht="17.1" hidden="false" customHeight="true" outlineLevel="0" collapsed="false">
      <c r="A82" s="334" t="s">
        <v>16</v>
      </c>
      <c r="B82" s="334"/>
      <c r="C82" s="334"/>
      <c r="D82" s="334"/>
      <c r="E82" s="334"/>
      <c r="F82" s="334"/>
      <c r="G82" s="335" t="n">
        <f aca="false">SUM(G80:G81)</f>
        <v>66328.77</v>
      </c>
      <c r="H82" s="299" t="n">
        <f aca="false">G82</f>
        <v>66328.77</v>
      </c>
      <c r="I82" s="300"/>
      <c r="J82" s="301"/>
      <c r="K82" s="301"/>
      <c r="L82" s="302"/>
      <c r="M82" s="302"/>
      <c r="O82" s="336"/>
      <c r="P82" s="337"/>
      <c r="Q82" s="337"/>
      <c r="R82" s="338"/>
      <c r="S82" s="339"/>
    </row>
    <row r="83" customFormat="false" ht="17.1" hidden="false" customHeight="true" outlineLevel="0" collapsed="false">
      <c r="A83" s="381" t="s">
        <v>151</v>
      </c>
      <c r="B83" s="383" t="str">
        <f aca="false">PESSOAL!B83</f>
        <v>Engenheiro/Economista Sênior</v>
      </c>
      <c r="C83" s="380" t="str">
        <f aca="false">PESSOAL!C83</f>
        <v>P8067</v>
      </c>
      <c r="D83" s="377" t="str">
        <f aca="false">CHAR((SUMIF(PESSOAL!B$182:B$261,C83,PESSOAL!Y$182:Y$261)))</f>
        <v>_x0000_</v>
      </c>
      <c r="E83" s="344" t="n">
        <f aca="false">PESSOAL!V83</f>
        <v>1</v>
      </c>
      <c r="F83" s="379" t="n">
        <f aca="false">SUMIF(REF_NOVOS!$B$5:$B$99,C83,REF_NOVOS!$Z$5:$Z$99)</f>
        <v>27069.96</v>
      </c>
      <c r="G83" s="358" t="n">
        <f aca="false">E83*F83</f>
        <v>27069.96</v>
      </c>
      <c r="H83" s="299"/>
      <c r="I83" s="300"/>
      <c r="J83" s="301"/>
      <c r="K83" s="301"/>
      <c r="L83" s="302"/>
      <c r="M83" s="302"/>
      <c r="O83" s="336"/>
      <c r="P83" s="337"/>
      <c r="Q83" s="337"/>
      <c r="R83" s="338"/>
      <c r="S83" s="339"/>
    </row>
    <row r="84" customFormat="false" ht="17.1" hidden="false" customHeight="true" outlineLevel="0" collapsed="false">
      <c r="A84" s="381"/>
      <c r="B84" s="369" t="str">
        <f aca="false">PESSOAL!B84</f>
        <v>Engenheiro/Economista Júnior</v>
      </c>
      <c r="C84" s="368" t="str">
        <f aca="false">PESSOAL!C84</f>
        <v>P8065</v>
      </c>
      <c r="D84" s="384" t="str">
        <f aca="false">CHAR((SUMIF(PESSOAL!B$182:B$261,C84,PESSOAL!Y$182:Y$261)))</f>
        <v>_x0000_</v>
      </c>
      <c r="E84" s="371" t="n">
        <f aca="false">PESSOAL!V84</f>
        <v>2</v>
      </c>
      <c r="F84" s="374" t="n">
        <f aca="false">SUMIF(REF_NOVOS!$B$5:$B$99,C84,REF_NOVOS!$Z$5:$Z$99)</f>
        <v>20896.56</v>
      </c>
      <c r="G84" s="362" t="n">
        <f aca="false">E84*F84</f>
        <v>41793.12</v>
      </c>
      <c r="H84" s="299"/>
      <c r="I84" s="300"/>
      <c r="J84" s="301"/>
      <c r="K84" s="301"/>
      <c r="L84" s="302"/>
      <c r="M84" s="302"/>
      <c r="O84" s="336"/>
      <c r="P84" s="337"/>
      <c r="Q84" s="337"/>
      <c r="R84" s="338"/>
      <c r="S84" s="339"/>
    </row>
    <row r="85" customFormat="false" ht="17.1" hidden="false" customHeight="true" outlineLevel="0" collapsed="false">
      <c r="A85" s="334" t="s">
        <v>16</v>
      </c>
      <c r="B85" s="334"/>
      <c r="C85" s="334"/>
      <c r="D85" s="334"/>
      <c r="E85" s="334"/>
      <c r="F85" s="334"/>
      <c r="G85" s="335" t="n">
        <f aca="false">SUM(G83:G84)</f>
        <v>68863.08</v>
      </c>
      <c r="H85" s="299" t="n">
        <f aca="false">G85</f>
        <v>68863.08</v>
      </c>
      <c r="I85" s="300"/>
      <c r="J85" s="301"/>
      <c r="K85" s="301"/>
      <c r="L85" s="302"/>
      <c r="M85" s="302"/>
      <c r="O85" s="336"/>
      <c r="P85" s="337"/>
      <c r="Q85" s="337"/>
      <c r="R85" s="338"/>
      <c r="S85" s="339"/>
    </row>
    <row r="86" customFormat="false" ht="17.1" hidden="false" customHeight="true" outlineLevel="0" collapsed="false">
      <c r="A86" s="340" t="str">
        <f aca="false">PESSOAL!B85</f>
        <v>Componente Jurídico</v>
      </c>
      <c r="B86" s="385" t="str">
        <f aca="false">PESSOAL!B86</f>
        <v>Engenheiro/Profissional Sênior</v>
      </c>
      <c r="C86" s="370" t="str">
        <f aca="false">PESSOAL!C86</f>
        <v>P8067</v>
      </c>
      <c r="D86" s="377" t="str">
        <f aca="false">CHAR((SUMIF(PESSOAL!B$182:B$261,C86,PESSOAL!Y$182:Y$261)))</f>
        <v>_x0000_</v>
      </c>
      <c r="E86" s="344" t="n">
        <f aca="false">PESSOAL!V86</f>
        <v>1</v>
      </c>
      <c r="F86" s="326" t="n">
        <f aca="false">SUMIF(REF_NOVOS!$B$5:$B$99,C86,REF_NOVOS!$Z$5:$Z$99)</f>
        <v>27069.96</v>
      </c>
      <c r="G86" s="358" t="n">
        <f aca="false">E86*F86</f>
        <v>27069.96</v>
      </c>
      <c r="H86" s="299"/>
      <c r="I86" s="300"/>
      <c r="J86" s="301"/>
      <c r="K86" s="301"/>
      <c r="L86" s="302"/>
      <c r="M86" s="302"/>
      <c r="O86" s="336"/>
      <c r="P86" s="337"/>
      <c r="Q86" s="337"/>
      <c r="R86" s="338"/>
      <c r="S86" s="339"/>
    </row>
    <row r="87" customFormat="false" ht="17.1" hidden="false" customHeight="true" outlineLevel="0" collapsed="false">
      <c r="A87" s="340"/>
      <c r="B87" s="386" t="str">
        <f aca="false">PESSOAL!B87</f>
        <v>Advogado Sênior</v>
      </c>
      <c r="C87" s="373" t="str">
        <f aca="false">PESSOAL!C87</f>
        <v>P8003</v>
      </c>
      <c r="D87" s="376" t="str">
        <f aca="false">CHAR((SUMIF(PESSOAL!B$182:B$261,C87,PESSOAL!Y$182:Y$261)))</f>
        <v>_x0000_</v>
      </c>
      <c r="E87" s="349" t="n">
        <f aca="false">PESSOAL!V87</f>
        <v>2</v>
      </c>
      <c r="F87" s="352" t="n">
        <f aca="false">SUMIF(REF_NOVOS!$B$5:$B$99,C87,REF_NOVOS!$Z$5:$Z$99)</f>
        <v>18565.74</v>
      </c>
      <c r="G87" s="362" t="n">
        <f aca="false">E87*F87</f>
        <v>37131.48</v>
      </c>
      <c r="H87" s="299"/>
      <c r="I87" s="300"/>
      <c r="J87" s="301"/>
      <c r="K87" s="301"/>
      <c r="L87" s="302"/>
      <c r="M87" s="302"/>
      <c r="O87" s="336"/>
      <c r="P87" s="337"/>
      <c r="Q87" s="337"/>
      <c r="R87" s="338"/>
      <c r="S87" s="339"/>
    </row>
    <row r="88" customFormat="false" ht="17.1" hidden="false" customHeight="true" outlineLevel="0" collapsed="false">
      <c r="A88" s="340"/>
      <c r="B88" s="386" t="str">
        <f aca="false">PESSOAL!B88</f>
        <v>Advogado Júnior</v>
      </c>
      <c r="C88" s="373" t="str">
        <f aca="false">PESSOAL!C88</f>
        <v>P8001</v>
      </c>
      <c r="D88" s="376" t="str">
        <f aca="false">CHAR((SUMIF(PESSOAL!B$182:B$261,C88,PESSOAL!Y$182:Y$261)))</f>
        <v>_x0000_</v>
      </c>
      <c r="E88" s="349" t="n">
        <f aca="false">PESSOAL!V88</f>
        <v>2</v>
      </c>
      <c r="F88" s="352" t="n">
        <f aca="false">SUMIF(REF_NOVOS!$B$5:$B$99,C88,REF_NOVOS!$Z$5:$Z$99)</f>
        <v>8754.83</v>
      </c>
      <c r="G88" s="362" t="n">
        <f aca="false">E88*F88</f>
        <v>17509.66</v>
      </c>
      <c r="H88" s="299"/>
      <c r="I88" s="300"/>
      <c r="J88" s="301"/>
      <c r="K88" s="301"/>
      <c r="L88" s="302"/>
      <c r="M88" s="302"/>
      <c r="O88" s="336"/>
      <c r="P88" s="337"/>
      <c r="Q88" s="337"/>
      <c r="R88" s="338"/>
      <c r="S88" s="339"/>
    </row>
    <row r="89" customFormat="false" ht="17.1" hidden="false" customHeight="true" outlineLevel="0" collapsed="false">
      <c r="A89" s="334" t="s">
        <v>16</v>
      </c>
      <c r="B89" s="334"/>
      <c r="C89" s="334"/>
      <c r="D89" s="334"/>
      <c r="E89" s="334"/>
      <c r="F89" s="334"/>
      <c r="G89" s="335" t="n">
        <f aca="false">SUM(G86:G88)</f>
        <v>81711.1</v>
      </c>
      <c r="H89" s="299" t="n">
        <f aca="false">G89</f>
        <v>81711.1</v>
      </c>
      <c r="I89" s="300"/>
      <c r="J89" s="301"/>
      <c r="K89" s="301"/>
      <c r="L89" s="302"/>
      <c r="M89" s="302"/>
      <c r="O89" s="336"/>
      <c r="P89" s="337"/>
      <c r="Q89" s="337"/>
      <c r="R89" s="338"/>
      <c r="S89" s="339"/>
    </row>
    <row r="90" customFormat="false" ht="17.1" hidden="false" customHeight="true" outlineLevel="0" collapsed="false">
      <c r="B90" s="387"/>
      <c r="H90" s="388" t="n">
        <f aca="false">SUM(H9:H89)</f>
        <v>1631414.259</v>
      </c>
      <c r="I90" s="389"/>
      <c r="J90" s="390"/>
      <c r="K90" s="390"/>
      <c r="P90" s="331"/>
      <c r="Q90" s="331"/>
      <c r="R90" s="391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</row>
    <row r="91" customFormat="false" ht="17.1" hidden="false" customHeight="true" outlineLevel="0" collapsed="false">
      <c r="A91" s="58"/>
      <c r="B91" s="387"/>
      <c r="G91" s="392"/>
      <c r="H91" s="388"/>
      <c r="I91" s="389"/>
      <c r="J91" s="390"/>
      <c r="K91" s="390"/>
      <c r="P91" s="331"/>
      <c r="Q91" s="331"/>
      <c r="R91" s="391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</row>
    <row r="92" customFormat="false" ht="17.1" hidden="false" customHeight="true" outlineLevel="0" collapsed="false">
      <c r="A92" s="58"/>
      <c r="B92" s="387"/>
      <c r="H92" s="388"/>
      <c r="I92" s="389"/>
      <c r="J92" s="390"/>
      <c r="K92" s="390"/>
      <c r="P92" s="331"/>
      <c r="Q92" s="331"/>
      <c r="R92" s="391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</row>
    <row r="93" customFormat="false" ht="17.1" hidden="false" customHeight="true" outlineLevel="0" collapsed="false">
      <c r="A93" s="58"/>
      <c r="B93" s="387"/>
      <c r="H93" s="388"/>
      <c r="I93" s="389"/>
      <c r="J93" s="390"/>
      <c r="K93" s="390"/>
      <c r="P93" s="331"/>
      <c r="Q93" s="331"/>
      <c r="R93" s="391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</row>
    <row r="94" customFormat="false" ht="17.1" hidden="false" customHeight="true" outlineLevel="0" collapsed="false">
      <c r="A94" s="58"/>
      <c r="B94" s="387"/>
      <c r="H94" s="393"/>
      <c r="P94" s="331"/>
      <c r="Q94" s="331"/>
      <c r="R94" s="391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</row>
    <row r="95" customFormat="false" ht="17.1" hidden="false" customHeight="true" outlineLevel="0" collapsed="false">
      <c r="A95" s="58"/>
      <c r="B95" s="387"/>
      <c r="P95" s="331"/>
      <c r="Q95" s="331"/>
      <c r="R95" s="391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</row>
    <row r="96" customFormat="false" ht="17.1" hidden="false" customHeight="true" outlineLevel="0" collapsed="false">
      <c r="A96" s="58"/>
      <c r="B96" s="387"/>
      <c r="P96" s="394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</row>
    <row r="97" customFormat="false" ht="17.1" hidden="false" customHeight="true" outlineLevel="0" collapsed="false">
      <c r="A97" s="58"/>
      <c r="B97" s="387"/>
      <c r="R97" s="395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</row>
    <row r="98" customFormat="false" ht="17.1" hidden="false" customHeight="true" outlineLevel="0" collapsed="false">
      <c r="A98" s="58"/>
      <c r="B98" s="387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</row>
    <row r="99" customFormat="false" ht="17.1" hidden="false" customHeight="true" outlineLevel="0" collapsed="false">
      <c r="A99" s="58"/>
      <c r="B99" s="387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</row>
    <row r="100" customFormat="false" ht="17.1" hidden="false" customHeight="true" outlineLevel="0" collapsed="false">
      <c r="A100" s="58"/>
      <c r="B100" s="387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</row>
    <row r="101" customFormat="false" ht="17.1" hidden="false" customHeight="true" outlineLevel="0" collapsed="false">
      <c r="A101" s="58"/>
      <c r="B101" s="387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</row>
    <row r="102" customFormat="false" ht="17.1" hidden="false" customHeight="true" outlineLevel="0" collapsed="false">
      <c r="A102" s="58"/>
      <c r="B102" s="387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</row>
    <row r="103" customFormat="false" ht="17.1" hidden="false" customHeight="true" outlineLevel="0" collapsed="false">
      <c r="A103" s="58"/>
      <c r="B103" s="387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  <c r="IN103" s="58"/>
      <c r="IO103" s="58"/>
      <c r="IP103" s="58"/>
      <c r="IQ103" s="58"/>
      <c r="IR103" s="58"/>
    </row>
    <row r="104" customFormat="false" ht="17.1" hidden="false" customHeight="true" outlineLevel="0" collapsed="false">
      <c r="A104" s="58"/>
      <c r="B104" s="387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</row>
    <row r="105" customFormat="false" ht="17.1" hidden="false" customHeight="true" outlineLevel="0" collapsed="false">
      <c r="A105" s="58"/>
      <c r="B105" s="387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</row>
  </sheetData>
  <mergeCells count="57">
    <mergeCell ref="A1:G1"/>
    <mergeCell ref="B2:D2"/>
    <mergeCell ref="E2:F5"/>
    <mergeCell ref="G2:G5"/>
    <mergeCell ref="B3:D3"/>
    <mergeCell ref="B4:D4"/>
    <mergeCell ref="B5:D5"/>
    <mergeCell ref="A6:A7"/>
    <mergeCell ref="B6:C6"/>
    <mergeCell ref="D6:D7"/>
    <mergeCell ref="E6:E7"/>
    <mergeCell ref="F6:F7"/>
    <mergeCell ref="G6:G7"/>
    <mergeCell ref="A9:F9"/>
    <mergeCell ref="A10:A12"/>
    <mergeCell ref="A13:F13"/>
    <mergeCell ref="A14:A16"/>
    <mergeCell ref="A17:F17"/>
    <mergeCell ref="A18:A21"/>
    <mergeCell ref="A22:F22"/>
    <mergeCell ref="A23:A25"/>
    <mergeCell ref="A26:F26"/>
    <mergeCell ref="A27:A29"/>
    <mergeCell ref="A30:F30"/>
    <mergeCell ref="A31:A32"/>
    <mergeCell ref="A33:F33"/>
    <mergeCell ref="A34:A36"/>
    <mergeCell ref="A37:F37"/>
    <mergeCell ref="A38:A39"/>
    <mergeCell ref="A40:F40"/>
    <mergeCell ref="A41:A43"/>
    <mergeCell ref="A44:F44"/>
    <mergeCell ref="A45:A48"/>
    <mergeCell ref="A49:F49"/>
    <mergeCell ref="A50:A53"/>
    <mergeCell ref="A54:F54"/>
    <mergeCell ref="A55:G55"/>
    <mergeCell ref="A56:A60"/>
    <mergeCell ref="A61:F61"/>
    <mergeCell ref="A62:A63"/>
    <mergeCell ref="A64:F64"/>
    <mergeCell ref="A65:A66"/>
    <mergeCell ref="A67:F67"/>
    <mergeCell ref="A68:A69"/>
    <mergeCell ref="A70:F70"/>
    <mergeCell ref="A71:A72"/>
    <mergeCell ref="A73:F73"/>
    <mergeCell ref="A75:F75"/>
    <mergeCell ref="A76:G76"/>
    <mergeCell ref="A77:A78"/>
    <mergeCell ref="A79:F79"/>
    <mergeCell ref="A80:A81"/>
    <mergeCell ref="A82:F82"/>
    <mergeCell ref="A83:A84"/>
    <mergeCell ref="A85:F85"/>
    <mergeCell ref="A86:A88"/>
    <mergeCell ref="A89:F89"/>
  </mergeCells>
  <printOptions headings="false" gridLines="false" gridLinesSet="true" horizontalCentered="true" verticalCentered="false"/>
  <pageMargins left="0.7875" right="0.7875" top="0.31527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9.99"/>
    <col collapsed="false" customWidth="true" hidden="false" outlineLevel="0" max="3" min="3" style="0" width="25.28"/>
    <col collapsed="false" customWidth="true" hidden="false" outlineLevel="0" max="4" min="4" style="0" width="11.28"/>
    <col collapsed="false" customWidth="true" hidden="false" outlineLevel="0" max="6" min="6" style="0" width="20.5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30.28"/>
  </cols>
  <sheetData>
    <row r="1" customFormat="false" ht="12.75" hidden="false" customHeight="false" outlineLevel="0" collapsed="false">
      <c r="A1" s="396" t="s">
        <v>327</v>
      </c>
      <c r="B1" s="396"/>
      <c r="C1" s="397" t="s">
        <v>185</v>
      </c>
      <c r="D1" s="397" t="s">
        <v>328</v>
      </c>
      <c r="E1" s="398" t="s">
        <v>329</v>
      </c>
      <c r="F1" s="398" t="s">
        <v>329</v>
      </c>
      <c r="G1" s="399" t="s">
        <v>325</v>
      </c>
      <c r="H1" s="397" t="s">
        <v>330</v>
      </c>
    </row>
    <row r="2" customFormat="false" ht="12.75" hidden="false" customHeight="false" outlineLevel="0" collapsed="false">
      <c r="A2" s="396"/>
      <c r="B2" s="396"/>
      <c r="C2" s="397"/>
      <c r="D2" s="397"/>
      <c r="E2" s="398"/>
      <c r="F2" s="398"/>
      <c r="G2" s="399"/>
      <c r="H2" s="397"/>
    </row>
    <row r="3" customFormat="false" ht="15" hidden="false" customHeight="false" outlineLevel="0" collapsed="false">
      <c r="A3" s="400" t="s">
        <v>331</v>
      </c>
      <c r="B3" s="400"/>
      <c r="C3" s="401" t="s">
        <v>332</v>
      </c>
      <c r="D3" s="402" t="n">
        <f aca="false">18*7*8</f>
        <v>1008</v>
      </c>
      <c r="E3" s="403" t="s">
        <v>333</v>
      </c>
      <c r="F3" s="403"/>
      <c r="G3" s="404" t="n">
        <v>46.26</v>
      </c>
      <c r="H3" s="405" t="n">
        <f aca="false">D3*G3</f>
        <v>46630.08</v>
      </c>
    </row>
    <row r="4" customFormat="false" ht="15" hidden="false" customHeight="false" outlineLevel="0" collapsed="false">
      <c r="A4" s="400" t="s">
        <v>334</v>
      </c>
      <c r="B4" s="400"/>
      <c r="C4" s="401" t="s">
        <v>335</v>
      </c>
      <c r="D4" s="402" t="n">
        <f aca="false">18*8</f>
        <v>144</v>
      </c>
      <c r="E4" s="403" t="s">
        <v>336</v>
      </c>
      <c r="F4" s="403"/>
      <c r="G4" s="404" t="n">
        <v>510.27</v>
      </c>
      <c r="H4" s="405" t="n">
        <f aca="false">D4*G4</f>
        <v>73478.88</v>
      </c>
    </row>
    <row r="5" customFormat="false" ht="15" hidden="false" customHeight="false" outlineLevel="0" collapsed="false">
      <c r="A5" s="400" t="s">
        <v>337</v>
      </c>
      <c r="B5" s="400"/>
      <c r="C5" s="401" t="s">
        <v>338</v>
      </c>
      <c r="D5" s="402" t="n">
        <f aca="false">18*8</f>
        <v>144</v>
      </c>
      <c r="E5" s="403" t="s">
        <v>336</v>
      </c>
      <c r="F5" s="403"/>
      <c r="G5" s="404" t="n">
        <v>30</v>
      </c>
      <c r="H5" s="405" t="n">
        <f aca="false">D5*G5</f>
        <v>4320</v>
      </c>
    </row>
    <row r="6" customFormat="false" ht="15" hidden="false" customHeight="false" outlineLevel="0" collapsed="false">
      <c r="A6" s="400"/>
      <c r="B6" s="400"/>
      <c r="C6" s="401"/>
      <c r="D6" s="402"/>
      <c r="E6" s="403"/>
      <c r="F6" s="403"/>
      <c r="G6" s="404"/>
      <c r="H6" s="405"/>
    </row>
    <row r="7" customFormat="false" ht="15.75" hidden="false" customHeight="false" outlineLevel="0" collapsed="false">
      <c r="A7" s="406" t="s">
        <v>339</v>
      </c>
      <c r="B7" s="406"/>
      <c r="C7" s="406"/>
      <c r="D7" s="406"/>
      <c r="E7" s="406"/>
      <c r="F7" s="406"/>
      <c r="G7" s="406"/>
      <c r="H7" s="405" t="n">
        <f aca="false">SUM(H3:H5)</f>
        <v>124428.96</v>
      </c>
    </row>
    <row r="8" customFormat="false" ht="12.75" hidden="false" customHeight="false" outlineLevel="0" collapsed="false">
      <c r="A8" s="407" t="s">
        <v>340</v>
      </c>
      <c r="B8" s="407"/>
      <c r="C8" s="407"/>
      <c r="D8" s="407"/>
    </row>
    <row r="9" customFormat="false" ht="12.75" hidden="false" customHeight="false" outlineLevel="0" collapsed="false">
      <c r="A9" s="408" t="s">
        <v>188</v>
      </c>
      <c r="B9" s="409" t="n">
        <f aca="false">$H$7/48</f>
        <v>2592.27</v>
      </c>
      <c r="C9" s="410" t="n">
        <v>18</v>
      </c>
      <c r="D9" s="411" t="n">
        <f aca="false">B9*C9</f>
        <v>46660.86</v>
      </c>
    </row>
    <row r="10" customFormat="false" ht="12.75" hidden="false" customHeight="false" outlineLevel="0" collapsed="false">
      <c r="A10" s="412" t="s">
        <v>17</v>
      </c>
      <c r="B10" s="409" t="n">
        <f aca="false">$H$7/48</f>
        <v>2592.27</v>
      </c>
      <c r="C10" s="410" t="n">
        <v>1</v>
      </c>
      <c r="D10" s="411" t="n">
        <f aca="false">B10*C10</f>
        <v>2592.27</v>
      </c>
    </row>
    <row r="11" customFormat="false" ht="12.75" hidden="false" customHeight="false" outlineLevel="0" collapsed="false">
      <c r="A11" s="412" t="s">
        <v>19</v>
      </c>
      <c r="B11" s="409" t="n">
        <f aca="false">$H$7/48</f>
        <v>2592.27</v>
      </c>
      <c r="C11" s="410" t="n">
        <v>6</v>
      </c>
      <c r="D11" s="411" t="n">
        <f aca="false">B11*C11</f>
        <v>15553.62</v>
      </c>
    </row>
    <row r="12" customFormat="false" ht="12.75" hidden="false" customHeight="false" outlineLevel="0" collapsed="false">
      <c r="A12" s="412" t="s">
        <v>23</v>
      </c>
      <c r="B12" s="409" t="n">
        <f aca="false">$H$7/48</f>
        <v>2592.27</v>
      </c>
      <c r="C12" s="410" t="n">
        <v>2</v>
      </c>
      <c r="D12" s="411" t="n">
        <f aca="false">B12*C12</f>
        <v>5184.54</v>
      </c>
    </row>
    <row r="13" customFormat="false" ht="12.75" hidden="false" customHeight="false" outlineLevel="0" collapsed="false">
      <c r="A13" s="412" t="s">
        <v>208</v>
      </c>
      <c r="B13" s="409" t="n">
        <f aca="false">$H$7/48</f>
        <v>2592.27</v>
      </c>
      <c r="C13" s="410" t="n">
        <v>2</v>
      </c>
      <c r="D13" s="411" t="n">
        <f aca="false">B13*C13</f>
        <v>5184.54</v>
      </c>
    </row>
    <row r="14" customFormat="false" ht="12.75" hidden="false" customHeight="false" outlineLevel="0" collapsed="false">
      <c r="A14" s="412" t="s">
        <v>211</v>
      </c>
      <c r="B14" s="409" t="n">
        <f aca="false">$H$7/48</f>
        <v>2592.27</v>
      </c>
      <c r="C14" s="410" t="n">
        <v>2</v>
      </c>
      <c r="D14" s="411" t="n">
        <f aca="false">B14*C14</f>
        <v>5184.54</v>
      </c>
    </row>
    <row r="15" customFormat="false" ht="12.75" hidden="false" customHeight="false" outlineLevel="0" collapsed="false">
      <c r="A15" s="412" t="s">
        <v>26</v>
      </c>
      <c r="B15" s="409" t="n">
        <f aca="false">$H$7/48</f>
        <v>2592.27</v>
      </c>
      <c r="C15" s="410" t="n">
        <v>2</v>
      </c>
      <c r="D15" s="411" t="n">
        <f aca="false">B15*C15</f>
        <v>5184.54</v>
      </c>
    </row>
    <row r="16" customFormat="false" ht="12.75" hidden="false" customHeight="false" outlineLevel="0" collapsed="false">
      <c r="A16" s="412" t="s">
        <v>341</v>
      </c>
      <c r="B16" s="409" t="n">
        <f aca="false">$H$7/48</f>
        <v>2592.27</v>
      </c>
      <c r="C16" s="410" t="n">
        <v>3</v>
      </c>
      <c r="D16" s="411" t="n">
        <f aca="false">B16*C16</f>
        <v>7776.81</v>
      </c>
    </row>
    <row r="17" customFormat="false" ht="12.75" hidden="false" customHeight="false" outlineLevel="0" collapsed="false">
      <c r="A17" s="412" t="s">
        <v>28</v>
      </c>
      <c r="B17" s="409" t="n">
        <f aca="false">$H$7/48</f>
        <v>2592.27</v>
      </c>
      <c r="C17" s="410" t="n">
        <v>2</v>
      </c>
      <c r="D17" s="411" t="n">
        <f aca="false">B17*C17</f>
        <v>5184.54</v>
      </c>
    </row>
    <row r="18" customFormat="false" ht="12.75" hidden="false" customHeight="false" outlineLevel="0" collapsed="false">
      <c r="A18" s="412" t="s">
        <v>29</v>
      </c>
      <c r="B18" s="409"/>
      <c r="C18" s="410"/>
      <c r="D18" s="411"/>
    </row>
    <row r="19" customFormat="false" ht="12.75" hidden="false" customHeight="false" outlineLevel="0" collapsed="false">
      <c r="A19" s="412" t="s">
        <v>32</v>
      </c>
      <c r="B19" s="409" t="n">
        <f aca="false">$H$7/48</f>
        <v>2592.27</v>
      </c>
      <c r="C19" s="410" t="n">
        <v>2</v>
      </c>
      <c r="D19" s="411" t="n">
        <f aca="false">B19*C19</f>
        <v>5184.54</v>
      </c>
    </row>
    <row r="20" customFormat="false" ht="12.75" hidden="false" customHeight="false" outlineLevel="0" collapsed="false">
      <c r="A20" s="412" t="s">
        <v>220</v>
      </c>
      <c r="B20" s="409" t="n">
        <f aca="false">$H$7/48</f>
        <v>2592.27</v>
      </c>
      <c r="C20" s="410" t="n">
        <v>6</v>
      </c>
      <c r="D20" s="411" t="n">
        <f aca="false">B20*C20</f>
        <v>15553.62</v>
      </c>
    </row>
    <row r="21" customFormat="false" ht="12.75" hidden="false" customHeight="false" outlineLevel="0" collapsed="false">
      <c r="A21" s="412" t="s">
        <v>342</v>
      </c>
      <c r="B21" s="409" t="n">
        <f aca="false">$H$7/48</f>
        <v>2592.27</v>
      </c>
      <c r="C21" s="410" t="n">
        <v>2</v>
      </c>
      <c r="D21" s="411" t="n">
        <f aca="false">B21*C21</f>
        <v>5184.54</v>
      </c>
    </row>
    <row r="22" customFormat="false" ht="12.75" hidden="false" customHeight="false" outlineLevel="0" collapsed="false">
      <c r="A22" s="413" t="s">
        <v>343</v>
      </c>
      <c r="B22" s="413"/>
      <c r="C22" s="413"/>
      <c r="D22" s="414" t="n">
        <f aca="false">SUM(D9:D21)</f>
        <v>124428.96</v>
      </c>
    </row>
    <row r="24" customFormat="false" ht="12.75" hidden="false" customHeight="false" outlineLevel="0" collapsed="false">
      <c r="B24" s="415"/>
    </row>
  </sheetData>
  <mergeCells count="13">
    <mergeCell ref="A1:B2"/>
    <mergeCell ref="C1:C2"/>
    <mergeCell ref="D1:D2"/>
    <mergeCell ref="E1:E2"/>
    <mergeCell ref="F1:F2"/>
    <mergeCell ref="G1:G2"/>
    <mergeCell ref="H1:H2"/>
    <mergeCell ref="A3:B3"/>
    <mergeCell ref="A4:B4"/>
    <mergeCell ref="A5:B5"/>
    <mergeCell ref="A6:B6"/>
    <mergeCell ref="A7:G7"/>
    <mergeCell ref="A8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2"/>
    </sheetView>
  </sheetViews>
  <sheetFormatPr defaultColWidth="11.9921875" defaultRowHeight="17.1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1" width="32.28"/>
    <col collapsed="false" customWidth="true" hidden="false" outlineLevel="0" max="3" min="3" style="1" width="9.7"/>
    <col collapsed="false" customWidth="true" hidden="false" outlineLevel="0" max="5" min="4" style="189" width="10.13"/>
    <col collapsed="false" customWidth="true" hidden="false" outlineLevel="0" max="9" min="6" style="189" width="11.56"/>
    <col collapsed="false" customWidth="true" hidden="false" outlineLevel="0" max="10" min="10" style="189" width="10.13"/>
    <col collapsed="false" customWidth="true" hidden="false" outlineLevel="0" max="11" min="11" style="1" width="10.13"/>
    <col collapsed="false" customWidth="true" hidden="false" outlineLevel="0" max="254" min="12" style="1" width="11.56"/>
    <col collapsed="false" customWidth="false" hidden="false" outlineLevel="0" max="257" min="255" style="1" width="11.99"/>
  </cols>
  <sheetData>
    <row r="1" s="4" customFormat="true" ht="22.35" hidden="false" customHeight="true" outlineLevel="0" collapsed="false">
      <c r="A1" s="416" t="s">
        <v>344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</row>
    <row r="2" customFormat="false" ht="17.1" hidden="false" customHeight="true" outlineLevel="0" collapsed="false">
      <c r="A2" s="5" t="s">
        <v>155</v>
      </c>
      <c r="B2" s="417" t="str">
        <f aca="false">Resumo!B3</f>
        <v>Bahia</v>
      </c>
      <c r="C2" s="417"/>
      <c r="D2" s="417"/>
      <c r="E2" s="417"/>
      <c r="F2" s="417"/>
      <c r="G2" s="417"/>
      <c r="H2" s="417"/>
      <c r="I2" s="417"/>
      <c r="J2" s="418" t="str">
        <f aca="false">Resumo!F4</f>
        <v>Mês base:</v>
      </c>
      <c r="K2" s="419" t="n">
        <f aca="false">Resumo!H4</f>
        <v>45017</v>
      </c>
      <c r="L2" s="419"/>
    </row>
    <row r="3" customFormat="false" ht="17.1" hidden="false" customHeight="true" outlineLevel="0" collapsed="false">
      <c r="A3" s="5" t="s">
        <v>318</v>
      </c>
      <c r="B3" s="420" t="s">
        <v>319</v>
      </c>
      <c r="C3" s="420"/>
      <c r="D3" s="420"/>
      <c r="E3" s="420"/>
      <c r="F3" s="420"/>
      <c r="G3" s="420"/>
      <c r="H3" s="420"/>
      <c r="I3" s="420"/>
      <c r="J3" s="418"/>
      <c r="K3" s="419"/>
      <c r="L3" s="419"/>
    </row>
    <row r="4" customFormat="false" ht="17.1" hidden="false" customHeight="true" outlineLevel="0" collapsed="false">
      <c r="A4" s="5" t="s">
        <v>157</v>
      </c>
      <c r="B4" s="417"/>
      <c r="C4" s="417"/>
      <c r="D4" s="417"/>
      <c r="E4" s="417"/>
      <c r="F4" s="417"/>
      <c r="G4" s="417"/>
      <c r="H4" s="417"/>
      <c r="I4" s="417"/>
      <c r="J4" s="418"/>
      <c r="K4" s="419"/>
      <c r="L4" s="419"/>
    </row>
    <row r="5" customFormat="false" ht="17.1" hidden="false" customHeight="true" outlineLevel="0" collapsed="false">
      <c r="A5" s="9" t="s">
        <v>158</v>
      </c>
      <c r="B5" s="421" t="str">
        <f aca="false">Resumo!B4</f>
        <v>Único</v>
      </c>
      <c r="C5" s="421"/>
      <c r="D5" s="421"/>
      <c r="E5" s="421"/>
      <c r="F5" s="421"/>
      <c r="G5" s="421"/>
      <c r="H5" s="421"/>
      <c r="I5" s="421"/>
      <c r="J5" s="418"/>
      <c r="K5" s="419"/>
      <c r="L5" s="419"/>
    </row>
    <row r="6" s="187" customFormat="true" ht="17.1" hidden="false" customHeight="true" outlineLevel="0" collapsed="false">
      <c r="A6" s="422" t="s">
        <v>345</v>
      </c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</row>
    <row r="7" s="187" customFormat="true" ht="17.1" hidden="false" customHeight="true" outlineLevel="0" collapsed="false">
      <c r="A7" s="423" t="s">
        <v>8</v>
      </c>
      <c r="B7" s="423"/>
      <c r="C7" s="424" t="s">
        <v>346</v>
      </c>
      <c r="D7" s="424"/>
      <c r="E7" s="424"/>
      <c r="F7" s="424"/>
      <c r="G7" s="424"/>
      <c r="H7" s="424"/>
      <c r="I7" s="424"/>
      <c r="J7" s="424"/>
      <c r="K7" s="425" t="s">
        <v>347</v>
      </c>
      <c r="L7" s="425"/>
    </row>
    <row r="8" s="187" customFormat="true" ht="17.1" hidden="false" customHeight="true" outlineLevel="0" collapsed="false">
      <c r="A8" s="423"/>
      <c r="B8" s="423"/>
      <c r="C8" s="426" t="s">
        <v>348</v>
      </c>
      <c r="D8" s="427" t="s">
        <v>349</v>
      </c>
      <c r="E8" s="427" t="s">
        <v>250</v>
      </c>
      <c r="F8" s="428" t="s">
        <v>350</v>
      </c>
      <c r="G8" s="428"/>
      <c r="H8" s="428" t="s">
        <v>351</v>
      </c>
      <c r="I8" s="428"/>
      <c r="J8" s="429" t="s">
        <v>352</v>
      </c>
      <c r="K8" s="430" t="s">
        <v>353</v>
      </c>
      <c r="L8" s="431" t="s">
        <v>11</v>
      </c>
    </row>
    <row r="9" s="187" customFormat="true" ht="17.1" hidden="false" customHeight="true" outlineLevel="0" collapsed="false">
      <c r="A9" s="423"/>
      <c r="B9" s="423"/>
      <c r="C9" s="426"/>
      <c r="D9" s="427"/>
      <c r="E9" s="427"/>
      <c r="F9" s="432" t="s">
        <v>354</v>
      </c>
      <c r="G9" s="433" t="s">
        <v>355</v>
      </c>
      <c r="H9" s="432" t="s">
        <v>354</v>
      </c>
      <c r="I9" s="433" t="s">
        <v>355</v>
      </c>
      <c r="J9" s="429"/>
      <c r="K9" s="434" t="s">
        <v>356</v>
      </c>
      <c r="L9" s="435" t="s">
        <v>356</v>
      </c>
    </row>
    <row r="10" s="187" customFormat="true" ht="20.1" hidden="false" customHeight="true" outlineLevel="0" collapsed="false">
      <c r="A10" s="436" t="s">
        <v>188</v>
      </c>
      <c r="B10" s="437" t="s">
        <v>357</v>
      </c>
      <c r="C10" s="438" t="s">
        <v>358</v>
      </c>
      <c r="D10" s="439" t="n">
        <v>0.25</v>
      </c>
      <c r="E10" s="440" t="n">
        <v>18</v>
      </c>
      <c r="F10" s="440" t="n">
        <v>66</v>
      </c>
      <c r="G10" s="441" t="n">
        <v>116.49</v>
      </c>
      <c r="H10" s="442" t="n">
        <v>61.4</v>
      </c>
      <c r="I10" s="442" t="n">
        <v>35.02</v>
      </c>
      <c r="J10" s="443" t="n">
        <f aca="false">D10*E10</f>
        <v>4.5</v>
      </c>
      <c r="K10" s="444" t="n">
        <f aca="false">F10*H10+G10*I10</f>
        <v>8131.8798</v>
      </c>
      <c r="L10" s="445" t="n">
        <f aca="false">J10*K10</f>
        <v>36593.4591</v>
      </c>
      <c r="M10" s="270"/>
    </row>
    <row r="11" s="187" customFormat="true" ht="20.1" hidden="false" customHeight="true" outlineLevel="0" collapsed="false">
      <c r="A11" s="446" t="s">
        <v>17</v>
      </c>
      <c r="B11" s="447" t="s">
        <v>357</v>
      </c>
      <c r="C11" s="448" t="s">
        <v>358</v>
      </c>
      <c r="D11" s="449" t="n">
        <v>0.25</v>
      </c>
      <c r="E11" s="450" t="n">
        <v>1</v>
      </c>
      <c r="F11" s="450" t="n">
        <v>66</v>
      </c>
      <c r="G11" s="451" t="n">
        <v>116.49</v>
      </c>
      <c r="H11" s="410" t="n">
        <v>61.4</v>
      </c>
      <c r="I11" s="410" t="n">
        <v>35.02</v>
      </c>
      <c r="J11" s="452" t="n">
        <f aca="false">D11*E11</f>
        <v>0.25</v>
      </c>
      <c r="K11" s="453" t="n">
        <f aca="false">F11*H11+G11*I11</f>
        <v>8131.8798</v>
      </c>
      <c r="L11" s="454" t="n">
        <f aca="false">K11*J11</f>
        <v>2032.96995</v>
      </c>
      <c r="M11" s="1"/>
    </row>
    <row r="12" s="187" customFormat="true" ht="20.1" hidden="false" customHeight="true" outlineLevel="0" collapsed="false">
      <c r="A12" s="446" t="s">
        <v>19</v>
      </c>
      <c r="B12" s="447" t="s">
        <v>357</v>
      </c>
      <c r="C12" s="448" t="s">
        <v>358</v>
      </c>
      <c r="D12" s="455" t="n">
        <v>0.25</v>
      </c>
      <c r="E12" s="450" t="n">
        <v>6</v>
      </c>
      <c r="F12" s="450" t="n">
        <v>66</v>
      </c>
      <c r="G12" s="451" t="n">
        <v>116.49</v>
      </c>
      <c r="H12" s="410" t="n">
        <v>61.4</v>
      </c>
      <c r="I12" s="410" t="n">
        <v>35.02</v>
      </c>
      <c r="J12" s="456" t="n">
        <f aca="false">D12*E12</f>
        <v>1.5</v>
      </c>
      <c r="K12" s="453" t="n">
        <f aca="false">F12*H12+G12*I12</f>
        <v>8131.8798</v>
      </c>
      <c r="L12" s="454" t="n">
        <f aca="false">K12*J12</f>
        <v>12197.8197</v>
      </c>
    </row>
    <row r="13" s="187" customFormat="true" ht="20.1" hidden="false" customHeight="true" outlineLevel="0" collapsed="false">
      <c r="A13" s="446" t="s">
        <v>23</v>
      </c>
      <c r="B13" s="447" t="s">
        <v>357</v>
      </c>
      <c r="C13" s="448" t="s">
        <v>358</v>
      </c>
      <c r="D13" s="455" t="n">
        <v>0.25</v>
      </c>
      <c r="E13" s="450" t="n">
        <v>2</v>
      </c>
      <c r="F13" s="450" t="n">
        <v>66</v>
      </c>
      <c r="G13" s="451" t="n">
        <v>116.49</v>
      </c>
      <c r="H13" s="410" t="n">
        <v>61.4</v>
      </c>
      <c r="I13" s="410" t="n">
        <v>35.02</v>
      </c>
      <c r="J13" s="456" t="n">
        <f aca="false">D13*E13</f>
        <v>0.5</v>
      </c>
      <c r="K13" s="453" t="n">
        <f aca="false">F13*H13+G13*I13</f>
        <v>8131.8798</v>
      </c>
      <c r="L13" s="454" t="n">
        <f aca="false">K13*J13</f>
        <v>4065.9399</v>
      </c>
    </row>
    <row r="14" s="187" customFormat="true" ht="20.1" hidden="false" customHeight="true" outlineLevel="0" collapsed="false">
      <c r="A14" s="446" t="s">
        <v>208</v>
      </c>
      <c r="B14" s="447" t="s">
        <v>357</v>
      </c>
      <c r="C14" s="448" t="s">
        <v>358</v>
      </c>
      <c r="D14" s="455" t="n">
        <v>0</v>
      </c>
      <c r="E14" s="450" t="n">
        <v>2</v>
      </c>
      <c r="F14" s="450" t="n">
        <v>66</v>
      </c>
      <c r="G14" s="451" t="n">
        <v>116.49</v>
      </c>
      <c r="H14" s="410" t="n">
        <v>61.4</v>
      </c>
      <c r="I14" s="410" t="n">
        <v>35.02</v>
      </c>
      <c r="J14" s="456" t="n">
        <f aca="false">D14*E14</f>
        <v>0</v>
      </c>
      <c r="K14" s="453" t="n">
        <f aca="false">F14*H14+G14*I14</f>
        <v>8131.8798</v>
      </c>
      <c r="L14" s="454" t="n">
        <f aca="false">K14*J14</f>
        <v>0</v>
      </c>
    </row>
    <row r="15" s="187" customFormat="true" ht="20.1" hidden="false" customHeight="true" outlineLevel="0" collapsed="false">
      <c r="A15" s="446" t="s">
        <v>211</v>
      </c>
      <c r="B15" s="447" t="s">
        <v>357</v>
      </c>
      <c r="C15" s="448" t="s">
        <v>358</v>
      </c>
      <c r="D15" s="455" t="n">
        <v>0</v>
      </c>
      <c r="E15" s="450" t="n">
        <v>2</v>
      </c>
      <c r="F15" s="450" t="n">
        <v>66</v>
      </c>
      <c r="G15" s="451" t="n">
        <v>116.49</v>
      </c>
      <c r="H15" s="410" t="n">
        <v>61.4</v>
      </c>
      <c r="I15" s="410" t="n">
        <v>35.02</v>
      </c>
      <c r="J15" s="456" t="n">
        <f aca="false">D15*E15</f>
        <v>0</v>
      </c>
      <c r="K15" s="453" t="n">
        <f aca="false">F15*H15+G15*I15</f>
        <v>8131.8798</v>
      </c>
      <c r="L15" s="454" t="n">
        <f aca="false">K15*J15</f>
        <v>0</v>
      </c>
    </row>
    <row r="16" s="187" customFormat="true" ht="20.1" hidden="false" customHeight="true" outlineLevel="0" collapsed="false">
      <c r="A16" s="446" t="s">
        <v>26</v>
      </c>
      <c r="B16" s="447" t="s">
        <v>357</v>
      </c>
      <c r="C16" s="448" t="s">
        <v>358</v>
      </c>
      <c r="D16" s="455" t="n">
        <v>0.25</v>
      </c>
      <c r="E16" s="450" t="n">
        <v>2</v>
      </c>
      <c r="F16" s="450" t="n">
        <v>66</v>
      </c>
      <c r="G16" s="451" t="n">
        <v>116.49</v>
      </c>
      <c r="H16" s="410" t="n">
        <v>61.4</v>
      </c>
      <c r="I16" s="410" t="n">
        <v>35.02</v>
      </c>
      <c r="J16" s="456" t="n">
        <f aca="false">D16*E16</f>
        <v>0.5</v>
      </c>
      <c r="K16" s="453" t="n">
        <f aca="false">F16*H16+G16*I16</f>
        <v>8131.8798</v>
      </c>
      <c r="L16" s="454" t="n">
        <f aca="false">K16*J16</f>
        <v>4065.9399</v>
      </c>
    </row>
    <row r="17" s="187" customFormat="true" ht="20.1" hidden="false" customHeight="true" outlineLevel="0" collapsed="false">
      <c r="A17" s="446" t="s">
        <v>341</v>
      </c>
      <c r="B17" s="447" t="s">
        <v>357</v>
      </c>
      <c r="C17" s="448" t="s">
        <v>358</v>
      </c>
      <c r="D17" s="455" t="n">
        <v>0</v>
      </c>
      <c r="E17" s="450" t="n">
        <v>3</v>
      </c>
      <c r="F17" s="450" t="n">
        <v>66</v>
      </c>
      <c r="G17" s="451" t="n">
        <v>116.49</v>
      </c>
      <c r="H17" s="410" t="n">
        <v>61.4</v>
      </c>
      <c r="I17" s="410" t="n">
        <v>35.02</v>
      </c>
      <c r="J17" s="456" t="n">
        <f aca="false">D17*E17</f>
        <v>0</v>
      </c>
      <c r="K17" s="453" t="n">
        <f aca="false">F17*H17+G17*I17</f>
        <v>8131.8798</v>
      </c>
      <c r="L17" s="454" t="n">
        <f aca="false">K17*J17</f>
        <v>0</v>
      </c>
    </row>
    <row r="18" s="187" customFormat="true" ht="20.1" hidden="false" customHeight="true" outlineLevel="0" collapsed="false">
      <c r="A18" s="446" t="s">
        <v>28</v>
      </c>
      <c r="B18" s="447" t="s">
        <v>357</v>
      </c>
      <c r="C18" s="448" t="s">
        <v>358</v>
      </c>
      <c r="D18" s="455" t="n">
        <v>0.25</v>
      </c>
      <c r="E18" s="450" t="n">
        <v>2</v>
      </c>
      <c r="F18" s="450" t="n">
        <v>66</v>
      </c>
      <c r="G18" s="451" t="n">
        <v>116.49</v>
      </c>
      <c r="H18" s="410" t="n">
        <v>61.4</v>
      </c>
      <c r="I18" s="410" t="n">
        <v>35.02</v>
      </c>
      <c r="J18" s="452" t="n">
        <f aca="false">D18*E18</f>
        <v>0.5</v>
      </c>
      <c r="K18" s="453" t="n">
        <f aca="false">F18*H18+G18*I18</f>
        <v>8131.8798</v>
      </c>
      <c r="L18" s="454" t="n">
        <f aca="false">K18*J18</f>
        <v>4065.9399</v>
      </c>
      <c r="M18" s="1"/>
    </row>
    <row r="19" s="187" customFormat="true" ht="20.1" hidden="false" customHeight="true" outlineLevel="0" collapsed="false">
      <c r="A19" s="446" t="s">
        <v>29</v>
      </c>
      <c r="B19" s="437" t="s">
        <v>357</v>
      </c>
      <c r="C19" s="448" t="s">
        <v>358</v>
      </c>
      <c r="D19" s="455" t="n">
        <v>0</v>
      </c>
      <c r="E19" s="450" t="n">
        <v>1</v>
      </c>
      <c r="F19" s="450" t="n">
        <v>66</v>
      </c>
      <c r="G19" s="451" t="n">
        <v>116.49</v>
      </c>
      <c r="H19" s="410" t="n">
        <v>61.4</v>
      </c>
      <c r="I19" s="410" t="n">
        <v>35.02</v>
      </c>
      <c r="J19" s="452" t="n">
        <f aca="false">D19*E19</f>
        <v>0</v>
      </c>
      <c r="K19" s="453" t="n">
        <f aca="false">F19*H19+G19*I19</f>
        <v>8131.8798</v>
      </c>
      <c r="L19" s="454" t="n">
        <f aca="false">K19*J19</f>
        <v>0</v>
      </c>
      <c r="M19" s="1"/>
    </row>
    <row r="20" s="187" customFormat="true" ht="20.1" hidden="false" customHeight="true" outlineLevel="0" collapsed="false">
      <c r="A20" s="446" t="s">
        <v>32</v>
      </c>
      <c r="B20" s="447" t="s">
        <v>357</v>
      </c>
      <c r="C20" s="448" t="s">
        <v>358</v>
      </c>
      <c r="D20" s="455" t="n">
        <v>0.25</v>
      </c>
      <c r="E20" s="450" t="n">
        <v>2</v>
      </c>
      <c r="F20" s="450" t="n">
        <v>66</v>
      </c>
      <c r="G20" s="451" t="n">
        <v>116.49</v>
      </c>
      <c r="H20" s="410" t="n">
        <v>61.4</v>
      </c>
      <c r="I20" s="410" t="n">
        <v>35.02</v>
      </c>
      <c r="J20" s="452" t="n">
        <f aca="false">D20*E20</f>
        <v>0.5</v>
      </c>
      <c r="K20" s="453" t="n">
        <f aca="false">F20*H20+G20*I20</f>
        <v>8131.8798</v>
      </c>
      <c r="L20" s="454" t="n">
        <f aca="false">K20*J20</f>
        <v>4065.9399</v>
      </c>
      <c r="M20" s="1"/>
    </row>
    <row r="21" s="187" customFormat="true" ht="20.1" hidden="false" customHeight="true" outlineLevel="0" collapsed="false">
      <c r="A21" s="446" t="s">
        <v>220</v>
      </c>
      <c r="B21" s="447" t="s">
        <v>357</v>
      </c>
      <c r="C21" s="448" t="s">
        <v>358</v>
      </c>
      <c r="D21" s="455" t="n">
        <v>0.5</v>
      </c>
      <c r="E21" s="450" t="n">
        <v>6</v>
      </c>
      <c r="F21" s="450" t="n">
        <v>66</v>
      </c>
      <c r="G21" s="451" t="n">
        <v>116.49</v>
      </c>
      <c r="H21" s="410" t="n">
        <v>61.4</v>
      </c>
      <c r="I21" s="410" t="n">
        <v>35.02</v>
      </c>
      <c r="J21" s="452" t="n">
        <f aca="false">D21*E21</f>
        <v>3</v>
      </c>
      <c r="K21" s="453" t="n">
        <f aca="false">F21*H21+G21*I21</f>
        <v>8131.8798</v>
      </c>
      <c r="L21" s="454" t="n">
        <f aca="false">K21*J21</f>
        <v>24395.6394</v>
      </c>
      <c r="M21" s="1"/>
    </row>
    <row r="22" s="187" customFormat="true" ht="20.1" hidden="false" customHeight="true" outlineLevel="0" collapsed="false">
      <c r="A22" s="446" t="s">
        <v>342</v>
      </c>
      <c r="B22" s="457" t="s">
        <v>357</v>
      </c>
      <c r="C22" s="458" t="s">
        <v>358</v>
      </c>
      <c r="D22" s="459" t="n">
        <v>0</v>
      </c>
      <c r="E22" s="460" t="n">
        <v>2</v>
      </c>
      <c r="F22" s="460" t="n">
        <v>66</v>
      </c>
      <c r="G22" s="461" t="n">
        <v>116.49</v>
      </c>
      <c r="H22" s="462" t="n">
        <v>61.4</v>
      </c>
      <c r="I22" s="462" t="n">
        <v>35.02</v>
      </c>
      <c r="J22" s="463" t="n">
        <f aca="false">D22*E22</f>
        <v>0</v>
      </c>
      <c r="K22" s="464" t="n">
        <f aca="false">F22*H22+G22*I22</f>
        <v>8131.8798</v>
      </c>
      <c r="L22" s="465" t="n">
        <f aca="false">K22*J22</f>
        <v>0</v>
      </c>
    </row>
    <row r="23" s="187" customFormat="true" ht="17.1" hidden="false" customHeight="true" outlineLevel="0" collapsed="false">
      <c r="A23" s="466" t="s">
        <v>343</v>
      </c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7" t="n">
        <f aca="false">ROUND(SUM(L10:L22),2)</f>
        <v>91483.65</v>
      </c>
    </row>
    <row r="24" s="187" customFormat="true" ht="17.1" hidden="false" customHeight="true" outlineLevel="0" collapsed="false">
      <c r="A24" s="4"/>
      <c r="D24" s="189"/>
      <c r="E24" s="189"/>
      <c r="F24" s="189"/>
      <c r="G24" s="189"/>
      <c r="H24" s="189"/>
      <c r="I24" s="189"/>
      <c r="J24" s="189"/>
    </row>
    <row r="25" customFormat="false" ht="17.1" hidden="false" customHeight="true" outlineLevel="0" collapsed="false">
      <c r="E25" s="468"/>
    </row>
  </sheetData>
  <mergeCells count="18">
    <mergeCell ref="A1:L1"/>
    <mergeCell ref="B2:I2"/>
    <mergeCell ref="J2:J5"/>
    <mergeCell ref="K2:L5"/>
    <mergeCell ref="B3:I3"/>
    <mergeCell ref="B4:I4"/>
    <mergeCell ref="B5:I5"/>
    <mergeCell ref="A6:L6"/>
    <mergeCell ref="A7:B9"/>
    <mergeCell ref="C7:J7"/>
    <mergeCell ref="K7:L7"/>
    <mergeCell ref="C8:C9"/>
    <mergeCell ref="D8:D9"/>
    <mergeCell ref="E8:E9"/>
    <mergeCell ref="F8:G8"/>
    <mergeCell ref="H8:I8"/>
    <mergeCell ref="J8:J9"/>
    <mergeCell ref="A23:K23"/>
  </mergeCells>
  <printOptions headings="false" gridLines="false" gridLinesSet="true" horizontalCentered="true" verticalCentered="false"/>
  <pageMargins left="0.209722222222222" right="0.234722222222222" top="0.5812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4.85"/>
    <col collapsed="false" customWidth="true" hidden="false" outlineLevel="0" max="3" min="3" style="0" width="37.41"/>
    <col collapsed="false" customWidth="true" hidden="false" outlineLevel="0" max="5" min="5" style="0" width="10.13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469" t="s">
        <v>359</v>
      </c>
      <c r="B1" s="469"/>
      <c r="C1" s="469"/>
      <c r="D1" s="470" t="s">
        <v>360</v>
      </c>
      <c r="E1" s="470"/>
      <c r="F1" s="470"/>
    </row>
    <row r="2" customFormat="false" ht="15.75" hidden="false" customHeight="true" outlineLevel="0" collapsed="false">
      <c r="A2" s="469"/>
      <c r="B2" s="469"/>
      <c r="C2" s="469"/>
      <c r="D2" s="471" t="s">
        <v>361</v>
      </c>
      <c r="E2" s="471"/>
      <c r="F2" s="471"/>
    </row>
    <row r="3" customFormat="false" ht="15" hidden="false" customHeight="false" outlineLevel="0" collapsed="false">
      <c r="A3" s="472" t="s">
        <v>362</v>
      </c>
      <c r="B3" s="472"/>
      <c r="C3" s="472"/>
      <c r="D3" s="472"/>
      <c r="E3" s="472"/>
      <c r="F3" s="472"/>
    </row>
    <row r="4" customFormat="false" ht="12.75" hidden="false" customHeight="false" outlineLevel="0" collapsed="false">
      <c r="A4" s="473"/>
      <c r="B4" s="473"/>
      <c r="C4" s="473"/>
      <c r="D4" s="473"/>
      <c r="E4" s="473"/>
      <c r="F4" s="473"/>
    </row>
    <row r="5" customFormat="false" ht="15" hidden="false" customHeight="false" outlineLevel="0" collapsed="false">
      <c r="A5" s="474" t="s">
        <v>363</v>
      </c>
      <c r="B5" s="396" t="s">
        <v>364</v>
      </c>
      <c r="C5" s="396"/>
      <c r="D5" s="396"/>
      <c r="E5" s="475" t="s">
        <v>365</v>
      </c>
      <c r="F5" s="475"/>
    </row>
    <row r="6" customFormat="false" ht="15.75" hidden="false" customHeight="false" outlineLevel="0" collapsed="false">
      <c r="A6" s="476" t="s">
        <v>366</v>
      </c>
      <c r="B6" s="476"/>
      <c r="C6" s="476"/>
      <c r="D6" s="476"/>
      <c r="E6" s="476"/>
      <c r="F6" s="476"/>
    </row>
    <row r="7" customFormat="false" ht="12.75" hidden="false" customHeight="false" outlineLevel="0" collapsed="false">
      <c r="A7" s="477" t="s">
        <v>367</v>
      </c>
      <c r="B7" s="477"/>
      <c r="C7" s="478" t="s">
        <v>328</v>
      </c>
      <c r="D7" s="478" t="s">
        <v>329</v>
      </c>
      <c r="E7" s="479" t="s">
        <v>325</v>
      </c>
      <c r="F7" s="480" t="s">
        <v>330</v>
      </c>
    </row>
    <row r="8" customFormat="false" ht="12.75" hidden="false" customHeight="false" outlineLevel="0" collapsed="false">
      <c r="A8" s="477"/>
      <c r="B8" s="477"/>
      <c r="C8" s="478"/>
      <c r="D8" s="478"/>
      <c r="E8" s="479"/>
      <c r="F8" s="480"/>
    </row>
    <row r="9" customFormat="false" ht="15" hidden="false" customHeight="true" outlineLevel="0" collapsed="false">
      <c r="A9" s="474" t="s">
        <v>368</v>
      </c>
      <c r="B9" s="474"/>
      <c r="C9" s="402" t="n">
        <v>250</v>
      </c>
      <c r="D9" s="402" t="s">
        <v>369</v>
      </c>
      <c r="E9" s="405" t="n">
        <v>616.17</v>
      </c>
      <c r="F9" s="481" t="n">
        <f aca="false">C9*E9</f>
        <v>154042.5</v>
      </c>
      <c r="H9" s="482"/>
      <c r="I9" s="139"/>
    </row>
    <row r="10" customFormat="false" ht="15" hidden="false" customHeight="false" outlineLevel="0" collapsed="false">
      <c r="A10" s="474" t="s">
        <v>370</v>
      </c>
      <c r="B10" s="474"/>
      <c r="C10" s="402" t="n">
        <v>250</v>
      </c>
      <c r="D10" s="402" t="s">
        <v>369</v>
      </c>
      <c r="E10" s="405" t="n">
        <v>170.118874206638</v>
      </c>
      <c r="F10" s="481" t="n">
        <f aca="false">C10*E10</f>
        <v>42529.7185516596</v>
      </c>
      <c r="H10" s="482"/>
      <c r="I10" s="139"/>
    </row>
    <row r="11" customFormat="false" ht="15" hidden="false" customHeight="false" outlineLevel="0" collapsed="false">
      <c r="A11" s="474" t="s">
        <v>371</v>
      </c>
      <c r="B11" s="474"/>
      <c r="C11" s="402" t="n">
        <v>250</v>
      </c>
      <c r="D11" s="402" t="s">
        <v>369</v>
      </c>
      <c r="E11" s="405" t="n">
        <v>259.44</v>
      </c>
      <c r="F11" s="481" t="n">
        <f aca="false">C11*E11</f>
        <v>64860</v>
      </c>
      <c r="H11" s="482"/>
      <c r="I11" s="139"/>
    </row>
    <row r="12" customFormat="false" ht="15" hidden="false" customHeight="false" outlineLevel="0" collapsed="false">
      <c r="A12" s="483" t="s">
        <v>372</v>
      </c>
      <c r="B12" s="483"/>
      <c r="C12" s="402" t="n">
        <v>60</v>
      </c>
      <c r="D12" s="402" t="s">
        <v>373</v>
      </c>
      <c r="E12" s="405" t="n">
        <v>929.83296</v>
      </c>
      <c r="F12" s="481" t="n">
        <f aca="false">C12*E12</f>
        <v>55789.9776</v>
      </c>
      <c r="H12" s="482"/>
      <c r="I12" s="139"/>
    </row>
    <row r="13" customFormat="false" ht="15" hidden="false" customHeight="false" outlineLevel="0" collapsed="false">
      <c r="A13" s="483" t="s">
        <v>374</v>
      </c>
      <c r="B13" s="483"/>
      <c r="C13" s="402" t="n">
        <v>60</v>
      </c>
      <c r="D13" s="402" t="s">
        <v>373</v>
      </c>
      <c r="E13" s="405" t="n">
        <v>51.07725</v>
      </c>
      <c r="F13" s="481" t="n">
        <f aca="false">C13*E13</f>
        <v>3064.635</v>
      </c>
      <c r="H13" s="482"/>
      <c r="I13" s="139"/>
    </row>
    <row r="14" customFormat="false" ht="15" hidden="false" customHeight="false" outlineLevel="0" collapsed="false">
      <c r="A14" s="474" t="s">
        <v>375</v>
      </c>
      <c r="B14" s="474"/>
      <c r="C14" s="402" t="n">
        <v>250</v>
      </c>
      <c r="D14" s="402" t="s">
        <v>369</v>
      </c>
      <c r="E14" s="405" t="n">
        <v>124.315</v>
      </c>
      <c r="F14" s="481" t="n">
        <f aca="false">C14*E14</f>
        <v>31078.75</v>
      </c>
      <c r="H14" s="482"/>
      <c r="I14" s="139"/>
    </row>
    <row r="15" customFormat="false" ht="15" hidden="false" customHeight="false" outlineLevel="0" collapsed="false">
      <c r="A15" s="474" t="s">
        <v>376</v>
      </c>
      <c r="B15" s="474"/>
      <c r="C15" s="402" t="n">
        <v>250</v>
      </c>
      <c r="D15" s="402" t="s">
        <v>369</v>
      </c>
      <c r="E15" s="405" t="n">
        <v>291.87</v>
      </c>
      <c r="F15" s="481" t="n">
        <f aca="false">C15*E15</f>
        <v>72967.5</v>
      </c>
      <c r="H15" s="482"/>
      <c r="I15" s="139"/>
    </row>
    <row r="16" customFormat="false" ht="15" hidden="false" customHeight="false" outlineLevel="0" collapsed="false">
      <c r="A16" s="474" t="s">
        <v>377</v>
      </c>
      <c r="B16" s="474"/>
      <c r="C16" s="402" t="n">
        <v>250</v>
      </c>
      <c r="D16" s="402" t="s">
        <v>369</v>
      </c>
      <c r="E16" s="405" t="n">
        <v>464.83</v>
      </c>
      <c r="F16" s="481" t="n">
        <f aca="false">C16*E16</f>
        <v>116207.5</v>
      </c>
      <c r="H16" s="482"/>
      <c r="I16" s="139"/>
    </row>
    <row r="17" customFormat="false" ht="15" hidden="false" customHeight="false" outlineLevel="0" collapsed="false">
      <c r="A17" s="474" t="s">
        <v>378</v>
      </c>
      <c r="B17" s="474"/>
      <c r="C17" s="402" t="n">
        <v>250</v>
      </c>
      <c r="D17" s="402" t="s">
        <v>369</v>
      </c>
      <c r="E17" s="405" t="n">
        <v>226.127904</v>
      </c>
      <c r="F17" s="481" t="n">
        <f aca="false">C17*E17</f>
        <v>56531.976</v>
      </c>
      <c r="I17" s="139"/>
    </row>
    <row r="18" customFormat="false" ht="15" hidden="false" customHeight="false" outlineLevel="0" collapsed="false">
      <c r="A18" s="474" t="s">
        <v>379</v>
      </c>
      <c r="B18" s="474"/>
      <c r="C18" s="402" t="n">
        <v>250</v>
      </c>
      <c r="D18" s="402" t="s">
        <v>369</v>
      </c>
      <c r="E18" s="405" t="n">
        <v>66.33016</v>
      </c>
      <c r="F18" s="481" t="n">
        <f aca="false">C18*E18</f>
        <v>16582.54</v>
      </c>
      <c r="I18" s="139"/>
    </row>
    <row r="19" customFormat="false" ht="15" hidden="false" customHeight="false" outlineLevel="0" collapsed="false">
      <c r="A19" s="484"/>
      <c r="B19" s="484"/>
      <c r="C19" s="485"/>
      <c r="D19" s="485"/>
      <c r="E19" s="486"/>
      <c r="F19" s="487"/>
    </row>
    <row r="20" customFormat="false" ht="15.75" hidden="false" customHeight="false" outlineLevel="0" collapsed="false">
      <c r="A20" s="488" t="s">
        <v>11</v>
      </c>
      <c r="B20" s="488"/>
      <c r="C20" s="488"/>
      <c r="D20" s="488"/>
      <c r="E20" s="488"/>
      <c r="F20" s="489" t="n">
        <f aca="false">SUM(F9:F18)</f>
        <v>613655.09715166</v>
      </c>
    </row>
  </sheetData>
  <mergeCells count="25">
    <mergeCell ref="A1:C2"/>
    <mergeCell ref="D1:F1"/>
    <mergeCell ref="D2:F2"/>
    <mergeCell ref="A3:F3"/>
    <mergeCell ref="A4:F4"/>
    <mergeCell ref="B5:D5"/>
    <mergeCell ref="E5:F5"/>
    <mergeCell ref="A6:F6"/>
    <mergeCell ref="A7:B8"/>
    <mergeCell ref="C7:C8"/>
    <mergeCell ref="D7:D8"/>
    <mergeCell ref="E7:E8"/>
    <mergeCell ref="F7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A10" activeCellId="0" sqref="A10: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41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490" t="s">
        <v>380</v>
      </c>
      <c r="B1" s="490"/>
      <c r="C1" s="490"/>
      <c r="D1" s="490"/>
      <c r="E1" s="490"/>
      <c r="F1" s="490"/>
      <c r="G1" s="491" t="s">
        <v>360</v>
      </c>
    </row>
    <row r="2" customFormat="false" ht="18" hidden="false" customHeight="false" outlineLevel="0" collapsed="false">
      <c r="A2" s="490"/>
      <c r="B2" s="490"/>
      <c r="C2" s="490"/>
      <c r="D2" s="490"/>
      <c r="E2" s="490"/>
      <c r="F2" s="490"/>
      <c r="G2" s="492"/>
    </row>
    <row r="3" customFormat="false" ht="12.75" hidden="false" customHeight="false" outlineLevel="0" collapsed="false">
      <c r="A3" s="493" t="s">
        <v>381</v>
      </c>
      <c r="B3" s="493"/>
      <c r="C3" s="493"/>
      <c r="D3" s="493"/>
      <c r="E3" s="493"/>
      <c r="F3" s="493"/>
      <c r="G3" s="493"/>
    </row>
    <row r="4" customFormat="false" ht="12.75" hidden="false" customHeight="false" outlineLevel="0" collapsed="false">
      <c r="A4" s="494"/>
      <c r="B4" s="494"/>
      <c r="C4" s="494"/>
      <c r="D4" s="494"/>
      <c r="E4" s="494"/>
      <c r="F4" s="494"/>
      <c r="G4" s="494"/>
    </row>
    <row r="5" customFormat="false" ht="12.75" hidden="false" customHeight="false" outlineLevel="0" collapsed="false">
      <c r="A5" s="495" t="s">
        <v>382</v>
      </c>
      <c r="B5" s="495"/>
      <c r="C5" s="495"/>
      <c r="D5" s="495"/>
      <c r="E5" s="493" t="s">
        <v>383</v>
      </c>
      <c r="F5" s="493"/>
      <c r="G5" s="496"/>
      <c r="J5" s="0" t="n">
        <v>1021.99</v>
      </c>
      <c r="K5" s="0" t="n">
        <f aca="false">J5*10</f>
        <v>10219.9</v>
      </c>
    </row>
    <row r="6" customFormat="false" ht="12.75" hidden="false" customHeight="true" outlineLevel="0" collapsed="false">
      <c r="A6" s="497"/>
      <c r="B6" s="497"/>
      <c r="C6" s="497"/>
      <c r="D6" s="497"/>
      <c r="E6" s="498" t="s">
        <v>384</v>
      </c>
      <c r="F6" s="498"/>
      <c r="G6" s="499"/>
    </row>
    <row r="7" customFormat="false" ht="12.75" hidden="false" customHeight="false" outlineLevel="0" collapsed="false">
      <c r="A7" s="500" t="s">
        <v>385</v>
      </c>
      <c r="B7" s="501" t="s">
        <v>386</v>
      </c>
      <c r="C7" s="500" t="s">
        <v>387</v>
      </c>
      <c r="D7" s="500" t="s">
        <v>388</v>
      </c>
      <c r="E7" s="502" t="s">
        <v>389</v>
      </c>
      <c r="F7" s="503" t="s">
        <v>390</v>
      </c>
      <c r="G7" s="502" t="s">
        <v>391</v>
      </c>
    </row>
    <row r="8" customFormat="false" ht="12.75" hidden="false" customHeight="true" outlineLevel="0" collapsed="false">
      <c r="A8" s="504" t="s">
        <v>392</v>
      </c>
      <c r="B8" s="505" t="s">
        <v>393</v>
      </c>
      <c r="C8" s="506" t="s">
        <v>394</v>
      </c>
      <c r="D8" s="506"/>
      <c r="E8" s="506"/>
      <c r="F8" s="506"/>
      <c r="G8" s="506"/>
    </row>
    <row r="9" customFormat="false" ht="12.75" hidden="false" customHeight="false" outlineLevel="0" collapsed="false">
      <c r="A9" s="507" t="s">
        <v>395</v>
      </c>
      <c r="B9" s="507" t="s">
        <v>393</v>
      </c>
      <c r="C9" s="508" t="s">
        <v>396</v>
      </c>
      <c r="D9" s="509" t="s">
        <v>373</v>
      </c>
      <c r="E9" s="510" t="n">
        <f aca="false">5*E10</f>
        <v>12500</v>
      </c>
      <c r="F9" s="511" t="n">
        <v>63.5</v>
      </c>
      <c r="G9" s="512" t="n">
        <f aca="false">E9*F9</f>
        <v>793750</v>
      </c>
      <c r="H9" s="0" t="s">
        <v>397</v>
      </c>
    </row>
    <row r="10" customFormat="false" ht="12.75" hidden="false" customHeight="false" outlineLevel="0" collapsed="false">
      <c r="A10" s="507" t="s">
        <v>398</v>
      </c>
      <c r="B10" s="507" t="s">
        <v>393</v>
      </c>
      <c r="C10" s="508" t="s">
        <v>399</v>
      </c>
      <c r="D10" s="509" t="s">
        <v>373</v>
      </c>
      <c r="E10" s="510" t="n">
        <f aca="false">(50000/100)*5</f>
        <v>2500</v>
      </c>
      <c r="F10" s="511" t="n">
        <v>369.954022386641</v>
      </c>
      <c r="G10" s="512" t="n">
        <f aca="false">E10*F10</f>
        <v>924885.055966601</v>
      </c>
      <c r="H10" s="0" t="s">
        <v>400</v>
      </c>
    </row>
    <row r="11" customFormat="false" ht="12.75" hidden="false" customHeight="false" outlineLevel="0" collapsed="false">
      <c r="A11" s="507" t="s">
        <v>401</v>
      </c>
      <c r="B11" s="513" t="s">
        <v>393</v>
      </c>
      <c r="C11" s="514" t="s">
        <v>402</v>
      </c>
      <c r="D11" s="515"/>
      <c r="E11" s="515"/>
      <c r="F11" s="516"/>
      <c r="G11" s="517"/>
    </row>
    <row r="12" customFormat="false" ht="12.75" hidden="false" customHeight="false" outlineLevel="0" collapsed="false">
      <c r="A12" s="507" t="s">
        <v>403</v>
      </c>
      <c r="B12" s="507" t="s">
        <v>393</v>
      </c>
      <c r="C12" s="508" t="s">
        <v>404</v>
      </c>
      <c r="D12" s="509" t="s">
        <v>373</v>
      </c>
      <c r="E12" s="510" t="n">
        <f aca="false">E10*0.1</f>
        <v>250</v>
      </c>
      <c r="F12" s="518" t="n">
        <v>235.809731422228</v>
      </c>
      <c r="G12" s="519" t="n">
        <f aca="false">E12*F12</f>
        <v>58952.4328555571</v>
      </c>
      <c r="H12" s="0" t="s">
        <v>400</v>
      </c>
    </row>
    <row r="13" customFormat="false" ht="12.75" hidden="false" customHeight="false" outlineLevel="0" collapsed="false">
      <c r="A13" s="507" t="s">
        <v>405</v>
      </c>
      <c r="B13" s="507" t="s">
        <v>393</v>
      </c>
      <c r="C13" s="508" t="s">
        <v>406</v>
      </c>
      <c r="D13" s="509" t="s">
        <v>373</v>
      </c>
      <c r="E13" s="510" t="n">
        <f aca="false">E10*0.1</f>
        <v>250</v>
      </c>
      <c r="F13" s="518" t="n">
        <v>126.374936868966</v>
      </c>
      <c r="G13" s="519" t="n">
        <f aca="false">E13*F13</f>
        <v>31593.7342172415</v>
      </c>
      <c r="H13" s="0" t="s">
        <v>400</v>
      </c>
    </row>
    <row r="14" customFormat="false" ht="12.75" hidden="false" customHeight="false" outlineLevel="0" collapsed="false">
      <c r="A14" s="507" t="s">
        <v>407</v>
      </c>
      <c r="B14" s="507" t="s">
        <v>393</v>
      </c>
      <c r="C14" s="508" t="s">
        <v>408</v>
      </c>
      <c r="D14" s="509" t="s">
        <v>409</v>
      </c>
      <c r="E14" s="510" t="n">
        <v>20</v>
      </c>
      <c r="F14" s="518" t="n">
        <v>2043.26</v>
      </c>
      <c r="G14" s="519" t="n">
        <f aca="false">E14*F14</f>
        <v>40865.2</v>
      </c>
      <c r="H14" s="0" t="s">
        <v>410</v>
      </c>
    </row>
    <row r="15" customFormat="false" ht="12.75" hidden="false" customHeight="false" outlineLevel="0" collapsed="false">
      <c r="A15" s="507" t="s">
        <v>411</v>
      </c>
      <c r="B15" s="507" t="s">
        <v>393</v>
      </c>
      <c r="C15" s="508" t="s">
        <v>412</v>
      </c>
      <c r="D15" s="509" t="s">
        <v>373</v>
      </c>
      <c r="E15" s="510" t="n">
        <f aca="false">E10*0.05</f>
        <v>125</v>
      </c>
      <c r="F15" s="518" t="n">
        <v>297.546592604713</v>
      </c>
      <c r="G15" s="519" t="n">
        <f aca="false">E15*F15</f>
        <v>37193.3240755892</v>
      </c>
      <c r="H15" s="0" t="s">
        <v>400</v>
      </c>
    </row>
    <row r="16" customFormat="false" ht="12.75" hidden="false" customHeight="false" outlineLevel="0" collapsed="false">
      <c r="A16" s="520" t="s">
        <v>413</v>
      </c>
      <c r="B16" s="520"/>
      <c r="C16" s="520"/>
      <c r="D16" s="520"/>
      <c r="E16" s="520"/>
      <c r="F16" s="520"/>
      <c r="G16" s="521" t="n">
        <f aca="false">SUM(G9:G15)</f>
        <v>1887239.74711499</v>
      </c>
    </row>
    <row r="17" customFormat="false" ht="12.75" hidden="false" customHeight="false" outlineLevel="0" collapsed="false">
      <c r="A17" s="493" t="s">
        <v>414</v>
      </c>
      <c r="B17" s="493"/>
      <c r="C17" s="493"/>
      <c r="D17" s="493"/>
      <c r="E17" s="493"/>
      <c r="F17" s="493"/>
      <c r="G17" s="493"/>
    </row>
    <row r="18" customFormat="false" ht="12.75" hidden="false" customHeight="true" outlineLevel="0" collapsed="false">
      <c r="A18" s="522" t="s">
        <v>415</v>
      </c>
      <c r="B18" s="522"/>
      <c r="C18" s="522"/>
      <c r="D18" s="522"/>
      <c r="E18" s="522"/>
      <c r="F18" s="522"/>
      <c r="G18" s="522"/>
    </row>
    <row r="19" customFormat="false" ht="12.75" hidden="false" customHeight="true" outlineLevel="0" collapsed="false">
      <c r="A19" s="522" t="s">
        <v>416</v>
      </c>
      <c r="B19" s="522"/>
      <c r="C19" s="522"/>
      <c r="D19" s="522"/>
      <c r="E19" s="522"/>
      <c r="F19" s="522"/>
      <c r="G19" s="522"/>
    </row>
    <row r="20" customFormat="false" ht="12.75" hidden="false" customHeight="true" outlineLevel="0" collapsed="false">
      <c r="A20" s="522" t="s">
        <v>417</v>
      </c>
      <c r="B20" s="522"/>
      <c r="C20" s="522"/>
      <c r="D20" s="522"/>
      <c r="E20" s="522"/>
      <c r="F20" s="522"/>
      <c r="G20" s="522"/>
    </row>
    <row r="21" customFormat="false" ht="12.75" hidden="false" customHeight="false" outlineLevel="0" collapsed="false">
      <c r="I21" s="92"/>
      <c r="J21" s="92"/>
    </row>
  </sheetData>
  <mergeCells count="13">
    <mergeCell ref="A1:F2"/>
    <mergeCell ref="A3:G3"/>
    <mergeCell ref="A4:G4"/>
    <mergeCell ref="A5:D5"/>
    <mergeCell ref="E5:F5"/>
    <mergeCell ref="A6:D6"/>
    <mergeCell ref="E6:F6"/>
    <mergeCell ref="C8:G8"/>
    <mergeCell ref="A16:F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6:43:41Z</dcterms:created>
  <dc:creator/>
  <dc:description/>
  <dc:language>en-US</dc:language>
  <cp:lastModifiedBy/>
  <dcterms:modified xsi:type="dcterms:W3CDTF">2023-06-29T20:34:42Z</dcterms:modified>
  <cp:revision>0</cp:revision>
  <dc:subject/>
  <dc:title/>
</cp:coreProperties>
</file>