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1"/>
  </bookViews>
  <sheets>
    <sheet name="Resumo" sheetId="1" state="visible" r:id="rId2"/>
    <sheet name="Produtos" sheetId="2" state="visible" r:id="rId3"/>
    <sheet name="Crono.Financeiro" sheetId="3" state="visible" r:id="rId4"/>
    <sheet name="PESSOAL" sheetId="4" state="visible" r:id="rId5"/>
    <sheet name="EquipeTec_Total" sheetId="5" state="visible" r:id="rId6"/>
    <sheet name="Equipamento" sheetId="6" state="visible" r:id="rId7"/>
    <sheet name="Veículos" sheetId="7" state="visible" r:id="rId8"/>
    <sheet name="Campo-Topografia" sheetId="8" state="visible" r:id="rId9"/>
    <sheet name="Campo-Pedologia" sheetId="9" state="visible" r:id="rId10"/>
    <sheet name="Campo-Geotec-Geo" sheetId="10" state="visible" r:id="rId11"/>
    <sheet name="BDI" sheetId="11" state="visible" r:id="rId12"/>
    <sheet name="REF_NOVOS" sheetId="12" state="visible" r:id="rId13"/>
  </sheets>
  <definedNames>
    <definedName function="false" hidden="false" localSheetId="9" name="_xlnm.Print_Area" vbProcedure="false">'Campo-Geotec-Geo'!$A$1:$G$32</definedName>
    <definedName function="false" hidden="false" localSheetId="8" name="_xlnm.Print_Area" vbProcedure="false">'Campo-Pedologia'!$A$1:$G$21</definedName>
    <definedName function="false" hidden="false" localSheetId="2" name="_xlnm.Print_Area" vbProcedure="false">'Crono.Financeiro'!$B$2:$U$43</definedName>
    <definedName function="false" hidden="false" localSheetId="4" name="_xlnm.Print_Area" vbProcedure="false">EquipeTec_Total!$A$1:$G$67</definedName>
    <definedName function="false" hidden="false" localSheetId="4" name="_xlnm.Print_Titles" vbProcedure="false">EquipeTec_Total!$A:$G,EquipeTec_Total!$1:$6</definedName>
    <definedName function="false" hidden="false" localSheetId="3" name="_xlnm.Print_Area" vbProcedure="false">PESSOAL!$B$2:$V$39</definedName>
    <definedName function="false" hidden="false" localSheetId="3" name="_xlnm.Print_Titles" vbProcedure="false">PESSOAL!$B:$V,PESSOAL!$2:$6</definedName>
    <definedName function="false" hidden="true" localSheetId="3" name="_xlnm._FilterDatabase" vbProcedure="false">PESSOAL!$B$2:$V$156</definedName>
    <definedName function="false" hidden="false" localSheetId="1" name="_xlnm.Print_Area" vbProcedure="false">Produtos!$A$1:$O$49</definedName>
    <definedName function="false" hidden="true" localSheetId="11" name="_xlnm._FilterDatabase" vbProcedure="false">REF_NOVOS!$B$2:$AB$99</definedName>
    <definedName function="false" hidden="false" localSheetId="0" name="_xlnm.Print_Area" vbProcedure="false">Resumo!$A$1:$H$60</definedName>
    <definedName function="false" hidden="false" localSheetId="6" name="_xlnm.Print_Area" vbProcedure="false">Veículos!$A$1:$L$22</definedName>
    <definedName function="false" hidden="false" name="Excel_BuiltIn_Print_Area_12" vbProcedure="false">"$#REF!.$A$1:$P$27"</definedName>
    <definedName function="false" hidden="false" name="Excel_BuiltIn_Print_Area_12 1" vbProcedure="false">"$#REF!.$A$1:$A$18"</definedName>
    <definedName function="false" hidden="false" name="Excel_BuiltIn_Print_Area_12_1" vbProcedure="false">NA()</definedName>
    <definedName function="false" hidden="false" name="Excel_BuiltIn_Print_Area_4" vbProcedure="false">"$#REF!.$A$1:$G$155"</definedName>
    <definedName function="false" hidden="false" name="Excel_BuiltIn_Print_Area_7" vbProcedure="false">Veículos!$A$1:$L$23</definedName>
    <definedName function="false" hidden="false" name="Excel_BuiltIn_Print_Titles_2" vbProcedure="false">(PESSOAL!$B$1:$V$65482,PESSOAL!$2:$5)</definedName>
    <definedName function="false" hidden="false" name="Excel_BuiltIn_Print_Titles_4" vbProcedure="false">("$#REF!.$A$1:$G$65536~$#REF!.$A$1:$AMJ$7)))))))))"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91">
  <si>
    <t xml:space="preserve">RESUMO DE ORÇAMENTO</t>
  </si>
  <si>
    <t xml:space="preserve"> Objetivo:</t>
  </si>
  <si>
    <t xml:space="preserve">Elaboração de Estudo de Viabilidade Técnica, Econômica e Ambiental (EVTEA), Anteprojeto e Modelagem de Concessão para o projeto de irrigação da zona de influência do canal adutor do Sertão Alagoano</t>
  </si>
  <si>
    <t xml:space="preserve">Estado:</t>
  </si>
  <si>
    <t xml:space="preserve">Alagoas</t>
  </si>
  <si>
    <t xml:space="preserve"> Lote: </t>
  </si>
  <si>
    <t xml:space="preserve">Único</t>
  </si>
  <si>
    <t xml:space="preserve">Mês base:</t>
  </si>
  <si>
    <t xml:space="preserve">DISCRIMINAÇÃO</t>
  </si>
  <si>
    <t xml:space="preserve">VALOR</t>
  </si>
  <si>
    <t xml:space="preserve">PARCIAL</t>
  </si>
  <si>
    <t xml:space="preserve">TOTAL</t>
  </si>
  <si>
    <t xml:space="preserve">ATIVIDADES</t>
  </si>
  <si>
    <t xml:space="preserve">Coordenação Geral
Administração</t>
  </si>
  <si>
    <t xml:space="preserve">Pessoal</t>
  </si>
  <si>
    <t xml:space="preserve">Equipamento/Veículos</t>
  </si>
  <si>
    <t xml:space="preserve">SUB TOTAL</t>
  </si>
  <si>
    <t xml:space="preserve">Diagnóstico Local</t>
  </si>
  <si>
    <t xml:space="preserve">SUB TOTAL (80%)</t>
  </si>
  <si>
    <t xml:space="preserve">Estudos de Engenharia</t>
  </si>
  <si>
    <t xml:space="preserve">Topografia - Campo</t>
  </si>
  <si>
    <t xml:space="preserve">Pedologia - Campo</t>
  </si>
  <si>
    <t xml:space="preserve">Geotecnica/Geologia - Campo</t>
  </si>
  <si>
    <t xml:space="preserve">Avaliação Fundiária</t>
  </si>
  <si>
    <t xml:space="preserve">Estudo de Mercado/Demanda</t>
  </si>
  <si>
    <t xml:space="preserve">Estudos Econômico/Financeiro</t>
  </si>
  <si>
    <t xml:space="preserve">Estudos Ambientais</t>
  </si>
  <si>
    <t xml:space="preserve">Estudos Socioeconomicos</t>
  </si>
  <si>
    <t xml:space="preserve">Estudos de Alternativas</t>
  </si>
  <si>
    <t xml:space="preserve">Edição Final EVTEA</t>
  </si>
  <si>
    <t xml:space="preserve">Final EVTEA</t>
  </si>
  <si>
    <t xml:space="preserve">*Edição final do EVTEA corresponde a 20% dos estudos que o compõem</t>
  </si>
  <si>
    <t xml:space="preserve">Anteprojeto</t>
  </si>
  <si>
    <t xml:space="preserve">Modelagem de Concessão</t>
  </si>
  <si>
    <t xml:space="preserve">TOTAL GERAL - ATIVIDADES</t>
  </si>
  <si>
    <t xml:space="preserve">BDI</t>
  </si>
  <si>
    <t xml:space="preserve">TOTAL DO ORÇAMENTO (com *BDI)</t>
  </si>
  <si>
    <t xml:space="preserve">(*) Foi adotado para o ISSQN o limite máximo adotado de 5% (valor variável em função da legislação de cada município), As empresas licitantes deverão adotar as alíquotas pertinentes.</t>
  </si>
  <si>
    <t xml:space="preserve">OS VALORES DA COLUNA H ESTÃO CONSIDERANDO OS 20% RESTANTES</t>
  </si>
  <si>
    <t xml:space="preserve">PAGAMENTO FINAL</t>
  </si>
  <si>
    <t xml:space="preserve">PAGAMENTOS PRELIMINARES</t>
  </si>
  <si>
    <t xml:space="preserve">PRODUTOS</t>
  </si>
  <si>
    <t xml:space="preserve">PRODUTO</t>
  </si>
  <si>
    <t xml:space="preserve">EQUIPE (A)</t>
  </si>
  <si>
    <t xml:space="preserve">CUSTO DIRETO (I)</t>
  </si>
  <si>
    <t xml:space="preserve">BDI (II)</t>
  </si>
  <si>
    <t xml:space="preserve">R$ TOTAL</t>
  </si>
  <si>
    <t xml:space="preserve">%</t>
  </si>
  <si>
    <t xml:space="preserve">% do prelim</t>
  </si>
  <si>
    <t xml:space="preserve">% TOTAL</t>
  </si>
  <si>
    <t xml:space="preserve">EQUIPE TÉCNICA DIRETA / EQUIPAMENTO</t>
  </si>
  <si>
    <t xml:space="preserve">COORDENAÇÃO / ADMINISTRAÇÃO
PROPORCIONAL</t>
  </si>
  <si>
    <t xml:space="preserve">1.1</t>
  </si>
  <si>
    <t xml:space="preserve">DIAGNÓSTICO LOCAL</t>
  </si>
  <si>
    <t xml:space="preserve">Diagnóstico local MINUTA</t>
  </si>
  <si>
    <t xml:space="preserve">1.2</t>
  </si>
  <si>
    <t xml:space="preserve">Diagnóstico local FINAL</t>
  </si>
  <si>
    <t xml:space="preserve">1.3</t>
  </si>
  <si>
    <t xml:space="preserve">ESTUDOS DE ENGENHARIA</t>
  </si>
  <si>
    <t xml:space="preserve">Estudos Topográficos</t>
  </si>
  <si>
    <t xml:space="preserve">1.4</t>
  </si>
  <si>
    <t xml:space="preserve">Estudos Topográficos MINUTA</t>
  </si>
  <si>
    <t xml:space="preserve">1.5</t>
  </si>
  <si>
    <t xml:space="preserve">Estudos Topográficos FINAL</t>
  </si>
  <si>
    <t xml:space="preserve">1.6</t>
  </si>
  <si>
    <t xml:space="preserve">Estudos Pedológicos</t>
  </si>
  <si>
    <t xml:space="preserve">1.7</t>
  </si>
  <si>
    <t xml:space="preserve">Estudos Pedológicos MINUTA</t>
  </si>
  <si>
    <t xml:space="preserve">1.8</t>
  </si>
  <si>
    <t xml:space="preserve">Estudos Pedológicos FINAL</t>
  </si>
  <si>
    <t xml:space="preserve">1.9</t>
  </si>
  <si>
    <t xml:space="preserve">Estudos Geotécnicos/Geológicos</t>
  </si>
  <si>
    <t xml:space="preserve">Geotec/Geo - Campo</t>
  </si>
  <si>
    <t xml:space="preserve">1.10</t>
  </si>
  <si>
    <t xml:space="preserve">Estudos Geotécnicos e Geológicos  MINUTA</t>
  </si>
  <si>
    <t xml:space="preserve">1.11</t>
  </si>
  <si>
    <t xml:space="preserve">Estudos Geotécnicos e Geológicos FINAL</t>
  </si>
  <si>
    <t xml:space="preserve">1.12</t>
  </si>
  <si>
    <t xml:space="preserve">Estudos Hidrológicos</t>
  </si>
  <si>
    <t xml:space="preserve">Estudos hidrológicos MINUTA</t>
  </si>
  <si>
    <t xml:space="preserve">1.13</t>
  </si>
  <si>
    <t xml:space="preserve">Estudos hidrológicos FINAL</t>
  </si>
  <si>
    <t xml:space="preserve">1.14</t>
  </si>
  <si>
    <t xml:space="preserve">Estudo Geométrico</t>
  </si>
  <si>
    <t xml:space="preserve">Estudo Geométrico MINUTA</t>
  </si>
  <si>
    <t xml:space="preserve">1.15</t>
  </si>
  <si>
    <t xml:space="preserve">Estudo Geométrico FINAL</t>
  </si>
  <si>
    <t xml:space="preserve">1.16</t>
  </si>
  <si>
    <t xml:space="preserve">Estudo de Terraplenangem</t>
  </si>
  <si>
    <t xml:space="preserve">Estudo Terraplenagem MINUTA</t>
  </si>
  <si>
    <t xml:space="preserve">1.17</t>
  </si>
  <si>
    <t xml:space="preserve">Estudo Terraplenagem FINAL</t>
  </si>
  <si>
    <t xml:space="preserve">1.18</t>
  </si>
  <si>
    <t xml:space="preserve">AVALIAÇÃO FUNDIÁRIA</t>
  </si>
  <si>
    <t xml:space="preserve">Avaliação Fundiária MINUTA</t>
  </si>
  <si>
    <t xml:space="preserve">1.19</t>
  </si>
  <si>
    <t xml:space="preserve">Avaliação Fundiária FINAL</t>
  </si>
  <si>
    <t xml:space="preserve">1.20</t>
  </si>
  <si>
    <t xml:space="preserve">ESTUDO DE MERCADO/DEMANDA</t>
  </si>
  <si>
    <t xml:space="preserve">Estudo de Mercado/Demanda MINUTA</t>
  </si>
  <si>
    <t xml:space="preserve">1.21</t>
  </si>
  <si>
    <t xml:space="preserve">Estudo de Mercado/Demanda FINAL</t>
  </si>
  <si>
    <t xml:space="preserve">1.22</t>
  </si>
  <si>
    <t xml:space="preserve">ESTUDO ECONÔMICO/FINANCEIRO</t>
  </si>
  <si>
    <t xml:space="preserve">Estudo Econômico/Financeiro MINUTA</t>
  </si>
  <si>
    <t xml:space="preserve">1.23</t>
  </si>
  <si>
    <t xml:space="preserve">Estudo Econômico/Financeiro FINAL</t>
  </si>
  <si>
    <t xml:space="preserve">1.24</t>
  </si>
  <si>
    <t xml:space="preserve">ESTUDOS AMBIENTAIS</t>
  </si>
  <si>
    <t xml:space="preserve">Estudos Ambientais MINUTA</t>
  </si>
  <si>
    <t xml:space="preserve">1.25</t>
  </si>
  <si>
    <t xml:space="preserve">Estudos Ambientais FINAL</t>
  </si>
  <si>
    <t xml:space="preserve">1.26</t>
  </si>
  <si>
    <t xml:space="preserve">ESTUDOS SOCIOECONÔMICOS</t>
  </si>
  <si>
    <t xml:space="preserve">Estudos Socioeconômicos MINUTA</t>
  </si>
  <si>
    <t xml:space="preserve">1.27</t>
  </si>
  <si>
    <t xml:space="preserve">Estudos Socioeconômicos FINAL</t>
  </si>
  <si>
    <t xml:space="preserve">1.28</t>
  </si>
  <si>
    <t xml:space="preserve">ESTUDOS DE ALTERNATIVAS</t>
  </si>
  <si>
    <t xml:space="preserve">Estudos de Alternativas MINUTA</t>
  </si>
  <si>
    <t xml:space="preserve">1.29</t>
  </si>
  <si>
    <t xml:space="preserve">Estudos de Alternativas FINAL</t>
  </si>
  <si>
    <t xml:space="preserve">1.30</t>
  </si>
  <si>
    <t xml:space="preserve">EDIÇÃO FINAL EVTEA</t>
  </si>
  <si>
    <t xml:space="preserve">1.31</t>
  </si>
  <si>
    <t xml:space="preserve">ANTEPROJETO</t>
  </si>
  <si>
    <t xml:space="preserve">1.38</t>
  </si>
  <si>
    <t xml:space="preserve">MODELAGEM DE CONCESSÃO</t>
  </si>
  <si>
    <t xml:space="preserve">Componente de Infraestrutura</t>
  </si>
  <si>
    <t xml:space="preserve">1.39</t>
  </si>
  <si>
    <t xml:space="preserve">Componente de Licenciamentoe Ambiental</t>
  </si>
  <si>
    <t xml:space="preserve">1.40</t>
  </si>
  <si>
    <t xml:space="preserve">Componente Econômico-Financeiro</t>
  </si>
  <si>
    <t xml:space="preserve">1.41</t>
  </si>
  <si>
    <t xml:space="preserve">Componente Jurídico</t>
  </si>
  <si>
    <t xml:space="preserve">C R O N O G R A M A   D E   M E D I Ç Ã O   E   P A G A M E N T O</t>
  </si>
  <si>
    <t xml:space="preserve">Estado: </t>
  </si>
  <si>
    <t xml:space="preserve">Objetivo:</t>
  </si>
  <si>
    <t xml:space="preserve">Lote: </t>
  </si>
  <si>
    <t xml:space="preserve">Orçamento:</t>
  </si>
  <si>
    <t xml:space="preserve">MÊ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Percentual Parcial (%)</t>
  </si>
  <si>
    <t xml:space="preserve">Percentual Acumulado / Total (%)</t>
  </si>
  <si>
    <t xml:space="preserve">Valor Parcial (R$)</t>
  </si>
  <si>
    <t xml:space="preserve">Valor Acumulado / Total (R$)</t>
  </si>
  <si>
    <t xml:space="preserve">UTILIZAÇÃO DA EQUIPE</t>
  </si>
  <si>
    <t xml:space="preserve">SERVIÇO</t>
  </si>
  <si>
    <t xml:space="preserve">Código</t>
  </si>
  <si>
    <t xml:space="preserve">CRONOGRAMA DE PERMANÊNCIA</t>
  </si>
  <si>
    <t xml:space="preserve">HOMEM x MÊS</t>
  </si>
  <si>
    <t xml:space="preserve">Coordenação Geral</t>
  </si>
  <si>
    <t xml:space="preserve">Coordenador Geral</t>
  </si>
  <si>
    <t xml:space="preserve">P8061</t>
  </si>
  <si>
    <t xml:space="preserve">Administração</t>
  </si>
  <si>
    <t xml:space="preserve">Chefe de Escritório</t>
  </si>
  <si>
    <t xml:space="preserve">P8038</t>
  </si>
  <si>
    <t xml:space="preserve">Secretária (o)</t>
  </si>
  <si>
    <t xml:space="preserve">P8135</t>
  </si>
  <si>
    <t xml:space="preserve">Auxiliar Administrativo</t>
  </si>
  <si>
    <t xml:space="preserve">P8026</t>
  </si>
  <si>
    <t xml:space="preserve">Engenheiro de projetos Sênior</t>
  </si>
  <si>
    <t xml:space="preserve">P8067</t>
  </si>
  <si>
    <t xml:space="preserve">Engenheiro de projetos Júnior</t>
  </si>
  <si>
    <t xml:space="preserve">P8065</t>
  </si>
  <si>
    <t xml:space="preserve">Cadista</t>
  </si>
  <si>
    <t xml:space="preserve">P8159</t>
  </si>
  <si>
    <t xml:space="preserve">Técnico em geoprocessamento</t>
  </si>
  <si>
    <t xml:space="preserve">P8155</t>
  </si>
  <si>
    <t xml:space="preserve">Engenheiro/Profissional Sênior</t>
  </si>
  <si>
    <t xml:space="preserve">Engenheiro/Profissional Júnior</t>
  </si>
  <si>
    <t xml:space="preserve">Estudos de Mercado/Demanda</t>
  </si>
  <si>
    <t xml:space="preserve">Engenheiro/Economista Júnior</t>
  </si>
  <si>
    <t xml:space="preserve">P8045</t>
  </si>
  <si>
    <t xml:space="preserve">Estudo Econômico/Financeiro</t>
  </si>
  <si>
    <t xml:space="preserve">Engenheiro/Economista Sênior</t>
  </si>
  <si>
    <t xml:space="preserve">P8047</t>
  </si>
  <si>
    <t xml:space="preserve">Engenheiro Ambiental Sênior</t>
  </si>
  <si>
    <t xml:space="preserve">P8059</t>
  </si>
  <si>
    <t xml:space="preserve">Técnico ambiental</t>
  </si>
  <si>
    <t xml:space="preserve">P8143</t>
  </si>
  <si>
    <t xml:space="preserve">Engenheiro/Economista Junior</t>
  </si>
  <si>
    <t xml:space="preserve">Engenheiro/Profissional Junior</t>
  </si>
  <si>
    <t xml:space="preserve">Componente de Licenciamento Ambiental</t>
  </si>
  <si>
    <t xml:space="preserve">Advogado Sênior</t>
  </si>
  <si>
    <t xml:space="preserve">P8003</t>
  </si>
  <si>
    <t xml:space="preserve">Advogado Júnior</t>
  </si>
  <si>
    <t xml:space="preserve">P8001</t>
  </si>
  <si>
    <t xml:space="preserve">CATEGORIA</t>
  </si>
  <si>
    <t xml:space="preserve">TOTAL
GERAL</t>
  </si>
  <si>
    <t xml:space="preserve">MESES</t>
  </si>
  <si>
    <t xml:space="preserve">P8002</t>
  </si>
  <si>
    <t xml:space="preserve">P8007</t>
  </si>
  <si>
    <t xml:space="preserve">P8008</t>
  </si>
  <si>
    <t xml:space="preserve">P8009</t>
  </si>
  <si>
    <t xml:space="preserve">P8013</t>
  </si>
  <si>
    <t xml:space="preserve">P8014</t>
  </si>
  <si>
    <t xml:space="preserve">P8015</t>
  </si>
  <si>
    <t xml:space="preserve">P8019</t>
  </si>
  <si>
    <t xml:space="preserve">P8020</t>
  </si>
  <si>
    <t xml:space="preserve">P8021</t>
  </si>
  <si>
    <t xml:space="preserve">P8025</t>
  </si>
  <si>
    <t xml:space="preserve">P8027</t>
  </si>
  <si>
    <t xml:space="preserve">P8028</t>
  </si>
  <si>
    <t xml:space="preserve">P8032</t>
  </si>
  <si>
    <t xml:space="preserve">P8033</t>
  </si>
  <si>
    <t xml:space="preserve">P8034</t>
  </si>
  <si>
    <t xml:space="preserve">P8040</t>
  </si>
  <si>
    <t xml:space="preserve">P8041</t>
  </si>
  <si>
    <t xml:space="preserve">P8042</t>
  </si>
  <si>
    <t xml:space="preserve">P8044</t>
  </si>
  <si>
    <t xml:space="preserve">P8046</t>
  </si>
  <si>
    <t xml:space="preserve">P8051</t>
  </si>
  <si>
    <t xml:space="preserve">P8052</t>
  </si>
  <si>
    <t xml:space="preserve">P8053</t>
  </si>
  <si>
    <t xml:space="preserve">P8054</t>
  </si>
  <si>
    <t xml:space="preserve">P8055</t>
  </si>
  <si>
    <t xml:space="preserve">P8056</t>
  </si>
  <si>
    <t xml:space="preserve">P8057</t>
  </si>
  <si>
    <t xml:space="preserve">P8058</t>
  </si>
  <si>
    <t xml:space="preserve">P8060</t>
  </si>
  <si>
    <t xml:space="preserve">P8062</t>
  </si>
  <si>
    <t xml:space="preserve">P8063</t>
  </si>
  <si>
    <t xml:space="preserve">P8064</t>
  </si>
  <si>
    <t xml:space="preserve">P8066</t>
  </si>
  <si>
    <t xml:space="preserve">P8068</t>
  </si>
  <si>
    <t xml:space="preserve">P8069</t>
  </si>
  <si>
    <t xml:space="preserve">P8070</t>
  </si>
  <si>
    <t xml:space="preserve">P8080</t>
  </si>
  <si>
    <t xml:space="preserve">P8081</t>
  </si>
  <si>
    <t xml:space="preserve">P8082</t>
  </si>
  <si>
    <t xml:space="preserve">P8086</t>
  </si>
  <si>
    <t xml:space="preserve">P8087</t>
  </si>
  <si>
    <t xml:space="preserve">P8088</t>
  </si>
  <si>
    <t xml:space="preserve">P8092</t>
  </si>
  <si>
    <t xml:space="preserve">P8093</t>
  </si>
  <si>
    <t xml:space="preserve">P8094</t>
  </si>
  <si>
    <t xml:space="preserve">P8098</t>
  </si>
  <si>
    <t xml:space="preserve">P8102</t>
  </si>
  <si>
    <t xml:space="preserve">P8106</t>
  </si>
  <si>
    <t xml:space="preserve">P8107</t>
  </si>
  <si>
    <t xml:space="preserve">P8108</t>
  </si>
  <si>
    <t xml:space="preserve">P8112</t>
  </si>
  <si>
    <t xml:space="preserve">P8113</t>
  </si>
  <si>
    <t xml:space="preserve">P8117</t>
  </si>
  <si>
    <t xml:space="preserve">P8118</t>
  </si>
  <si>
    <t xml:space="preserve">P8119</t>
  </si>
  <si>
    <t xml:space="preserve">P8123</t>
  </si>
  <si>
    <t xml:space="preserve">P8124</t>
  </si>
  <si>
    <t xml:space="preserve">P8125</t>
  </si>
  <si>
    <t xml:space="preserve">P8129</t>
  </si>
  <si>
    <t xml:space="preserve">P8130</t>
  </si>
  <si>
    <t xml:space="preserve">P8131</t>
  </si>
  <si>
    <t xml:space="preserve">P8139</t>
  </si>
  <si>
    <t xml:space="preserve">P8147</t>
  </si>
  <si>
    <t xml:space="preserve">P8151</t>
  </si>
  <si>
    <t xml:space="preserve">P8163</t>
  </si>
  <si>
    <t xml:space="preserve">P8167</t>
  </si>
  <si>
    <t xml:space="preserve">P8168</t>
  </si>
  <si>
    <t xml:space="preserve">P8169</t>
  </si>
  <si>
    <t xml:space="preserve">P8173</t>
  </si>
  <si>
    <t xml:space="preserve">P8174</t>
  </si>
  <si>
    <t xml:space="preserve">P8175</t>
  </si>
  <si>
    <t xml:space="preserve">SALÁRIO</t>
  </si>
  <si>
    <t xml:space="preserve">TOTAL MENSAL POR CATEGORIA</t>
  </si>
  <si>
    <t xml:space="preserve">TOTAL GERAL</t>
  </si>
  <si>
    <t xml:space="preserve">TOTAL MENSAL</t>
  </si>
  <si>
    <t xml:space="preserve">E Q U I P E    T É C N I C A</t>
  </si>
  <si>
    <t xml:space="preserve">Trecho:</t>
  </si>
  <si>
    <t xml:space="preserve">Zona de Influência do Canal de Sertão Alagoano</t>
  </si>
  <si>
    <t xml:space="preserve">Atividades</t>
  </si>
  <si>
    <t xml:space="preserve">Categoria</t>
  </si>
  <si>
    <t xml:space="preserve">Tipo de Equipe</t>
  </si>
  <si>
    <t xml:space="preserve">Homem * Mês</t>
  </si>
  <si>
    <t xml:space="preserve">Salário / Mês</t>
  </si>
  <si>
    <t xml:space="preserve">Total (R$)</t>
  </si>
  <si>
    <t xml:space="preserve">Discriminação</t>
  </si>
  <si>
    <t xml:space="preserve">1 - Equipamentos</t>
  </si>
  <si>
    <t xml:space="preserve">Qtd</t>
  </si>
  <si>
    <t xml:space="preserve">Unid</t>
  </si>
  <si>
    <t xml:space="preserve">Valor Total</t>
  </si>
  <si>
    <t xml:space="preserve">Imóvel Comercial</t>
  </si>
  <si>
    <t xml:space="preserve">B8951 - COMPESA</t>
  </si>
  <si>
    <t xml:space="preserve">m².mês</t>
  </si>
  <si>
    <t xml:space="preserve">Mobiliário</t>
  </si>
  <si>
    <t xml:space="preserve">B8953 - COMPESA</t>
  </si>
  <si>
    <t xml:space="preserve">mês</t>
  </si>
  <si>
    <t xml:space="preserve">Custos diversos - Escritório</t>
  </si>
  <si>
    <t xml:space="preserve">10562 - ORSE</t>
  </si>
  <si>
    <t xml:space="preserve">TOTAL DA PROPOSTA</t>
  </si>
  <si>
    <t xml:space="preserve">Valores a serem distribuídos proporcionalmente entre os produtos </t>
  </si>
  <si>
    <t xml:space="preserve">Estudos Socioeconômicos</t>
  </si>
  <si>
    <t xml:space="preserve">Modelagem de concessão</t>
  </si>
  <si>
    <t xml:space="preserve">SUBTOTAL</t>
  </si>
  <si>
    <t xml:space="preserve">V E Í C U L O S</t>
  </si>
  <si>
    <t xml:space="preserve">IUIÚ</t>
  </si>
  <si>
    <t xml:space="preserve">Subtrecho: </t>
  </si>
  <si>
    <t xml:space="preserve">UTILIZAÇÃO DE VEÍCULOS</t>
  </si>
  <si>
    <t xml:space="preserve">QUANTIDADE</t>
  </si>
  <si>
    <t xml:space="preserve">PREÇO</t>
  </si>
  <si>
    <t xml:space="preserve">COD</t>
  </si>
  <si>
    <t xml:space="preserve">UNIDADES</t>
  </si>
  <si>
    <t xml:space="preserve">HORAS MENSAIS</t>
  </si>
  <si>
    <t xml:space="preserve">CUSTO HORÁRIO</t>
  </si>
  <si>
    <t xml:space="preserve">QTD
TOTAL</t>
  </si>
  <si>
    <t xml:space="preserve">POR MÊS</t>
  </si>
  <si>
    <t xml:space="preserve">operativa</t>
  </si>
  <si>
    <t xml:space="preserve">improdutiva</t>
  </si>
  <si>
    <t xml:space="preserve">R$</t>
  </si>
  <si>
    <t xml:space="preserve">Veículo leve - 53 kW (sem motorista)</t>
  </si>
  <si>
    <t xml:space="preserve">E9512</t>
  </si>
  <si>
    <t xml:space="preserve">PROPOSTA SERVIÇOS DE CARTOGRAFIA</t>
  </si>
  <si>
    <t xml:space="preserve">CODIGO:</t>
  </si>
  <si>
    <t xml:space="preserve">PCAT</t>
  </si>
  <si>
    <t xml:space="preserve">NOME DA EMPRESA</t>
  </si>
  <si>
    <t xml:space="preserve">PROJETO:</t>
  </si>
  <si>
    <t xml:space="preserve">OBJETO: </t>
  </si>
  <si>
    <t xml:space="preserve">EDITAL:</t>
  </si>
  <si>
    <t xml:space="preserve">SERVIÇOS PAGOS A PREÇO UNITÁRIO</t>
  </si>
  <si>
    <t xml:space="preserve">INDICE 157980 FGV</t>
  </si>
  <si>
    <t xml:space="preserve">1 - Levantamentos Aerofotogramétricos</t>
  </si>
  <si>
    <t xml:space="preserve">1.1 – Voo Aerofotogramétrico</t>
  </si>
  <si>
    <t xml:space="preserve">km²</t>
  </si>
  <si>
    <t xml:space="preserve">1.2 – Planejamento</t>
  </si>
  <si>
    <t xml:space="preserve">1.3 – Apoio de Campo</t>
  </si>
  <si>
    <r>
      <rPr>
        <sz val="12"/>
        <rFont val="Arial"/>
        <family val="2"/>
      </rPr>
      <t xml:space="preserve">1.4 – Implantação de marcos 
</t>
    </r>
    <r>
      <rPr>
        <sz val="10"/>
        <rFont val="Arial"/>
        <family val="2"/>
      </rPr>
      <t xml:space="preserve">(Ponto GPS dupla freqüencia – L1/L2)</t>
    </r>
  </si>
  <si>
    <t xml:space="preserve">un</t>
  </si>
  <si>
    <r>
      <rPr>
        <sz val="12"/>
        <rFont val="Arial"/>
        <family val="2"/>
      </rPr>
      <t xml:space="preserve">1.5 – Marco de Concreto</t>
    </r>
    <r>
      <rPr>
        <sz val="10"/>
        <rFont val="Arial"/>
        <family val="2"/>
      </rPr>
      <t xml:space="preserve"> (12 x 18 x 50 cm)</t>
    </r>
  </si>
  <si>
    <t xml:space="preserve">1.6 – Aerotriangulação</t>
  </si>
  <si>
    <t xml:space="preserve">1.7 – Restituição</t>
  </si>
  <si>
    <t xml:space="preserve">1.8 – Reambulação</t>
  </si>
  <si>
    <t xml:space="preserve">1.9 – Edição / Revisão</t>
  </si>
  <si>
    <t xml:space="preserve">1.10 – Entrega Final</t>
  </si>
  <si>
    <t xml:space="preserve">SERVIÇOS PEDOLÓGICOS</t>
  </si>
  <si>
    <t xml:space="preserve">NOME DA EMPRESA:</t>
  </si>
  <si>
    <t xml:space="preserve">EMBASA 05/2023</t>
  </si>
  <si>
    <t xml:space="preserve">PROJETO: Iuiú</t>
  </si>
  <si>
    <t xml:space="preserve">CONTRATANTE:</t>
  </si>
  <si>
    <t xml:space="preserve">CODEVASF (SEDE)</t>
  </si>
  <si>
    <t xml:space="preserve">Cod.</t>
  </si>
  <si>
    <t xml:space="preserve">Base</t>
  </si>
  <si>
    <t xml:space="preserve">Insumos</t>
  </si>
  <si>
    <t xml:space="preserve">Uni</t>
  </si>
  <si>
    <t xml:space="preserve">Qde</t>
  </si>
  <si>
    <t xml:space="preserve">Preço Unitário (PU)</t>
  </si>
  <si>
    <t xml:space="preserve">Preço Total (PT)</t>
  </si>
  <si>
    <t xml:space="preserve">GT 1</t>
  </si>
  <si>
    <t xml:space="preserve">CODE</t>
  </si>
  <si>
    <t xml:space="preserve">Sondagens</t>
  </si>
  <si>
    <t xml:space="preserve">GT1.2</t>
  </si>
  <si>
    <t xml:space="preserve">Sondagem a Trado</t>
  </si>
  <si>
    <t xml:space="preserve">EMBASA </t>
  </si>
  <si>
    <t xml:space="preserve">32.01.01</t>
  </si>
  <si>
    <t xml:space="preserve">GT1.3</t>
  </si>
  <si>
    <t xml:space="preserve">Abertura e Descrição de Trincheiras</t>
  </si>
  <si>
    <t xml:space="preserve">CONSULTIVA CODEVASF ATUALIZADA</t>
  </si>
  <si>
    <t xml:space="preserve">GT2</t>
  </si>
  <si>
    <t xml:space="preserve">Ensaios: </t>
  </si>
  <si>
    <t xml:space="preserve">GT2.1</t>
  </si>
  <si>
    <t xml:space="preserve">Análises completas de trincheiras</t>
  </si>
  <si>
    <t xml:space="preserve">GT2.2</t>
  </si>
  <si>
    <t xml:space="preserve">Análises parciais de trincheiras</t>
  </si>
  <si>
    <t xml:space="preserve">GT2.3</t>
  </si>
  <si>
    <t xml:space="preserve">Picadas manuais</t>
  </si>
  <si>
    <t xml:space="preserve">km</t>
  </si>
  <si>
    <t xml:space="preserve">EMOP  </t>
  </si>
  <si>
    <t xml:space="preserve">01.005.0014-A</t>
  </si>
  <si>
    <t xml:space="preserve">GT2.4</t>
  </si>
  <si>
    <t xml:space="preserve">Teste de condutividade hidráulica tipo porchet</t>
  </si>
  <si>
    <t xml:space="preserve">TOTAL SERVIÇOS GEOTÉCNICOS</t>
  </si>
  <si>
    <t xml:space="preserve">LEGENDA:</t>
  </si>
  <si>
    <t xml:space="preserve">Uni - unidade de medição do insumo;</t>
  </si>
  <si>
    <t xml:space="preserve">km - Quilômetro de medição</t>
  </si>
  <si>
    <t xml:space="preserve">Qde - Quantidade do Insumo (não pode ocorrer alteração pela Licitante)</t>
  </si>
  <si>
    <t xml:space="preserve">SERVIÇOS GEOTÉCNICOS/GEOLÓGICOS</t>
  </si>
  <si>
    <t xml:space="preserve">EMBASA 05/2023; SEINFRA 027; CPOS/CDU-SP 08/23; EMOP-RJ 08/23; ORSE-SE 08/23; COMPESA -PE 01/23</t>
  </si>
  <si>
    <t xml:space="preserve">Sondagem Mista</t>
  </si>
  <si>
    <t xml:space="preserve">Sondagem Mista: (Des)Mobilização</t>
  </si>
  <si>
    <t xml:space="preserve">EMBASA E200320516</t>
  </si>
  <si>
    <t xml:space="preserve">Sondagem Mista: em rochas</t>
  </si>
  <si>
    <t xml:space="preserve">m</t>
  </si>
  <si>
    <t xml:space="preserve">SEINFRA</t>
  </si>
  <si>
    <t xml:space="preserve">I0454</t>
  </si>
  <si>
    <t xml:space="preserve">GT 2</t>
  </si>
  <si>
    <t xml:space="preserve">Sondagem a Percussão SPT</t>
  </si>
  <si>
    <t xml:space="preserve">Sondagem Percussão: (Des)Mobilização</t>
  </si>
  <si>
    <t xml:space="preserve">CPOS</t>
  </si>
  <si>
    <t xml:space="preserve">A.07.000.020476</t>
  </si>
  <si>
    <t xml:space="preserve">Sondagem Percursão: com SPT - Terrestre</t>
  </si>
  <si>
    <t xml:space="preserve">A.07.000.020483</t>
  </si>
  <si>
    <t xml:space="preserve">GT2.2.3</t>
  </si>
  <si>
    <t xml:space="preserve">Sondagem Percursão: Desloc/Instalação &gt;500 m</t>
  </si>
  <si>
    <t xml:space="preserve">SIURB</t>
  </si>
  <si>
    <t xml:space="preserve">GT3</t>
  </si>
  <si>
    <t xml:space="preserve">Ensaios de Solo: </t>
  </si>
  <si>
    <t xml:space="preserve">GT3.2</t>
  </si>
  <si>
    <t xml:space="preserve">Ensaio: Umidade Natural </t>
  </si>
  <si>
    <t xml:space="preserve">EMBASA</t>
  </si>
  <si>
    <t xml:space="preserve">E200340122</t>
  </si>
  <si>
    <t xml:space="preserve">GT3.3</t>
  </si>
  <si>
    <t xml:space="preserve">Ensaio: Densidade Natural</t>
  </si>
  <si>
    <t xml:space="preserve">EMOP</t>
  </si>
  <si>
    <t xml:space="preserve">01.001.0091-A</t>
  </si>
  <si>
    <t xml:space="preserve">GT3.4</t>
  </si>
  <si>
    <t xml:space="preserve">Ensaio: Limite de Liquidez</t>
  </si>
  <si>
    <t xml:space="preserve">ORSE</t>
  </si>
  <si>
    <t xml:space="preserve">GT3.5</t>
  </si>
  <si>
    <t xml:space="preserve">Ensaio: Limite de Plasticidade</t>
  </si>
  <si>
    <t xml:space="preserve">GT3.6</t>
  </si>
  <si>
    <t xml:space="preserve">Ensaio: Granulometria por Peneiramento</t>
  </si>
  <si>
    <t xml:space="preserve">GT3.7</t>
  </si>
  <si>
    <t xml:space="preserve">Ensaio: Granulometria por Sedimentação</t>
  </si>
  <si>
    <t xml:space="preserve">COMPESA</t>
  </si>
  <si>
    <t xml:space="preserve">01.07.07U</t>
  </si>
  <si>
    <t xml:space="preserve">GT3.8</t>
  </si>
  <si>
    <t xml:space="preserve">Ensaio: Massa Especifica Real dos Grãos</t>
  </si>
  <si>
    <t xml:space="preserve">E200340116</t>
  </si>
  <si>
    <t xml:space="preserve">GT4</t>
  </si>
  <si>
    <t xml:space="preserve">Ensaios de Expansão</t>
  </si>
  <si>
    <t xml:space="preserve">GT4.1</t>
  </si>
  <si>
    <t xml:space="preserve">Ensaio: Expansão colapsividade em aneis</t>
  </si>
  <si>
    <t xml:space="preserve">Tabela de Engenharia Consultiva da Codevasf </t>
  </si>
  <si>
    <t xml:space="preserve">GT5</t>
  </si>
  <si>
    <r>
      <rPr>
        <b val="true"/>
        <sz val="8"/>
        <rFont val="Arial"/>
        <family val="2"/>
      </rPr>
      <t xml:space="preserve">Ensaios de Dispersão</t>
    </r>
    <r>
      <rPr>
        <sz val="8"/>
        <rFont val="Arial"/>
        <family val="2"/>
      </rPr>
      <t xml:space="preserve"> </t>
    </r>
  </si>
  <si>
    <t xml:space="preserve">GT5.1</t>
  </si>
  <si>
    <t xml:space="preserve">Ensaio: Dispersão Crumb Test</t>
  </si>
  <si>
    <t xml:space="preserve">34.05.32</t>
  </si>
  <si>
    <t xml:space="preserve">m - metro de perfuração de sondagem</t>
  </si>
  <si>
    <t xml:space="preserve">BDI ADOTADO</t>
  </si>
  <si>
    <t xml:space="preserve">Referência: Acórdão 2.622/2013 TCU</t>
  </si>
  <si>
    <t xml:space="preserve">DESCRIÇÃO</t>
  </si>
  <si>
    <t xml:space="preserve">BDI ADOTADO %</t>
  </si>
  <si>
    <t xml:space="preserve">Administração Central</t>
  </si>
  <si>
    <t xml:space="preserve">Seguro e Garantia (*)</t>
  </si>
  <si>
    <t xml:space="preserve">Risco</t>
  </si>
  <si>
    <t xml:space="preserve">Despesas Financeiras</t>
  </si>
  <si>
    <t xml:space="preserve">Lucro</t>
  </si>
  <si>
    <t xml:space="preserve">Tributos (soma dos itens abaixo)</t>
  </si>
  <si>
    <t xml:space="preserve">COFINS</t>
  </si>
  <si>
    <t xml:space="preserve">PIS</t>
  </si>
  <si>
    <t xml:space="preserve">ISSQN (**)</t>
  </si>
  <si>
    <t xml:space="preserve">Unid.</t>
  </si>
  <si>
    <t xml:space="preserve">Salário</t>
  </si>
  <si>
    <t xml:space="preserve">Encargos Sociais</t>
  </si>
  <si>
    <t xml:space="preserve">Encargos Complementares</t>
  </si>
  <si>
    <t xml:space="preserve">Encargos Adicionais</t>
  </si>
  <si>
    <t xml:space="preserve">Encargos Totais</t>
  </si>
  <si>
    <t xml:space="preserve">Data Base</t>
  </si>
  <si>
    <t xml:space="preserve">Alimentação</t>
  </si>
  <si>
    <t xml:space="preserve">EPI</t>
  </si>
  <si>
    <t xml:space="preserve">Ferramenta</t>
  </si>
  <si>
    <t xml:space="preserve">Transporte</t>
  </si>
  <si>
    <t xml:space="preserve">Exame Ocupacional</t>
  </si>
  <si>
    <t xml:space="preserve">Cesta Básica</t>
  </si>
  <si>
    <t xml:space="preserve">Assistência Médica</t>
  </si>
  <si>
    <t xml:space="preserve">Seguro de Vida</t>
  </si>
  <si>
    <t xml:space="preserve">Advogado júnior</t>
  </si>
  <si>
    <t xml:space="preserve">Advogado pleno</t>
  </si>
  <si>
    <t xml:space="preserve">Advogado sênior</t>
  </si>
  <si>
    <t xml:space="preserve">Analista de desenvolvimento de sistemas júnior</t>
  </si>
  <si>
    <t xml:space="preserve">Analista de desenvolvimento de sistemas pleno</t>
  </si>
  <si>
    <t xml:space="preserve">Analista de desenvolvimento de sistemas sênior</t>
  </si>
  <si>
    <t xml:space="preserve">Arquiteto júnior</t>
  </si>
  <si>
    <t xml:space="preserve">Arquiteto pleno</t>
  </si>
  <si>
    <t xml:space="preserve">Arquiteto sênior</t>
  </si>
  <si>
    <t xml:space="preserve">Assistente social júnior</t>
  </si>
  <si>
    <t xml:space="preserve">Assistente social pleno</t>
  </si>
  <si>
    <t xml:space="preserve">Assistente social sênior</t>
  </si>
  <si>
    <t xml:space="preserve">Auxiliar</t>
  </si>
  <si>
    <t xml:space="preserve">ok</t>
  </si>
  <si>
    <t xml:space="preserve">Auxiliar administrativo</t>
  </si>
  <si>
    <t xml:space="preserve">Auxiliar de laboratório</t>
  </si>
  <si>
    <t xml:space="preserve">Auxiliar de topografia</t>
  </si>
  <si>
    <t xml:space="preserve">Biólogo júnior</t>
  </si>
  <si>
    <t xml:space="preserve">Biólogo pleno</t>
  </si>
  <si>
    <t xml:space="preserve">Biólogo sênior</t>
  </si>
  <si>
    <t xml:space="preserve">Chefe de escritório</t>
  </si>
  <si>
    <t xml:space="preserve">Contador júnior</t>
  </si>
  <si>
    <t xml:space="preserve">Contador pleno</t>
  </si>
  <si>
    <t xml:space="preserve">Contador sênior</t>
  </si>
  <si>
    <t xml:space="preserve">Coordenador ambiental </t>
  </si>
  <si>
    <t xml:space="preserve">Economista júnior</t>
  </si>
  <si>
    <t xml:space="preserve">Economista pleno</t>
  </si>
  <si>
    <t xml:space="preserve">Economista sênior</t>
  </si>
  <si>
    <t xml:space="preserve">Engenheiro agrônomo júnior</t>
  </si>
  <si>
    <t xml:space="preserve">Engenheiro agrônomo pleno</t>
  </si>
  <si>
    <t xml:space="preserve">Engenheiro agrônomo sênior</t>
  </si>
  <si>
    <t xml:space="preserve">Engenheiro ambiental júnior</t>
  </si>
  <si>
    <t xml:space="preserve">Engenheiro ambiental pleno</t>
  </si>
  <si>
    <t xml:space="preserve">Engenheiro ambiental sênior</t>
  </si>
  <si>
    <t xml:space="preserve">Engenheiro consultor especial</t>
  </si>
  <si>
    <t xml:space="preserve">Engenheiro coordenador</t>
  </si>
  <si>
    <t xml:space="preserve">Engenheiro de pesca júnior</t>
  </si>
  <si>
    <t xml:space="preserve">Engenheiro de pesca pleno</t>
  </si>
  <si>
    <t xml:space="preserve">Engenheiro de pesca sênior</t>
  </si>
  <si>
    <t xml:space="preserve">Engenheiro de projetos júnior</t>
  </si>
  <si>
    <t xml:space="preserve">Engenheiro de projetos pleno</t>
  </si>
  <si>
    <t xml:space="preserve">Engenheiro de projetos sênior</t>
  </si>
  <si>
    <t xml:space="preserve">Engenheiro florestal júnior</t>
  </si>
  <si>
    <t xml:space="preserve">Engenheiro florestal pleno</t>
  </si>
  <si>
    <t xml:space="preserve">Engenheiro florestal sênior</t>
  </si>
  <si>
    <t xml:space="preserve">Geólogo júnior</t>
  </si>
  <si>
    <t xml:space="preserve">Geólogo pleno</t>
  </si>
  <si>
    <t xml:space="preserve">Geólogo sênior</t>
  </si>
  <si>
    <t xml:space="preserve">Jornalista júnior</t>
  </si>
  <si>
    <t xml:space="preserve">Jornalista pleno</t>
  </si>
  <si>
    <t xml:space="preserve">Jornalista sênior</t>
  </si>
  <si>
    <t xml:space="preserve">Laboratorista</t>
  </si>
  <si>
    <t xml:space="preserve">Médico veterinário</t>
  </si>
  <si>
    <t xml:space="preserve">Meteorologista júnior</t>
  </si>
  <si>
    <t xml:space="preserve">Meteorologista pleno</t>
  </si>
  <si>
    <t xml:space="preserve">Meteorologista sênior</t>
  </si>
  <si>
    <t xml:space="preserve">Motorista de caminhão</t>
  </si>
  <si>
    <t xml:space="preserve">Motorista de veículo leve</t>
  </si>
  <si>
    <t xml:space="preserve">Oceanógrafo júnior</t>
  </si>
  <si>
    <t xml:space="preserve">Oceanógrafo pleno</t>
  </si>
  <si>
    <t xml:space="preserve">Oceanógrafo sênior</t>
  </si>
  <si>
    <t xml:space="preserve">Pedagogo júnior</t>
  </si>
  <si>
    <t xml:space="preserve">Pedagogo pleno</t>
  </si>
  <si>
    <t xml:space="preserve">Pedagogo sênior</t>
  </si>
  <si>
    <t xml:space="preserve">Secretária</t>
  </si>
  <si>
    <t xml:space="preserve">Sondador</t>
  </si>
  <si>
    <t xml:space="preserve">Técnico de obras</t>
  </si>
  <si>
    <t xml:space="preserve">Técnico de segurança do trabalho</t>
  </si>
  <si>
    <t xml:space="preserve">Técnico em informática - programador</t>
  </si>
  <si>
    <t xml:space="preserve">Topógrafo</t>
  </si>
  <si>
    <t xml:space="preserve">Arquivista júnior</t>
  </si>
  <si>
    <t xml:space="preserve">Arquivista pleno</t>
  </si>
  <si>
    <t xml:space="preserve">Arquivista sênior</t>
  </si>
  <si>
    <t xml:space="preserve">Administrador júnior</t>
  </si>
  <si>
    <t xml:space="preserve">Administrador pleno</t>
  </si>
  <si>
    <t xml:space="preserve">Administrador sênior</t>
  </si>
  <si>
    <t xml:space="preserve">P8180</t>
  </si>
  <si>
    <t xml:space="preserve">Engenheiro agrimensor júnior</t>
  </si>
  <si>
    <t xml:space="preserve">P8181</t>
  </si>
  <si>
    <t xml:space="preserve">Engenheiro agrimensor pleno</t>
  </si>
  <si>
    <t xml:space="preserve">P8182</t>
  </si>
  <si>
    <t xml:space="preserve">Engenheiro agrimensor sênior</t>
  </si>
  <si>
    <t xml:space="preserve">P8183</t>
  </si>
  <si>
    <t xml:space="preserve">Geógrafo júnior</t>
  </si>
  <si>
    <t xml:space="preserve">P8184</t>
  </si>
  <si>
    <t xml:space="preserve">Geógrafo pleno</t>
  </si>
  <si>
    <t xml:space="preserve">P8185</t>
  </si>
  <si>
    <t xml:space="preserve">Geógrafo sênior</t>
  </si>
  <si>
    <t xml:space="preserve">P8186</t>
  </si>
  <si>
    <t xml:space="preserve">Antropólogo júnior</t>
  </si>
  <si>
    <t xml:space="preserve">P8187</t>
  </si>
  <si>
    <t xml:space="preserve">Antropólogo pleno</t>
  </si>
  <si>
    <t xml:space="preserve">P8188</t>
  </si>
  <si>
    <t xml:space="preserve">Antropólogo sênior</t>
  </si>
  <si>
    <t xml:space="preserve">P8189</t>
  </si>
  <si>
    <t xml:space="preserve">Arqueólogo júnior</t>
  </si>
  <si>
    <t xml:space="preserve">P8190</t>
  </si>
  <si>
    <t xml:space="preserve">Arqueólogo pleno</t>
  </si>
  <si>
    <t xml:space="preserve">P8191</t>
  </si>
  <si>
    <t xml:space="preserve">Arqueólogo sênior</t>
  </si>
  <si>
    <t xml:space="preserve">P8192</t>
  </si>
  <si>
    <t xml:space="preserve">Historiador júnior</t>
  </si>
  <si>
    <t xml:space="preserve">P8193</t>
  </si>
  <si>
    <t xml:space="preserve">Historiador pleno</t>
  </si>
  <si>
    <t xml:space="preserve">P8194</t>
  </si>
  <si>
    <t xml:space="preserve">Historiador sênior</t>
  </si>
  <si>
    <t xml:space="preserve">P8195</t>
  </si>
  <si>
    <t xml:space="preserve">Paleontólogo júnior</t>
  </si>
  <si>
    <t xml:space="preserve">P8196</t>
  </si>
  <si>
    <t xml:space="preserve">Paleontólogo pleno</t>
  </si>
  <si>
    <t xml:space="preserve">P8197</t>
  </si>
  <si>
    <t xml:space="preserve">Paleontólogo sênior</t>
  </si>
  <si>
    <t xml:space="preserve">P8198</t>
  </si>
  <si>
    <t xml:space="preserve">Sociólogo júnior</t>
  </si>
  <si>
    <t xml:space="preserve">P8199</t>
  </si>
  <si>
    <t xml:space="preserve">Sociólogo pleno</t>
  </si>
  <si>
    <t xml:space="preserve">P8200</t>
  </si>
  <si>
    <t xml:space="preserve">Sociólogo sênio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(&quot;R$ &quot;* #,##0.00_);_(&quot;R$ &quot;* \(#,##0.00\);_(&quot;R$ &quot;* \-??_);_(@_)"/>
    <numFmt numFmtId="168" formatCode="General_)"/>
    <numFmt numFmtId="169" formatCode="0%"/>
    <numFmt numFmtId="170" formatCode="_-* #,##0.00_-;\-* #,##0.00_-;_-* \-??_-;_-@_-"/>
    <numFmt numFmtId="171" formatCode="[$-409]#,##0.00_);[RED]\(#,##0.00\)"/>
    <numFmt numFmtId="172" formatCode="_-* #,##0.00_-;\-* #,##0.00_-;_-* \-??_-;_-@_-"/>
    <numFmt numFmtId="173" formatCode="#,##0.00"/>
    <numFmt numFmtId="174" formatCode="[$-409]mmm\-yy"/>
    <numFmt numFmtId="175" formatCode="@"/>
    <numFmt numFmtId="176" formatCode="0.00%"/>
    <numFmt numFmtId="177" formatCode="&quot;R$ &quot;#,##0.00"/>
    <numFmt numFmtId="178" formatCode="General"/>
    <numFmt numFmtId="179" formatCode="0.0%"/>
    <numFmt numFmtId="180" formatCode="#,##0.00_ ;\-#,##0.00\ "/>
    <numFmt numFmtId="181" formatCode="0.00"/>
    <numFmt numFmtId="182" formatCode="#,##0.00&quot;   &quot;"/>
    <numFmt numFmtId="183" formatCode="#,##0.000"/>
    <numFmt numFmtId="184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12"/>
      <name val="Arial"/>
      <family val="2"/>
    </font>
    <font>
      <sz val="11"/>
      <color rgb="FF000000"/>
      <name val="Cambria"/>
      <family val="2"/>
    </font>
    <font>
      <sz val="10"/>
      <name val="Arial"/>
      <family val="2"/>
      <charset val="1"/>
    </font>
    <font>
      <b val="true"/>
      <sz val="15"/>
      <color rgb="FF333399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5.5"/>
      <name val="Arial"/>
      <family val="2"/>
    </font>
    <font>
      <sz val="6"/>
      <name val="Arial"/>
      <family val="2"/>
    </font>
    <font>
      <b val="true"/>
      <sz val="10"/>
      <color rgb="FF33CCCC"/>
      <name val="Arial"/>
      <family val="2"/>
    </font>
    <font>
      <sz val="10"/>
      <color rgb="FF333399"/>
      <name val="Arial"/>
      <family val="2"/>
    </font>
    <font>
      <b val="true"/>
      <sz val="9"/>
      <name val="Arial"/>
      <family val="2"/>
    </font>
    <font>
      <b val="tru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sz val="5.5"/>
      <name val="Arial"/>
      <family val="2"/>
    </font>
    <font>
      <sz val="6"/>
      <name val="Times New Roman"/>
      <family val="2"/>
    </font>
    <font>
      <sz val="5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83CA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66"/>
        <bgColor rgb="FFFF99CC"/>
      </patternFill>
    </fill>
    <fill>
      <patternFill patternType="solid">
        <fgColor rgb="FFAECF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CCCCC"/>
      </patternFill>
    </fill>
  </fills>
  <borders count="1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7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3" borderId="17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8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3" borderId="22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4" borderId="24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3" borderId="26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" fillId="0" borderId="27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5" xfId="5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8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9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0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82" fontId="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15" fillId="0" borderId="8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15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5" fillId="0" borderId="1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5" fillId="0" borderId="10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15" fillId="0" borderId="1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3" fontId="15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4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0" fillId="0" borderId="1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9" fillId="0" borderId="1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9" fillId="0" borderId="1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9" fillId="0" borderId="13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29" fillId="0" borderId="13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29" fillId="0" borderId="1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0" fillId="0" borderId="1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9" fillId="0" borderId="10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9" fillId="0" borderId="1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9" fillId="0" borderId="10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29" fillId="0" borderId="1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29" fillId="0" borderId="1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0" fillId="0" borderId="10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9" fillId="0" borderId="14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8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0" fillId="0" borderId="1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9" fillId="0" borderId="1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9" fillId="0" borderId="14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9" fillId="0" borderId="14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29" fillId="0" borderId="14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29" fillId="0" borderId="1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4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3" borderId="4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5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1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4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8" borderId="4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11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11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8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8" borderId="2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8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11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11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8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4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8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8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4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8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8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8" borderId="6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15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" fillId="16" borderId="88" xfId="1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" fillId="16" borderId="108" xfId="1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" fillId="0" borderId="108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" fillId="0" borderId="148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2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9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Moeda 2 3" xfId="23"/>
    <cellStyle name="Moeda 2 4" xfId="24"/>
    <cellStyle name="Moeda 2 5" xfId="25"/>
    <cellStyle name="Moeda 3" xfId="26"/>
    <cellStyle name="Moeda 3 2" xfId="27"/>
    <cellStyle name="Moeda 3 3" xfId="28"/>
    <cellStyle name="Moeda 4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2 5" xfId="36"/>
    <cellStyle name="Normal 2 6" xfId="37"/>
    <cellStyle name="Normal 2 7" xfId="38"/>
    <cellStyle name="Normal 3" xfId="39"/>
    <cellStyle name="Normal 3 2" xfId="40"/>
    <cellStyle name="Normal 3 3" xfId="41"/>
    <cellStyle name="Normal 3 4" xfId="42"/>
    <cellStyle name="Normal 3 5" xfId="43"/>
    <cellStyle name="Normal 4" xfId="44"/>
    <cellStyle name="Normal 4 2" xfId="45"/>
    <cellStyle name="Normal 5" xfId="46"/>
    <cellStyle name="Normal 6" xfId="47"/>
    <cellStyle name="Normal 7" xfId="48"/>
    <cellStyle name="Normal 8" xfId="49"/>
    <cellStyle name="Normal_BR-101-AL_Orçamento_ Elaboração de Projetos de Estr PBAIs" xfId="50"/>
    <cellStyle name="Normal_BR-381-MG Lote 3 junho 08" xfId="51"/>
    <cellStyle name="Normal_PP-II" xfId="52"/>
    <cellStyle name="Normal_PP-VI" xfId="53"/>
    <cellStyle name="Porcentagem 2" xfId="54"/>
    <cellStyle name="Porcentagem 2 2" xfId="55"/>
    <cellStyle name="Porcentagem 2 3" xfId="56"/>
    <cellStyle name="Porcentagem 3" xfId="57"/>
    <cellStyle name="Porcentagem 3 2" xfId="58"/>
    <cellStyle name="TableStyleLight1" xfId="59"/>
    <cellStyle name="Título 1 1" xfId="60"/>
    <cellStyle name="Vírgula 2" xfId="61"/>
    <cellStyle name="Vírgula 2 2" xfId="62"/>
    <cellStyle name="Vírgula 2 3" xfId="63"/>
    <cellStyle name="Vírgula 2 4" xfId="64"/>
    <cellStyle name="Vírgula 3" xfId="65"/>
    <cellStyle name="Vírgula 3 2" xfId="66"/>
    <cellStyle name="Vírgula 4" xfId="67"/>
    <cellStyle name="Vírgula 5" xfId="68"/>
    <cellStyle name="Vírgula 6" xfId="69"/>
  </cellStyles>
  <dxfs count="61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ont>
        <name val="Arial"/>
        <family val="2"/>
      </font>
      <fill>
        <patternFill>
          <bgColor rgb="FF808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pageBreakPreview" topLeftCell="A48" colorId="64" zoomScale="160" zoomScaleNormal="115" zoomScalePageLayoutView="160" workbookViewId="0">
      <selection pane="topLeft" activeCell="D61" activeCellId="0" sqref="D6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.85"/>
    <col collapsed="false" customWidth="true" hidden="false" outlineLevel="0" max="3" min="3" style="1" width="7.28"/>
    <col collapsed="false" customWidth="true" hidden="false" outlineLevel="0" max="4" min="4" style="1" width="11.13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2" width="15.85"/>
    <col collapsed="false" customWidth="true" hidden="false" outlineLevel="0" max="8" min="8" style="2" width="17.99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5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4" customFormat="tru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0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A3" s="5" t="s">
        <v>3</v>
      </c>
      <c r="B3" s="7" t="s">
        <v>4</v>
      </c>
      <c r="C3" s="7"/>
      <c r="D3" s="7"/>
      <c r="E3" s="7"/>
      <c r="F3" s="7"/>
      <c r="G3" s="7"/>
      <c r="H3" s="7"/>
      <c r="J3" s="8"/>
      <c r="K3" s="8"/>
    </row>
    <row r="4" customFormat="false" ht="17.1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1" t="s">
        <v>7</v>
      </c>
      <c r="G4" s="11"/>
      <c r="H4" s="12"/>
    </row>
    <row r="5" customFormat="false" ht="8.45" hidden="false" customHeight="true" outlineLevel="0" collapsed="false">
      <c r="A5" s="13"/>
      <c r="B5" s="14"/>
      <c r="C5" s="14"/>
      <c r="D5" s="14"/>
      <c r="E5" s="14"/>
      <c r="F5" s="14"/>
      <c r="G5" s="15"/>
      <c r="H5" s="16"/>
    </row>
    <row r="6" s="4" customFormat="true" ht="17.1" hidden="false" customHeight="true" outlineLevel="0" collapsed="false">
      <c r="A6" s="17" t="s">
        <v>8</v>
      </c>
      <c r="B6" s="17"/>
      <c r="C6" s="17"/>
      <c r="D6" s="17"/>
      <c r="E6" s="17"/>
      <c r="F6" s="17"/>
      <c r="G6" s="18" t="s">
        <v>9</v>
      </c>
      <c r="H6" s="18"/>
    </row>
    <row r="7" customFormat="false" ht="17.1" hidden="false" customHeight="true" outlineLevel="0" collapsed="false">
      <c r="A7" s="17"/>
      <c r="B7" s="17"/>
      <c r="C7" s="17"/>
      <c r="D7" s="17"/>
      <c r="E7" s="17"/>
      <c r="F7" s="17"/>
      <c r="G7" s="18" t="s">
        <v>10</v>
      </c>
      <c r="H7" s="18" t="s">
        <v>11</v>
      </c>
    </row>
    <row r="8" s="4" customFormat="true" ht="17.1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</row>
    <row r="9" customFormat="false" ht="17.1" hidden="false" customHeight="true" outlineLevel="0" collapsed="false">
      <c r="A9" s="20" t="s">
        <v>13</v>
      </c>
      <c r="B9" s="21" t="s">
        <v>14</v>
      </c>
      <c r="C9" s="22"/>
      <c r="D9" s="22"/>
      <c r="E9" s="22"/>
      <c r="F9" s="23"/>
      <c r="G9" s="24" t="n">
        <f aca="false">EquipeTec_Total!G8+EquipeTec_Total!G12</f>
        <v>179992.278</v>
      </c>
      <c r="H9" s="25"/>
    </row>
    <row r="10" customFormat="false" ht="17.1" hidden="false" customHeight="true" outlineLevel="0" collapsed="false">
      <c r="A10" s="20"/>
      <c r="B10" s="26" t="s">
        <v>15</v>
      </c>
      <c r="C10" s="27"/>
      <c r="D10" s="27"/>
      <c r="E10" s="27"/>
      <c r="F10" s="28"/>
      <c r="G10" s="29" t="n">
        <f aca="false">Veículos!L10+Equipamento!D9</f>
        <v>74895.151913561</v>
      </c>
      <c r="H10" s="25"/>
    </row>
    <row r="11" customFormat="false" ht="17.1" hidden="false" customHeight="true" outlineLevel="0" collapsed="false">
      <c r="A11" s="20"/>
      <c r="B11" s="30" t="s">
        <v>16</v>
      </c>
      <c r="C11" s="30"/>
      <c r="D11" s="30"/>
      <c r="E11" s="30"/>
      <c r="F11" s="30"/>
      <c r="G11" s="30"/>
      <c r="H11" s="31" t="n">
        <f aca="false">SUM(G9:G10)</f>
        <v>254887.429913561</v>
      </c>
    </row>
    <row r="12" customFormat="false" ht="17.1" hidden="false" customHeight="true" outlineLevel="0" collapsed="false">
      <c r="A12" s="32" t="s">
        <v>17</v>
      </c>
      <c r="B12" s="26" t="s">
        <v>14</v>
      </c>
      <c r="C12" s="27"/>
      <c r="D12" s="27"/>
      <c r="E12" s="27"/>
      <c r="F12" s="28"/>
      <c r="G12" s="33" t="n">
        <f aca="false">(EquipeTec_Total!G16)</f>
        <v>35187.3925</v>
      </c>
      <c r="H12" s="25"/>
    </row>
    <row r="13" customFormat="false" ht="17.1" hidden="false" customHeight="true" outlineLevel="0" collapsed="false">
      <c r="A13" s="32"/>
      <c r="B13" s="26" t="s">
        <v>15</v>
      </c>
      <c r="C13" s="27"/>
      <c r="D13" s="27"/>
      <c r="E13" s="27"/>
      <c r="F13" s="28"/>
      <c r="G13" s="29" t="n">
        <f aca="false">(Veículos!L11+Equipamento!D10)*0.8</f>
        <v>7738.82752718049</v>
      </c>
      <c r="H13" s="25"/>
    </row>
    <row r="14" customFormat="false" ht="17.1" hidden="false" customHeight="true" outlineLevel="0" collapsed="false">
      <c r="A14" s="32"/>
      <c r="B14" s="30" t="s">
        <v>16</v>
      </c>
      <c r="C14" s="30"/>
      <c r="D14" s="30"/>
      <c r="E14" s="30"/>
      <c r="F14" s="30"/>
      <c r="G14" s="30"/>
      <c r="H14" s="31" t="n">
        <f aca="false">SUM(G12:G13)</f>
        <v>42926.2200271805</v>
      </c>
      <c r="I14" s="8"/>
    </row>
    <row r="15" customFormat="false" ht="17.1" hidden="false" customHeight="true" outlineLevel="0" collapsed="false">
      <c r="A15" s="34"/>
      <c r="B15" s="35" t="s">
        <v>18</v>
      </c>
      <c r="C15" s="35"/>
      <c r="D15" s="35"/>
      <c r="E15" s="35"/>
      <c r="F15" s="35"/>
      <c r="G15" s="35"/>
      <c r="H15" s="36" t="n">
        <f aca="false">H14*0.8</f>
        <v>34340.9760217444</v>
      </c>
      <c r="I15" s="8"/>
    </row>
    <row r="16" customFormat="false" ht="17.1" hidden="false" customHeight="true" outlineLevel="0" collapsed="false">
      <c r="A16" s="37" t="s">
        <v>19</v>
      </c>
      <c r="B16" s="21" t="s">
        <v>14</v>
      </c>
      <c r="C16" s="22"/>
      <c r="D16" s="22"/>
      <c r="E16" s="22"/>
      <c r="F16" s="23"/>
      <c r="G16" s="24" t="n">
        <f aca="false">(EquipeTec_Total!G21)</f>
        <v>370043.115</v>
      </c>
      <c r="H16" s="38"/>
      <c r="I16" s="8"/>
    </row>
    <row r="17" customFormat="false" ht="17.1" hidden="false" customHeight="true" outlineLevel="0" collapsed="false">
      <c r="A17" s="37"/>
      <c r="B17" s="21" t="s">
        <v>15</v>
      </c>
      <c r="C17" s="22"/>
      <c r="D17" s="22"/>
      <c r="E17" s="22"/>
      <c r="F17" s="23"/>
      <c r="G17" s="24" t="n">
        <f aca="false">(Veículos!L12+Equipamento!D11)</f>
        <v>35990.4359098537</v>
      </c>
      <c r="H17" s="38"/>
      <c r="I17" s="8"/>
    </row>
    <row r="18" customFormat="false" ht="17.1" hidden="false" customHeight="true" outlineLevel="0" collapsed="false">
      <c r="A18" s="37"/>
      <c r="B18" s="21" t="s">
        <v>20</v>
      </c>
      <c r="C18" s="22"/>
      <c r="D18" s="22"/>
      <c r="E18" s="22"/>
      <c r="F18" s="23"/>
      <c r="G18" s="24" t="n">
        <f aca="false">'Campo-Topografia'!F20</f>
        <v>243211.324384622</v>
      </c>
      <c r="H18" s="38"/>
      <c r="I18" s="8"/>
    </row>
    <row r="19" customFormat="false" ht="17.1" hidden="false" customHeight="true" outlineLevel="0" collapsed="false">
      <c r="A19" s="37"/>
      <c r="B19" s="21" t="s">
        <v>21</v>
      </c>
      <c r="C19" s="22"/>
      <c r="D19" s="22"/>
      <c r="E19" s="22"/>
      <c r="F19" s="23"/>
      <c r="G19" s="24" t="n">
        <f aca="false">'Campo-Pedologia'!G17</f>
        <v>412406.109422998</v>
      </c>
      <c r="H19" s="38"/>
      <c r="I19" s="8"/>
    </row>
    <row r="20" customFormat="false" ht="17.1" hidden="false" customHeight="true" outlineLevel="0" collapsed="false">
      <c r="A20" s="37"/>
      <c r="B20" s="21" t="s">
        <v>22</v>
      </c>
      <c r="C20" s="22"/>
      <c r="D20" s="22"/>
      <c r="E20" s="22"/>
      <c r="F20" s="23"/>
      <c r="G20" s="24" t="n">
        <f aca="false">'Campo-Geotec-Geo'!G28</f>
        <v>145517.83</v>
      </c>
      <c r="H20" s="38"/>
      <c r="I20" s="8"/>
    </row>
    <row r="21" customFormat="false" ht="17.1" hidden="false" customHeight="true" outlineLevel="0" collapsed="false">
      <c r="A21" s="37"/>
      <c r="B21" s="30" t="s">
        <v>16</v>
      </c>
      <c r="C21" s="30"/>
      <c r="D21" s="30"/>
      <c r="E21" s="30"/>
      <c r="F21" s="30"/>
      <c r="G21" s="30"/>
      <c r="H21" s="31" t="n">
        <f aca="false">SUM(G16:G20)</f>
        <v>1207168.81471747</v>
      </c>
      <c r="I21" s="8"/>
    </row>
    <row r="22" customFormat="false" ht="17.1" hidden="false" customHeight="true" outlineLevel="0" collapsed="false">
      <c r="A22" s="34"/>
      <c r="B22" s="35" t="s">
        <v>18</v>
      </c>
      <c r="C22" s="35"/>
      <c r="D22" s="35"/>
      <c r="E22" s="35"/>
      <c r="F22" s="35"/>
      <c r="G22" s="35"/>
      <c r="H22" s="36" t="n">
        <f aca="false">(G16+G17)*0.8+G18+G19+G20</f>
        <v>1125962.1045355</v>
      </c>
      <c r="I22" s="8"/>
    </row>
    <row r="23" customFormat="false" ht="17.1" hidden="false" customHeight="true" outlineLevel="0" collapsed="false">
      <c r="A23" s="37" t="s">
        <v>23</v>
      </c>
      <c r="B23" s="21" t="s">
        <v>14</v>
      </c>
      <c r="C23" s="22"/>
      <c r="D23" s="22"/>
      <c r="E23" s="22"/>
      <c r="F23" s="23"/>
      <c r="G23" s="24" t="n">
        <f aca="false">(EquipeTec_Total!G25)</f>
        <v>55411.445</v>
      </c>
      <c r="H23" s="38"/>
      <c r="I23" s="8"/>
    </row>
    <row r="24" customFormat="false" ht="17.1" hidden="false" customHeight="true" outlineLevel="0" collapsed="false">
      <c r="A24" s="37"/>
      <c r="B24" s="26" t="s">
        <v>15</v>
      </c>
      <c r="C24" s="27"/>
      <c r="D24" s="27"/>
      <c r="E24" s="27"/>
      <c r="F24" s="28"/>
      <c r="G24" s="29" t="n">
        <f aca="false">(Veículos!L13+Equipamento!D12)</f>
        <v>34047.5825139512</v>
      </c>
      <c r="H24" s="25"/>
      <c r="I24" s="8"/>
    </row>
    <row r="25" customFormat="false" ht="17.1" hidden="false" customHeight="true" outlineLevel="0" collapsed="false">
      <c r="A25" s="37"/>
      <c r="B25" s="30" t="s">
        <v>16</v>
      </c>
      <c r="C25" s="30"/>
      <c r="D25" s="30"/>
      <c r="E25" s="30"/>
      <c r="F25" s="30"/>
      <c r="G25" s="30"/>
      <c r="H25" s="31" t="n">
        <f aca="false">SUM(G23:G24)</f>
        <v>89459.0275139512</v>
      </c>
      <c r="I25" s="8"/>
    </row>
    <row r="26" customFormat="false" ht="17.1" hidden="false" customHeight="true" outlineLevel="0" collapsed="false">
      <c r="A26" s="34"/>
      <c r="B26" s="35" t="s">
        <v>18</v>
      </c>
      <c r="C26" s="35"/>
      <c r="D26" s="35"/>
      <c r="E26" s="35"/>
      <c r="F26" s="35"/>
      <c r="G26" s="35"/>
      <c r="H26" s="36" t="n">
        <f aca="false">H25*0.8</f>
        <v>71567.222011161</v>
      </c>
      <c r="I26" s="8"/>
    </row>
    <row r="27" customFormat="false" ht="17.1" hidden="false" customHeight="true" outlineLevel="0" collapsed="false">
      <c r="A27" s="37" t="s">
        <v>24</v>
      </c>
      <c r="B27" s="21" t="s">
        <v>14</v>
      </c>
      <c r="C27" s="22"/>
      <c r="D27" s="22"/>
      <c r="E27" s="22"/>
      <c r="F27" s="23"/>
      <c r="G27" s="24" t="n">
        <f aca="false">(EquipeTec_Total!G29)</f>
        <v>55411.445</v>
      </c>
      <c r="H27" s="38"/>
      <c r="I27" s="8"/>
    </row>
    <row r="28" customFormat="false" ht="17.1" hidden="false" customHeight="true" outlineLevel="0" collapsed="false">
      <c r="A28" s="37"/>
      <c r="B28" s="26" t="s">
        <v>15</v>
      </c>
      <c r="C28" s="27"/>
      <c r="D28" s="27"/>
      <c r="E28" s="27"/>
      <c r="F28" s="28"/>
      <c r="G28" s="29" t="n">
        <f aca="false">(Veículos!L14+Equipamento!D13)</f>
        <v>4646.55512195122</v>
      </c>
      <c r="H28" s="25"/>
      <c r="I28" s="8"/>
    </row>
    <row r="29" customFormat="false" ht="17.1" hidden="false" customHeight="true" outlineLevel="0" collapsed="false">
      <c r="A29" s="37"/>
      <c r="B29" s="30" t="s">
        <v>16</v>
      </c>
      <c r="C29" s="30"/>
      <c r="D29" s="30"/>
      <c r="E29" s="30"/>
      <c r="F29" s="30"/>
      <c r="G29" s="30"/>
      <c r="H29" s="31" t="n">
        <f aca="false">SUM(G27:G28)</f>
        <v>60058.0001219512</v>
      </c>
      <c r="I29" s="8"/>
    </row>
    <row r="30" customFormat="false" ht="17.1" hidden="false" customHeight="true" outlineLevel="0" collapsed="false">
      <c r="A30" s="34"/>
      <c r="B30" s="35" t="s">
        <v>18</v>
      </c>
      <c r="C30" s="35"/>
      <c r="D30" s="35"/>
      <c r="E30" s="35"/>
      <c r="F30" s="35"/>
      <c r="G30" s="35"/>
      <c r="H30" s="36" t="n">
        <f aca="false">H29*0.8</f>
        <v>48046.400097561</v>
      </c>
      <c r="I30" s="8"/>
    </row>
    <row r="31" customFormat="false" ht="17.1" hidden="false" customHeight="true" outlineLevel="0" collapsed="false">
      <c r="A31" s="37" t="s">
        <v>25</v>
      </c>
      <c r="B31" s="21" t="s">
        <v>14</v>
      </c>
      <c r="C31" s="22"/>
      <c r="D31" s="22"/>
      <c r="E31" s="22"/>
      <c r="F31" s="23"/>
      <c r="G31" s="24" t="n">
        <f aca="false">(EquipeTec_Total!G32)</f>
        <v>26744.775</v>
      </c>
      <c r="H31" s="38"/>
      <c r="I31" s="8"/>
    </row>
    <row r="32" customFormat="false" ht="17.1" hidden="false" customHeight="true" outlineLevel="0" collapsed="false">
      <c r="A32" s="37"/>
      <c r="B32" s="26" t="s">
        <v>15</v>
      </c>
      <c r="C32" s="27"/>
      <c r="D32" s="27"/>
      <c r="E32" s="27"/>
      <c r="F32" s="28"/>
      <c r="G32" s="29" t="n">
        <f aca="false">(Veículos!L15+Equipamento!D14)</f>
        <v>4646.55512195122</v>
      </c>
      <c r="H32" s="25"/>
      <c r="I32" s="8"/>
    </row>
    <row r="33" customFormat="false" ht="17.1" hidden="false" customHeight="true" outlineLevel="0" collapsed="false">
      <c r="A33" s="37"/>
      <c r="B33" s="30" t="s">
        <v>16</v>
      </c>
      <c r="C33" s="30"/>
      <c r="D33" s="30"/>
      <c r="E33" s="30"/>
      <c r="F33" s="30"/>
      <c r="G33" s="30"/>
      <c r="H33" s="31" t="n">
        <f aca="false">SUM(G31:G32)</f>
        <v>31391.3301219512</v>
      </c>
      <c r="I33" s="8"/>
    </row>
    <row r="34" customFormat="false" ht="17.1" hidden="false" customHeight="true" outlineLevel="0" collapsed="false">
      <c r="A34" s="34"/>
      <c r="B34" s="35" t="s">
        <v>18</v>
      </c>
      <c r="C34" s="35"/>
      <c r="D34" s="35"/>
      <c r="E34" s="35"/>
      <c r="F34" s="35"/>
      <c r="G34" s="35"/>
      <c r="H34" s="36" t="n">
        <f aca="false">H33*0.8</f>
        <v>25113.064097561</v>
      </c>
      <c r="I34" s="8"/>
    </row>
    <row r="35" customFormat="false" ht="17.1" hidden="false" customHeight="true" outlineLevel="0" collapsed="false">
      <c r="A35" s="37" t="s">
        <v>26</v>
      </c>
      <c r="B35" s="21" t="s">
        <v>14</v>
      </c>
      <c r="C35" s="22"/>
      <c r="D35" s="22"/>
      <c r="E35" s="22"/>
      <c r="F35" s="23"/>
      <c r="G35" s="24" t="n">
        <f aca="false">(EquipeTec_Total!G36)</f>
        <v>30119.45</v>
      </c>
      <c r="H35" s="38"/>
      <c r="I35" s="8"/>
    </row>
    <row r="36" customFormat="false" ht="17.1" hidden="false" customHeight="true" outlineLevel="0" collapsed="false">
      <c r="A36" s="37"/>
      <c r="B36" s="26" t="s">
        <v>15</v>
      </c>
      <c r="C36" s="27"/>
      <c r="D36" s="27"/>
      <c r="E36" s="27"/>
      <c r="F36" s="28"/>
      <c r="G36" s="29" t="n">
        <f aca="false">(Veículos!L16+Equipamento!D15)</f>
        <v>11996.8119699512</v>
      </c>
      <c r="H36" s="25"/>
      <c r="I36" s="8"/>
    </row>
    <row r="37" customFormat="false" ht="17.1" hidden="false" customHeight="true" outlineLevel="0" collapsed="false">
      <c r="A37" s="37"/>
      <c r="B37" s="30" t="s">
        <v>16</v>
      </c>
      <c r="C37" s="30"/>
      <c r="D37" s="30"/>
      <c r="E37" s="30"/>
      <c r="F37" s="30"/>
      <c r="G37" s="30"/>
      <c r="H37" s="31" t="n">
        <f aca="false">SUM(G35:G36)</f>
        <v>42116.2619699512</v>
      </c>
      <c r="I37" s="8"/>
    </row>
    <row r="38" customFormat="false" ht="17.1" hidden="false" customHeight="true" outlineLevel="0" collapsed="false">
      <c r="A38" s="34"/>
      <c r="B38" s="35" t="s">
        <v>18</v>
      </c>
      <c r="C38" s="35"/>
      <c r="D38" s="35"/>
      <c r="E38" s="35"/>
      <c r="F38" s="35"/>
      <c r="G38" s="35"/>
      <c r="H38" s="36" t="n">
        <f aca="false">H37*0.8</f>
        <v>33693.009575961</v>
      </c>
      <c r="I38" s="8"/>
    </row>
    <row r="39" customFormat="false" ht="17.1" hidden="false" customHeight="true" outlineLevel="0" collapsed="false">
      <c r="A39" s="37" t="s">
        <v>27</v>
      </c>
      <c r="B39" s="21" t="s">
        <v>14</v>
      </c>
      <c r="C39" s="22"/>
      <c r="D39" s="22"/>
      <c r="E39" s="22"/>
      <c r="F39" s="23"/>
      <c r="G39" s="24" t="n">
        <f aca="false">(EquipeTec_Total!G39)</f>
        <v>31089.025</v>
      </c>
      <c r="H39" s="38"/>
      <c r="I39" s="8"/>
    </row>
    <row r="40" customFormat="false" ht="17.1" hidden="false" customHeight="true" outlineLevel="0" collapsed="false">
      <c r="A40" s="37"/>
      <c r="B40" s="26" t="s">
        <v>15</v>
      </c>
      <c r="C40" s="27"/>
      <c r="D40" s="27"/>
      <c r="E40" s="27"/>
      <c r="F40" s="28"/>
      <c r="G40" s="29" t="n">
        <f aca="false">(Veículos!L17+Equipamento!D16)</f>
        <v>4646.55512195122</v>
      </c>
      <c r="H40" s="25"/>
      <c r="I40" s="8"/>
    </row>
    <row r="41" customFormat="false" ht="17.1" hidden="false" customHeight="true" outlineLevel="0" collapsed="false">
      <c r="A41" s="37"/>
      <c r="B41" s="39" t="s">
        <v>16</v>
      </c>
      <c r="C41" s="39"/>
      <c r="D41" s="39"/>
      <c r="E41" s="39"/>
      <c r="F41" s="39"/>
      <c r="G41" s="39"/>
      <c r="H41" s="31" t="n">
        <f aca="false">SUM(G39:G40)</f>
        <v>35735.5801219512</v>
      </c>
      <c r="I41" s="8"/>
    </row>
    <row r="42" customFormat="false" ht="17.1" hidden="false" customHeight="true" outlineLevel="0" collapsed="false">
      <c r="A42" s="34"/>
      <c r="B42" s="35" t="s">
        <v>18</v>
      </c>
      <c r="C42" s="35"/>
      <c r="D42" s="35"/>
      <c r="E42" s="35"/>
      <c r="F42" s="35"/>
      <c r="G42" s="35"/>
      <c r="H42" s="36" t="n">
        <f aca="false">H41*0.8</f>
        <v>28588.464097561</v>
      </c>
      <c r="I42" s="8"/>
    </row>
    <row r="43" customFormat="false" ht="17.1" hidden="false" customHeight="true" outlineLevel="0" collapsed="false">
      <c r="A43" s="37" t="s">
        <v>28</v>
      </c>
      <c r="B43" s="21" t="s">
        <v>14</v>
      </c>
      <c r="C43" s="22"/>
      <c r="D43" s="22"/>
      <c r="E43" s="22"/>
      <c r="F43" s="23"/>
      <c r="G43" s="24" t="n">
        <f aca="false">(EquipeTec_Total!G43)</f>
        <v>80312.41</v>
      </c>
      <c r="H43" s="38"/>
      <c r="I43" s="8"/>
    </row>
    <row r="44" customFormat="false" ht="17.1" hidden="false" customHeight="true" outlineLevel="0" collapsed="false">
      <c r="A44" s="37"/>
      <c r="B44" s="26" t="s">
        <v>15</v>
      </c>
      <c r="C44" s="27"/>
      <c r="D44" s="27"/>
      <c r="E44" s="27"/>
      <c r="F44" s="28"/>
      <c r="G44" s="29" t="n">
        <f aca="false">(Veículos!L18+Equipamento!D17)</f>
        <v>8321.68354595122</v>
      </c>
      <c r="H44" s="25"/>
      <c r="I44" s="8"/>
    </row>
    <row r="45" customFormat="false" ht="17.1" hidden="false" customHeight="true" outlineLevel="0" collapsed="false">
      <c r="A45" s="37"/>
      <c r="B45" s="30" t="s">
        <v>16</v>
      </c>
      <c r="C45" s="30"/>
      <c r="D45" s="30"/>
      <c r="E45" s="30"/>
      <c r="F45" s="30"/>
      <c r="G45" s="30"/>
      <c r="H45" s="31" t="n">
        <f aca="false">SUM(G43:G44)</f>
        <v>88634.0935459512</v>
      </c>
      <c r="I45" s="8"/>
    </row>
    <row r="46" customFormat="false" ht="17.1" hidden="false" customHeight="true" outlineLevel="0" collapsed="false">
      <c r="A46" s="34"/>
      <c r="B46" s="35" t="s">
        <v>18</v>
      </c>
      <c r="C46" s="35"/>
      <c r="D46" s="35"/>
      <c r="E46" s="35"/>
      <c r="F46" s="35"/>
      <c r="G46" s="35"/>
      <c r="H46" s="36" t="n">
        <f aca="false">H45*0.8</f>
        <v>70907.274836761</v>
      </c>
      <c r="I46" s="8"/>
    </row>
    <row r="47" customFormat="false" ht="17.1" hidden="false" customHeight="true" outlineLevel="0" collapsed="false">
      <c r="A47" s="37" t="s">
        <v>29</v>
      </c>
      <c r="B47" s="21" t="s">
        <v>30</v>
      </c>
      <c r="C47" s="40"/>
      <c r="D47" s="40"/>
      <c r="E47" s="40"/>
      <c r="F47" s="40"/>
      <c r="G47" s="24" t="n">
        <f aca="false">(SUM(H14,G16,G17,H25,H29,H33,H37,H41,H45)*1.25)*0.2</f>
        <v>199088.516083185</v>
      </c>
      <c r="H47" s="38"/>
      <c r="I47" s="41"/>
    </row>
    <row r="48" customFormat="false" ht="17.1" hidden="false" customHeight="true" outlineLevel="0" collapsed="false">
      <c r="A48" s="37"/>
      <c r="B48" s="30" t="s">
        <v>16</v>
      </c>
      <c r="C48" s="30"/>
      <c r="D48" s="30"/>
      <c r="E48" s="30"/>
      <c r="F48" s="30"/>
      <c r="G48" s="30"/>
      <c r="H48" s="31" t="n">
        <f aca="false">G47</f>
        <v>199088.516083185</v>
      </c>
      <c r="I48" s="42" t="s">
        <v>31</v>
      </c>
    </row>
    <row r="49" customFormat="false" ht="17.1" hidden="false" customHeight="true" outlineLevel="0" collapsed="false">
      <c r="A49" s="34"/>
      <c r="B49" s="35"/>
      <c r="C49" s="35"/>
      <c r="D49" s="35"/>
      <c r="E49" s="35"/>
      <c r="F49" s="35"/>
      <c r="G49" s="35"/>
      <c r="H49" s="36" t="n">
        <f aca="false">H48*0</f>
        <v>0</v>
      </c>
      <c r="I49" s="42"/>
    </row>
    <row r="50" customFormat="false" ht="17.1" hidden="false" customHeight="true" outlineLevel="0" collapsed="false">
      <c r="A50" s="37" t="s">
        <v>32</v>
      </c>
      <c r="B50" s="21" t="s">
        <v>14</v>
      </c>
      <c r="C50" s="22"/>
      <c r="D50" s="22"/>
      <c r="E50" s="22"/>
      <c r="F50" s="23"/>
      <c r="G50" s="24" t="n">
        <f aca="false">EquipeTec_Total!G53</f>
        <v>149542.265</v>
      </c>
      <c r="H50" s="38"/>
    </row>
    <row r="51" customFormat="false" ht="17.1" hidden="false" customHeight="true" outlineLevel="0" collapsed="false">
      <c r="A51" s="37"/>
      <c r="B51" s="26" t="s">
        <v>15</v>
      </c>
      <c r="C51" s="27"/>
      <c r="D51" s="27"/>
      <c r="E51" s="27"/>
      <c r="F51" s="28"/>
      <c r="G51" s="29" t="n">
        <f aca="false">Veículos!L20+Equipamento!D19</f>
        <v>11996.8119699512</v>
      </c>
      <c r="H51" s="25"/>
    </row>
    <row r="52" customFormat="false" ht="17.1" hidden="false" customHeight="true" outlineLevel="0" collapsed="false">
      <c r="A52" s="37"/>
      <c r="B52" s="30" t="s">
        <v>16</v>
      </c>
      <c r="C52" s="30"/>
      <c r="D52" s="30"/>
      <c r="E52" s="30"/>
      <c r="F52" s="30"/>
      <c r="G52" s="30"/>
      <c r="H52" s="31" t="n">
        <f aca="false">G50+G51</f>
        <v>161539.076969951</v>
      </c>
      <c r="I52" s="41"/>
    </row>
    <row r="53" customFormat="false" ht="17.1" hidden="false" customHeight="true" outlineLevel="0" collapsed="false">
      <c r="A53" s="37" t="s">
        <v>33</v>
      </c>
      <c r="B53" s="21" t="s">
        <v>14</v>
      </c>
      <c r="C53" s="22"/>
      <c r="D53" s="22"/>
      <c r="E53" s="22"/>
      <c r="F53" s="23"/>
      <c r="G53" s="24" t="n">
        <f aca="false">EquipeTec_Total!G57+EquipeTec_Total!G60+EquipeTec_Total!G63+EquipeTec_Total!G67</f>
        <v>286391.05</v>
      </c>
      <c r="H53" s="38"/>
    </row>
    <row r="54" customFormat="false" ht="17.1" hidden="false" customHeight="true" outlineLevel="0" collapsed="false">
      <c r="A54" s="37"/>
      <c r="B54" s="26" t="s">
        <v>15</v>
      </c>
      <c r="C54" s="27"/>
      <c r="D54" s="27"/>
      <c r="E54" s="27"/>
      <c r="F54" s="28"/>
      <c r="G54" s="29" t="n">
        <f aca="false">Veículos!L21+Equipamento!D20</f>
        <v>8321.68354595122</v>
      </c>
      <c r="H54" s="25"/>
    </row>
    <row r="55" customFormat="false" ht="17.1" hidden="false" customHeight="true" outlineLevel="0" collapsed="false">
      <c r="A55" s="37"/>
      <c r="B55" s="30" t="s">
        <v>16</v>
      </c>
      <c r="C55" s="30"/>
      <c r="D55" s="30"/>
      <c r="E55" s="30"/>
      <c r="F55" s="30"/>
      <c r="G55" s="30"/>
      <c r="H55" s="31" t="n">
        <f aca="false">G53+G54</f>
        <v>294712.733545951</v>
      </c>
      <c r="I55" s="41"/>
    </row>
    <row r="56" s="4" customFormat="true" ht="17.1" hidden="false" customHeight="true" outlineLevel="0" collapsed="false">
      <c r="A56" s="43" t="s">
        <v>34</v>
      </c>
      <c r="B56" s="43"/>
      <c r="C56" s="43"/>
      <c r="D56" s="43"/>
      <c r="E56" s="43"/>
      <c r="F56" s="43"/>
      <c r="G56" s="43"/>
      <c r="H56" s="44" t="n">
        <f aca="false">SUM(H11,H15,H22,H26,H30,H34,H38,H42,H46,H48,H52,H55)</f>
        <v>2348446.27178646</v>
      </c>
      <c r="I56" s="45"/>
      <c r="J56" s="45"/>
    </row>
    <row r="57" customFormat="false" ht="17.1" hidden="false" customHeight="true" outlineLevel="0" collapsed="false">
      <c r="A57" s="46" t="s">
        <v>35</v>
      </c>
      <c r="B57" s="46"/>
      <c r="C57" s="46"/>
      <c r="D57" s="46"/>
      <c r="E57" s="46"/>
      <c r="F57" s="46"/>
      <c r="G57" s="47" t="n">
        <f aca="false">BDI!B17</f>
        <v>0.206715803535083</v>
      </c>
      <c r="H57" s="48" t="n">
        <f aca="false">H56*G57</f>
        <v>485460.958131308</v>
      </c>
    </row>
    <row r="58" s="4" customFormat="true" ht="17.1" hidden="false" customHeight="true" outlineLevel="0" collapsed="false">
      <c r="A58" s="46"/>
      <c r="B58" s="46"/>
      <c r="C58" s="46"/>
      <c r="D58" s="46"/>
      <c r="E58" s="46"/>
      <c r="F58" s="46"/>
      <c r="G58" s="47"/>
      <c r="H58" s="48"/>
    </row>
    <row r="59" s="4" customFormat="true" ht="22.7" hidden="false" customHeight="true" outlineLevel="0" collapsed="false">
      <c r="A59" s="49" t="s">
        <v>36</v>
      </c>
      <c r="B59" s="49"/>
      <c r="C59" s="49"/>
      <c r="D59" s="49"/>
      <c r="E59" s="49"/>
      <c r="F59" s="49"/>
      <c r="G59" s="49"/>
      <c r="H59" s="50" t="n">
        <f aca="false">H56+H57</f>
        <v>2833907.22991777</v>
      </c>
      <c r="I59" s="51"/>
    </row>
    <row r="60" s="4" customFormat="true" ht="27.6" hidden="false" customHeight="true" outlineLevel="0" collapsed="false">
      <c r="A60" s="52" t="s">
        <v>37</v>
      </c>
      <c r="B60" s="52"/>
      <c r="C60" s="52"/>
      <c r="D60" s="52"/>
      <c r="E60" s="52"/>
      <c r="F60" s="52"/>
      <c r="G60" s="52"/>
      <c r="H60" s="52"/>
      <c r="J60" s="53"/>
      <c r="K60" s="54"/>
    </row>
    <row r="62" customFormat="false" ht="17.1" hidden="false" customHeight="true" outlineLevel="0" collapsed="false">
      <c r="A62" s="1" t="s">
        <v>38</v>
      </c>
    </row>
  </sheetData>
  <mergeCells count="47">
    <mergeCell ref="A1:H1"/>
    <mergeCell ref="B2:H2"/>
    <mergeCell ref="B3:H3"/>
    <mergeCell ref="B4:E4"/>
    <mergeCell ref="F4:G4"/>
    <mergeCell ref="A6:F7"/>
    <mergeCell ref="G6:H6"/>
    <mergeCell ref="A8:H8"/>
    <mergeCell ref="A9:A11"/>
    <mergeCell ref="B11:G11"/>
    <mergeCell ref="A12:A14"/>
    <mergeCell ref="B14:G14"/>
    <mergeCell ref="B15:G15"/>
    <mergeCell ref="A16:A21"/>
    <mergeCell ref="B21:G21"/>
    <mergeCell ref="B22:G22"/>
    <mergeCell ref="A23:A25"/>
    <mergeCell ref="B25:G25"/>
    <mergeCell ref="B26:G26"/>
    <mergeCell ref="A27:A29"/>
    <mergeCell ref="B29:G29"/>
    <mergeCell ref="B30:G30"/>
    <mergeCell ref="A31:A33"/>
    <mergeCell ref="B33:G33"/>
    <mergeCell ref="B34:G34"/>
    <mergeCell ref="A35:A37"/>
    <mergeCell ref="B37:G37"/>
    <mergeCell ref="B38:G38"/>
    <mergeCell ref="A39:A41"/>
    <mergeCell ref="B41:G41"/>
    <mergeCell ref="B42:G42"/>
    <mergeCell ref="A43:A45"/>
    <mergeCell ref="B45:G45"/>
    <mergeCell ref="B46:G46"/>
    <mergeCell ref="A47:A48"/>
    <mergeCell ref="B48:G48"/>
    <mergeCell ref="B49:G49"/>
    <mergeCell ref="A50:A52"/>
    <mergeCell ref="B52:G52"/>
    <mergeCell ref="A53:A55"/>
    <mergeCell ref="B55:G55"/>
    <mergeCell ref="A56:G56"/>
    <mergeCell ref="A57:F58"/>
    <mergeCell ref="G57:G58"/>
    <mergeCell ref="H57:H58"/>
    <mergeCell ref="A59:G59"/>
    <mergeCell ref="A60:H60"/>
  </mergeCells>
  <printOptions headings="false" gridLines="false" gridLinesSet="true" horizontalCentered="true" verticalCentered="false"/>
  <pageMargins left="0.7875" right="0.234722222222222" top="0.5812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13"/>
    <col collapsed="false" customWidth="true" hidden="false" outlineLevel="0" max="4" min="4" style="0" width="3.42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14" min="14" style="501" width="20.13"/>
    <col collapsed="false" customWidth="true" hidden="false" outlineLevel="0" max="15" min="15" style="501" width="9.14"/>
    <col collapsed="false" customWidth="true" hidden="false" outlineLevel="0" max="16" min="16" style="501" width="15.99"/>
    <col collapsed="false" customWidth="true" hidden="false" outlineLevel="0" max="17" min="17" style="501" width="9.14"/>
  </cols>
  <sheetData>
    <row r="1" customFormat="false" ht="12.75" hidden="false" customHeight="false" outlineLevel="0" collapsed="false">
      <c r="A1" s="468" t="s">
        <v>391</v>
      </c>
      <c r="B1" s="468"/>
      <c r="C1" s="468"/>
      <c r="D1" s="468"/>
      <c r="E1" s="468"/>
      <c r="F1" s="468"/>
      <c r="G1" s="469" t="s">
        <v>329</v>
      </c>
    </row>
    <row r="2" customFormat="false" ht="18" hidden="false" customHeight="false" outlineLevel="0" collapsed="false">
      <c r="A2" s="468"/>
      <c r="B2" s="468"/>
      <c r="C2" s="468"/>
      <c r="D2" s="468"/>
      <c r="E2" s="468"/>
      <c r="F2" s="468"/>
      <c r="G2" s="470"/>
    </row>
    <row r="3" customFormat="false" ht="12.75" hidden="false" customHeight="false" outlineLevel="0" collapsed="false">
      <c r="A3" s="471" t="s">
        <v>351</v>
      </c>
      <c r="B3" s="471"/>
      <c r="C3" s="471"/>
      <c r="D3" s="471"/>
      <c r="E3" s="471"/>
      <c r="F3" s="471"/>
      <c r="G3" s="471"/>
    </row>
    <row r="4" customFormat="false" ht="12.75" hidden="false" customHeight="false" outlineLevel="0" collapsed="false">
      <c r="A4" s="472"/>
      <c r="B4" s="472"/>
      <c r="C4" s="472"/>
      <c r="D4" s="472"/>
      <c r="E4" s="472"/>
      <c r="F4" s="472"/>
      <c r="G4" s="472"/>
      <c r="N4" s="502"/>
      <c r="O4" s="502"/>
      <c r="P4" s="502"/>
      <c r="Q4" s="502"/>
    </row>
    <row r="5" customFormat="false" ht="12.75" hidden="false" customHeight="false" outlineLevel="0" collapsed="false">
      <c r="A5" s="473" t="s">
        <v>392</v>
      </c>
      <c r="B5" s="473"/>
      <c r="C5" s="473"/>
      <c r="D5" s="473"/>
      <c r="E5" s="473"/>
      <c r="F5" s="473"/>
      <c r="G5" s="473"/>
      <c r="N5" s="502"/>
      <c r="O5" s="502"/>
      <c r="P5" s="502"/>
      <c r="Q5" s="502"/>
    </row>
    <row r="6" customFormat="false" ht="12.75" hidden="false" customHeight="false" outlineLevel="0" collapsed="false">
      <c r="A6" s="474" t="s">
        <v>353</v>
      </c>
      <c r="B6" s="474"/>
      <c r="C6" s="474"/>
      <c r="D6" s="474"/>
      <c r="E6" s="471" t="s">
        <v>354</v>
      </c>
      <c r="F6" s="471"/>
      <c r="G6" s="475"/>
      <c r="N6" s="502"/>
      <c r="O6" s="502"/>
      <c r="P6" s="502"/>
      <c r="Q6" s="502"/>
    </row>
    <row r="7" customFormat="false" ht="12.75" hidden="false" customHeight="true" outlineLevel="0" collapsed="false">
      <c r="A7" s="476"/>
      <c r="B7" s="476"/>
      <c r="C7" s="476"/>
      <c r="D7" s="476"/>
      <c r="E7" s="477" t="s">
        <v>355</v>
      </c>
      <c r="F7" s="477"/>
      <c r="G7" s="478"/>
      <c r="N7" s="502"/>
      <c r="O7" s="502"/>
      <c r="P7" s="502"/>
      <c r="Q7" s="502"/>
    </row>
    <row r="8" customFormat="false" ht="12.75" hidden="false" customHeight="false" outlineLevel="0" collapsed="false">
      <c r="A8" s="479" t="s">
        <v>356</v>
      </c>
      <c r="B8" s="480" t="s">
        <v>357</v>
      </c>
      <c r="C8" s="479" t="s">
        <v>358</v>
      </c>
      <c r="D8" s="479" t="s">
        <v>359</v>
      </c>
      <c r="E8" s="481" t="s">
        <v>360</v>
      </c>
      <c r="F8" s="481" t="s">
        <v>361</v>
      </c>
      <c r="G8" s="481" t="s">
        <v>362</v>
      </c>
      <c r="N8" s="502"/>
      <c r="O8" s="502"/>
      <c r="P8" s="502"/>
      <c r="Q8" s="502"/>
    </row>
    <row r="9" customFormat="false" ht="12.75" hidden="false" customHeight="true" outlineLevel="0" collapsed="false">
      <c r="A9" s="482" t="s">
        <v>363</v>
      </c>
      <c r="B9" s="483" t="s">
        <v>364</v>
      </c>
      <c r="C9" s="484" t="s">
        <v>393</v>
      </c>
      <c r="D9" s="484"/>
      <c r="E9" s="484"/>
      <c r="F9" s="484"/>
      <c r="G9" s="484"/>
      <c r="N9" s="502"/>
      <c r="O9" s="502"/>
      <c r="P9" s="502"/>
      <c r="Q9" s="502"/>
    </row>
    <row r="10" customFormat="false" ht="12.75" hidden="false" customHeight="false" outlineLevel="0" collapsed="false">
      <c r="A10" s="485" t="s">
        <v>366</v>
      </c>
      <c r="B10" s="485" t="s">
        <v>364</v>
      </c>
      <c r="C10" s="486" t="s">
        <v>394</v>
      </c>
      <c r="D10" s="487" t="s">
        <v>343</v>
      </c>
      <c r="E10" s="488" t="n">
        <v>1</v>
      </c>
      <c r="F10" s="489" t="n">
        <v>3157.33</v>
      </c>
      <c r="G10" s="490" t="n">
        <f aca="false">E10*F10</f>
        <v>3157.33</v>
      </c>
      <c r="H10" s="0" t="s">
        <v>395</v>
      </c>
      <c r="N10" s="502"/>
      <c r="O10" s="502"/>
      <c r="P10" s="502"/>
      <c r="Q10" s="502"/>
    </row>
    <row r="11" customFormat="false" ht="12.75" hidden="false" customHeight="false" outlineLevel="0" collapsed="false">
      <c r="A11" s="485" t="s">
        <v>370</v>
      </c>
      <c r="B11" s="485" t="s">
        <v>364</v>
      </c>
      <c r="C11" s="486" t="s">
        <v>396</v>
      </c>
      <c r="D11" s="487" t="s">
        <v>397</v>
      </c>
      <c r="E11" s="488" t="n">
        <f aca="false">ROUND(E14*0.1,0)</f>
        <v>28</v>
      </c>
      <c r="F11" s="489" t="n">
        <v>981.33</v>
      </c>
      <c r="G11" s="490" t="n">
        <f aca="false">E11*F11</f>
        <v>27477.24</v>
      </c>
      <c r="H11" s="0" t="s">
        <v>398</v>
      </c>
      <c r="I11" s="0" t="s">
        <v>399</v>
      </c>
      <c r="N11" s="502"/>
      <c r="O11" s="502"/>
      <c r="P11" s="502"/>
      <c r="Q11" s="502"/>
    </row>
    <row r="12" customFormat="false" ht="12.75" hidden="false" customHeight="false" outlineLevel="0" collapsed="false">
      <c r="A12" s="485" t="s">
        <v>400</v>
      </c>
      <c r="B12" s="485" t="s">
        <v>364</v>
      </c>
      <c r="C12" s="492" t="s">
        <v>401</v>
      </c>
      <c r="D12" s="493"/>
      <c r="E12" s="493"/>
      <c r="F12" s="493"/>
      <c r="G12" s="495"/>
      <c r="N12" s="502"/>
      <c r="O12" s="502"/>
      <c r="P12" s="502"/>
      <c r="Q12" s="502"/>
    </row>
    <row r="13" customFormat="false" ht="12.75" hidden="false" customHeight="false" outlineLevel="0" collapsed="false">
      <c r="A13" s="485" t="s">
        <v>375</v>
      </c>
      <c r="B13" s="485" t="s">
        <v>364</v>
      </c>
      <c r="C13" s="486" t="s">
        <v>402</v>
      </c>
      <c r="D13" s="487" t="s">
        <v>343</v>
      </c>
      <c r="E13" s="488" t="n">
        <v>1</v>
      </c>
      <c r="F13" s="489" t="n">
        <v>1249.33</v>
      </c>
      <c r="G13" s="497" t="n">
        <f aca="false">E13*F13</f>
        <v>1249.33</v>
      </c>
      <c r="H13" s="0" t="s">
        <v>403</v>
      </c>
      <c r="I13" s="0" t="s">
        <v>404</v>
      </c>
      <c r="N13" s="502"/>
      <c r="O13" s="502"/>
      <c r="P13" s="502"/>
      <c r="Q13" s="502"/>
    </row>
    <row r="14" customFormat="false" ht="12.75" hidden="false" customHeight="false" outlineLevel="0" collapsed="false">
      <c r="A14" s="485" t="s">
        <v>377</v>
      </c>
      <c r="B14" s="485" t="s">
        <v>364</v>
      </c>
      <c r="C14" s="486" t="s">
        <v>405</v>
      </c>
      <c r="D14" s="487" t="s">
        <v>397</v>
      </c>
      <c r="E14" s="503" t="n">
        <f aca="false">(3.5*10000*8)/1000</f>
        <v>280</v>
      </c>
      <c r="F14" s="489" t="n">
        <v>94.11</v>
      </c>
      <c r="G14" s="497" t="n">
        <f aca="false">E14*F14</f>
        <v>26350.8</v>
      </c>
      <c r="H14" s="0" t="s">
        <v>403</v>
      </c>
      <c r="I14" s="0" t="s">
        <v>406</v>
      </c>
      <c r="N14" s="502"/>
      <c r="O14" s="502"/>
      <c r="P14" s="502"/>
      <c r="Q14" s="502"/>
    </row>
    <row r="15" customFormat="false" ht="12.75" hidden="false" customHeight="false" outlineLevel="0" collapsed="false">
      <c r="A15" s="485" t="s">
        <v>407</v>
      </c>
      <c r="B15" s="504" t="s">
        <v>364</v>
      </c>
      <c r="C15" s="486" t="s">
        <v>408</v>
      </c>
      <c r="D15" s="505" t="s">
        <v>343</v>
      </c>
      <c r="E15" s="503" t="n">
        <f aca="false">3.5*10000/250</f>
        <v>140</v>
      </c>
      <c r="F15" s="489" t="n">
        <v>275.16</v>
      </c>
      <c r="G15" s="497" t="n">
        <f aca="false">E15*F15</f>
        <v>38522.4</v>
      </c>
      <c r="H15" s="0" t="s">
        <v>409</v>
      </c>
      <c r="I15" s="0" t="n">
        <v>200205</v>
      </c>
      <c r="N15" s="502"/>
      <c r="O15" s="502"/>
      <c r="P15" s="502"/>
      <c r="Q15" s="502"/>
    </row>
    <row r="16" customFormat="false" ht="12.75" hidden="false" customHeight="false" outlineLevel="0" collapsed="false">
      <c r="A16" s="485" t="s">
        <v>410</v>
      </c>
      <c r="B16" s="491" t="s">
        <v>364</v>
      </c>
      <c r="C16" s="492" t="s">
        <v>411</v>
      </c>
      <c r="D16" s="493"/>
      <c r="E16" s="493"/>
      <c r="F16" s="493"/>
      <c r="G16" s="495"/>
      <c r="N16" s="502"/>
      <c r="O16" s="502"/>
      <c r="P16" s="502"/>
      <c r="Q16" s="502"/>
    </row>
    <row r="17" customFormat="false" ht="12.75" hidden="false" customHeight="false" outlineLevel="0" collapsed="false">
      <c r="A17" s="485" t="s">
        <v>412</v>
      </c>
      <c r="B17" s="485" t="s">
        <v>364</v>
      </c>
      <c r="C17" s="486" t="s">
        <v>413</v>
      </c>
      <c r="D17" s="487" t="s">
        <v>343</v>
      </c>
      <c r="E17" s="488" t="n">
        <f aca="false">ROUND($E$15/3,0)</f>
        <v>47</v>
      </c>
      <c r="F17" s="496" t="n">
        <v>68.87</v>
      </c>
      <c r="G17" s="497" t="n">
        <f aca="false">E17*F17</f>
        <v>3236.89</v>
      </c>
      <c r="H17" s="0" t="s">
        <v>414</v>
      </c>
      <c r="I17" s="0" t="s">
        <v>415</v>
      </c>
      <c r="N17" s="502"/>
      <c r="O17" s="502"/>
      <c r="P17" s="502"/>
      <c r="Q17" s="502"/>
    </row>
    <row r="18" customFormat="false" ht="12.75" hidden="false" customHeight="false" outlineLevel="0" collapsed="false">
      <c r="A18" s="485" t="s">
        <v>416</v>
      </c>
      <c r="B18" s="485" t="s">
        <v>364</v>
      </c>
      <c r="C18" s="486" t="s">
        <v>417</v>
      </c>
      <c r="D18" s="487" t="s">
        <v>343</v>
      </c>
      <c r="E18" s="488" t="n">
        <f aca="false">ROUND($E$15/3,0)</f>
        <v>47</v>
      </c>
      <c r="F18" s="496" t="n">
        <v>50.27</v>
      </c>
      <c r="G18" s="497" t="n">
        <f aca="false">E18*F18</f>
        <v>2362.69</v>
      </c>
      <c r="H18" s="0" t="s">
        <v>418</v>
      </c>
      <c r="I18" s="0" t="s">
        <v>419</v>
      </c>
      <c r="N18" s="502"/>
      <c r="O18" s="502"/>
      <c r="P18" s="502"/>
      <c r="Q18" s="502"/>
    </row>
    <row r="19" customFormat="false" ht="12.75" hidden="false" customHeight="false" outlineLevel="0" collapsed="false">
      <c r="A19" s="485" t="s">
        <v>420</v>
      </c>
      <c r="B19" s="485" t="s">
        <v>364</v>
      </c>
      <c r="C19" s="486" t="s">
        <v>421</v>
      </c>
      <c r="D19" s="487" t="s">
        <v>343</v>
      </c>
      <c r="E19" s="488" t="n">
        <f aca="false">ROUND($E$15/3,0)</f>
        <v>47</v>
      </c>
      <c r="F19" s="496" t="n">
        <v>150</v>
      </c>
      <c r="G19" s="497" t="n">
        <f aca="false">E19*F19</f>
        <v>7050</v>
      </c>
      <c r="H19" s="0" t="s">
        <v>422</v>
      </c>
      <c r="I19" s="0" t="n">
        <v>4683</v>
      </c>
      <c r="N19" s="502"/>
      <c r="O19" s="502"/>
      <c r="P19" s="502"/>
      <c r="Q19" s="502"/>
    </row>
    <row r="20" customFormat="false" ht="12.75" hidden="false" customHeight="false" outlineLevel="0" collapsed="false">
      <c r="A20" s="485" t="s">
        <v>423</v>
      </c>
      <c r="B20" s="485" t="s">
        <v>364</v>
      </c>
      <c r="C20" s="486" t="s">
        <v>424</v>
      </c>
      <c r="D20" s="487" t="s">
        <v>343</v>
      </c>
      <c r="E20" s="488" t="n">
        <f aca="false">ROUND($E$15/3,0)</f>
        <v>47</v>
      </c>
      <c r="F20" s="496" t="n">
        <v>150</v>
      </c>
      <c r="G20" s="497" t="n">
        <f aca="false">E20*F20</f>
        <v>7050</v>
      </c>
      <c r="H20" s="0" t="s">
        <v>422</v>
      </c>
      <c r="I20" s="0" t="n">
        <v>4684</v>
      </c>
      <c r="N20" s="502"/>
      <c r="O20" s="502"/>
      <c r="P20" s="502"/>
      <c r="Q20" s="502"/>
    </row>
    <row r="21" customFormat="false" ht="12.75" hidden="false" customHeight="false" outlineLevel="0" collapsed="false">
      <c r="A21" s="485" t="s">
        <v>425</v>
      </c>
      <c r="B21" s="485" t="s">
        <v>364</v>
      </c>
      <c r="C21" s="486" t="s">
        <v>426</v>
      </c>
      <c r="D21" s="487" t="s">
        <v>343</v>
      </c>
      <c r="E21" s="488" t="n">
        <f aca="false">ROUND($E$15/3,0)</f>
        <v>47</v>
      </c>
      <c r="F21" s="496" t="n">
        <v>150</v>
      </c>
      <c r="G21" s="497" t="n">
        <f aca="false">E21*F21</f>
        <v>7050</v>
      </c>
      <c r="H21" s="0" t="s">
        <v>422</v>
      </c>
      <c r="I21" s="0" t="n">
        <v>4682</v>
      </c>
      <c r="N21" s="502"/>
      <c r="O21" s="502"/>
      <c r="P21" s="502"/>
      <c r="Q21" s="502"/>
    </row>
    <row r="22" customFormat="false" ht="12.75" hidden="false" customHeight="false" outlineLevel="0" collapsed="false">
      <c r="A22" s="485" t="s">
        <v>427</v>
      </c>
      <c r="B22" s="485" t="s">
        <v>364</v>
      </c>
      <c r="C22" s="486" t="s">
        <v>428</v>
      </c>
      <c r="D22" s="487" t="s">
        <v>343</v>
      </c>
      <c r="E22" s="488" t="n">
        <f aca="false">ROUND($E$15/3,0)</f>
        <v>47</v>
      </c>
      <c r="F22" s="496" t="n">
        <v>124.27</v>
      </c>
      <c r="G22" s="497" t="n">
        <f aca="false">E22*F22</f>
        <v>5840.69</v>
      </c>
      <c r="H22" s="0" t="s">
        <v>429</v>
      </c>
      <c r="I22" s="0" t="s">
        <v>430</v>
      </c>
      <c r="N22" s="502"/>
      <c r="O22" s="502"/>
      <c r="P22" s="502"/>
      <c r="Q22" s="502"/>
    </row>
    <row r="23" customFormat="false" ht="12.75" hidden="false" customHeight="false" outlineLevel="0" collapsed="false">
      <c r="A23" s="485" t="s">
        <v>431</v>
      </c>
      <c r="B23" s="506" t="s">
        <v>364</v>
      </c>
      <c r="C23" s="507" t="s">
        <v>432</v>
      </c>
      <c r="D23" s="508" t="s">
        <v>343</v>
      </c>
      <c r="E23" s="488" t="n">
        <f aca="false">ROUND($E$15/3,0)</f>
        <v>47</v>
      </c>
      <c r="F23" s="496" t="n">
        <v>65.78</v>
      </c>
      <c r="G23" s="497" t="n">
        <f aca="false">E23*F23</f>
        <v>3091.66</v>
      </c>
      <c r="H23" s="0" t="s">
        <v>414</v>
      </c>
      <c r="I23" s="0" t="s">
        <v>433</v>
      </c>
      <c r="N23" s="502"/>
      <c r="O23" s="502"/>
      <c r="P23" s="502"/>
      <c r="Q23" s="502"/>
    </row>
    <row r="24" customFormat="false" ht="12.75" hidden="false" customHeight="false" outlineLevel="0" collapsed="false">
      <c r="A24" s="485" t="s">
        <v>434</v>
      </c>
      <c r="B24" s="509" t="s">
        <v>364</v>
      </c>
      <c r="C24" s="492" t="s">
        <v>435</v>
      </c>
      <c r="D24" s="493"/>
      <c r="E24" s="493"/>
      <c r="F24" s="493"/>
      <c r="G24" s="495"/>
      <c r="N24" s="502"/>
      <c r="O24" s="502"/>
      <c r="P24" s="502"/>
      <c r="Q24" s="502"/>
    </row>
    <row r="25" customFormat="false" ht="12.75" hidden="false" customHeight="false" outlineLevel="0" collapsed="false">
      <c r="A25" s="485" t="s">
        <v>436</v>
      </c>
      <c r="B25" s="506" t="s">
        <v>364</v>
      </c>
      <c r="C25" s="510" t="s">
        <v>437</v>
      </c>
      <c r="D25" s="511" t="s">
        <v>343</v>
      </c>
      <c r="E25" s="512" t="n">
        <f aca="false">ROUND(E23/2,0)</f>
        <v>24</v>
      </c>
      <c r="F25" s="496" t="n">
        <v>422.76</v>
      </c>
      <c r="G25" s="513" t="n">
        <f aca="false">E25*F25</f>
        <v>10146.24</v>
      </c>
      <c r="H25" s="0" t="s">
        <v>438</v>
      </c>
      <c r="N25" s="502"/>
      <c r="O25" s="502"/>
      <c r="P25" s="502"/>
      <c r="Q25" s="502"/>
    </row>
    <row r="26" customFormat="false" ht="12.75" hidden="false" customHeight="false" outlineLevel="0" collapsed="false">
      <c r="A26" s="485" t="s">
        <v>439</v>
      </c>
      <c r="B26" s="506" t="s">
        <v>364</v>
      </c>
      <c r="C26" s="514" t="s">
        <v>440</v>
      </c>
      <c r="D26" s="515"/>
      <c r="E26" s="516"/>
      <c r="F26" s="517"/>
      <c r="G26" s="518"/>
      <c r="N26" s="502"/>
      <c r="O26" s="502"/>
      <c r="P26" s="502"/>
      <c r="Q26" s="502"/>
    </row>
    <row r="27" customFormat="false" ht="12.75" hidden="false" customHeight="false" outlineLevel="0" collapsed="false">
      <c r="A27" s="519" t="s">
        <v>441</v>
      </c>
      <c r="B27" s="504" t="s">
        <v>364</v>
      </c>
      <c r="C27" s="486" t="s">
        <v>442</v>
      </c>
      <c r="D27" s="505" t="s">
        <v>343</v>
      </c>
      <c r="E27" s="520" t="n">
        <f aca="false">ROUND(E23/2,0)</f>
        <v>24</v>
      </c>
      <c r="F27" s="521" t="n">
        <v>122.19</v>
      </c>
      <c r="G27" s="497" t="n">
        <f aca="false">E27*F27</f>
        <v>2932.56</v>
      </c>
      <c r="H27" s="0" t="s">
        <v>414</v>
      </c>
      <c r="I27" s="0" t="s">
        <v>443</v>
      </c>
      <c r="N27" s="502"/>
      <c r="O27" s="502"/>
      <c r="P27" s="502"/>
      <c r="Q27" s="502"/>
    </row>
    <row r="28" customFormat="false" ht="12.75" hidden="false" customHeight="true" outlineLevel="0" collapsed="false">
      <c r="A28" s="498" t="s">
        <v>386</v>
      </c>
      <c r="B28" s="498"/>
      <c r="C28" s="498"/>
      <c r="D28" s="498"/>
      <c r="E28" s="498"/>
      <c r="F28" s="498"/>
      <c r="G28" s="499" t="n">
        <f aca="false">SUM(G10:G27)</f>
        <v>145517.83</v>
      </c>
      <c r="N28" s="502"/>
      <c r="O28" s="502"/>
      <c r="P28" s="502"/>
      <c r="Q28" s="502"/>
    </row>
    <row r="29" customFormat="false" ht="12.75" hidden="false" customHeight="true" outlineLevel="0" collapsed="false">
      <c r="A29" s="471" t="s">
        <v>387</v>
      </c>
      <c r="B29" s="471"/>
      <c r="C29" s="471"/>
      <c r="D29" s="471"/>
      <c r="E29" s="471"/>
      <c r="F29" s="471"/>
      <c r="G29" s="471"/>
    </row>
    <row r="30" customFormat="false" ht="12.75" hidden="false" customHeight="true" outlineLevel="0" collapsed="false">
      <c r="A30" s="500" t="s">
        <v>388</v>
      </c>
      <c r="B30" s="500"/>
      <c r="C30" s="500"/>
      <c r="D30" s="500"/>
      <c r="E30" s="500"/>
      <c r="F30" s="500"/>
      <c r="G30" s="500"/>
    </row>
    <row r="31" customFormat="false" ht="12.75" hidden="false" customHeight="true" outlineLevel="0" collapsed="false">
      <c r="A31" s="500" t="s">
        <v>390</v>
      </c>
      <c r="B31" s="500"/>
      <c r="C31" s="500"/>
      <c r="D31" s="500"/>
      <c r="E31" s="500"/>
      <c r="F31" s="500"/>
      <c r="G31" s="500"/>
    </row>
    <row r="32" customFormat="false" ht="12.75" hidden="false" customHeight="true" outlineLevel="0" collapsed="false">
      <c r="A32" s="500" t="s">
        <v>444</v>
      </c>
      <c r="B32" s="500"/>
      <c r="C32" s="500"/>
      <c r="D32" s="500"/>
      <c r="E32" s="500"/>
      <c r="F32" s="500"/>
      <c r="G32" s="500"/>
    </row>
  </sheetData>
  <mergeCells count="14">
    <mergeCell ref="A1:F2"/>
    <mergeCell ref="A3:G3"/>
    <mergeCell ref="A4:G4"/>
    <mergeCell ref="A5:G5"/>
    <mergeCell ref="A6:D6"/>
    <mergeCell ref="E6:F6"/>
    <mergeCell ref="A7:D7"/>
    <mergeCell ref="E7:F7"/>
    <mergeCell ref="C9:G9"/>
    <mergeCell ref="A28:F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40" zoomScalePageLayoutView="16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85"/>
    <col collapsed="false" customWidth="true" hidden="false" outlineLevel="0" max="3" min="3" style="0" width="10.28"/>
  </cols>
  <sheetData>
    <row r="1" customFormat="false" ht="15" hidden="false" customHeight="true" outlineLevel="0" collapsed="false">
      <c r="A1" s="522" t="s">
        <v>445</v>
      </c>
      <c r="B1" s="522"/>
    </row>
    <row r="2" customFormat="false" ht="12.6" hidden="false" customHeight="true" outlineLevel="0" collapsed="false">
      <c r="A2" s="522" t="s">
        <v>446</v>
      </c>
      <c r="B2" s="522"/>
    </row>
    <row r="3" customFormat="false" ht="15.75" hidden="false" customHeight="true" outlineLevel="0" collapsed="false"/>
    <row r="4" customFormat="false" ht="15.75" hidden="false" customHeight="true" outlineLevel="0" collapsed="false"/>
    <row r="6" customFormat="false" ht="15.75" hidden="false" customHeight="true" outlineLevel="0" collapsed="false">
      <c r="A6" s="523" t="s">
        <v>447</v>
      </c>
      <c r="B6" s="523" t="s">
        <v>448</v>
      </c>
    </row>
    <row r="7" customFormat="false" ht="12.75" hidden="false" customHeight="false" outlineLevel="0" collapsed="false">
      <c r="A7" s="523"/>
      <c r="B7" s="523"/>
    </row>
    <row r="8" customFormat="false" ht="15" hidden="false" customHeight="true" outlineLevel="0" collapsed="false">
      <c r="A8" s="524" t="s">
        <v>449</v>
      </c>
      <c r="B8" s="525" t="n">
        <v>0.045</v>
      </c>
    </row>
    <row r="9" customFormat="false" ht="15" hidden="false" customHeight="true" outlineLevel="0" collapsed="false">
      <c r="A9" s="524" t="s">
        <v>450</v>
      </c>
      <c r="B9" s="526" t="n">
        <v>0.0028</v>
      </c>
    </row>
    <row r="10" customFormat="false" ht="15" hidden="false" customHeight="true" outlineLevel="0" collapsed="false">
      <c r="A10" s="524" t="s">
        <v>451</v>
      </c>
      <c r="B10" s="526" t="n">
        <v>0.01</v>
      </c>
    </row>
    <row r="11" customFormat="false" ht="15" hidden="false" customHeight="true" outlineLevel="0" collapsed="false">
      <c r="A11" s="524" t="s">
        <v>452</v>
      </c>
      <c r="B11" s="526" t="n">
        <v>0.0094</v>
      </c>
    </row>
    <row r="12" customFormat="false" ht="15" hidden="false" customHeight="true" outlineLevel="0" collapsed="false">
      <c r="A12" s="524" t="s">
        <v>453</v>
      </c>
      <c r="B12" s="526" t="n">
        <v>0.055</v>
      </c>
    </row>
    <row r="13" customFormat="false" ht="15" hidden="false" customHeight="true" outlineLevel="0" collapsed="false">
      <c r="A13" s="527" t="s">
        <v>454</v>
      </c>
      <c r="B13" s="528" t="n">
        <f aca="false">SUM(B14:B16)</f>
        <v>0.0665</v>
      </c>
    </row>
    <row r="14" customFormat="false" ht="15" hidden="false" customHeight="true" outlineLevel="0" collapsed="false">
      <c r="A14" s="524" t="s">
        <v>455</v>
      </c>
      <c r="B14" s="526" t="n">
        <v>0.03</v>
      </c>
    </row>
    <row r="15" customFormat="false" ht="15" hidden="false" customHeight="true" outlineLevel="0" collapsed="false">
      <c r="A15" s="524" t="s">
        <v>456</v>
      </c>
      <c r="B15" s="526" t="n">
        <v>0.0065</v>
      </c>
    </row>
    <row r="16" customFormat="false" ht="15" hidden="false" customHeight="true" outlineLevel="0" collapsed="false">
      <c r="A16" s="524" t="s">
        <v>457</v>
      </c>
      <c r="B16" s="526" t="n">
        <v>0.03</v>
      </c>
    </row>
    <row r="17" customFormat="false" ht="15" hidden="false" customHeight="true" outlineLevel="0" collapsed="false">
      <c r="A17" s="529" t="s">
        <v>11</v>
      </c>
      <c r="B17" s="530" t="n">
        <f aca="false">((((((1+B8+B9+B10)*(1+B11)*(1+B12))/(1-B13))-1)))</f>
        <v>0.206715803535083</v>
      </c>
    </row>
    <row r="18" customFormat="false" ht="33.95" hidden="false" customHeight="true" outlineLevel="0" collapsed="false"/>
  </sheetData>
  <mergeCells count="4">
    <mergeCell ref="A1:B1"/>
    <mergeCell ref="A2:B2"/>
    <mergeCell ref="A6:A7"/>
    <mergeCell ref="B6:B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2:AB1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4" ySplit="4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5" width="8.7"/>
    <col collapsed="false" customWidth="true" hidden="false" outlineLevel="0" max="3" min="3" style="0" width="27.85"/>
    <col collapsed="false" customWidth="true" hidden="false" outlineLevel="0" max="4" min="4" style="531" width="3.14"/>
    <col collapsed="false" customWidth="true" hidden="false" outlineLevel="0" max="5" min="5" style="532" width="9.14"/>
    <col collapsed="false" customWidth="true" hidden="false" outlineLevel="0" max="6" min="6" style="531" width="8.14"/>
    <col collapsed="false" customWidth="true" hidden="false" outlineLevel="0" max="7" min="7" style="0" width="7.85"/>
    <col collapsed="false" customWidth="true" hidden="false" outlineLevel="0" max="8" min="8" style="531" width="6.28"/>
    <col collapsed="false" customWidth="true" hidden="false" outlineLevel="0" max="19" min="9" style="531" width="5.13"/>
    <col collapsed="false" customWidth="true" hidden="false" outlineLevel="0" max="20" min="20" style="531" width="6.28"/>
    <col collapsed="false" customWidth="true" hidden="false" outlineLevel="0" max="23" min="21" style="531" width="5.13"/>
    <col collapsed="false" customWidth="true" hidden="false" outlineLevel="0" max="24" min="24" style="531" width="7.14"/>
    <col collapsed="false" customWidth="true" hidden="false" outlineLevel="0" max="26" min="25" style="531" width="9.14"/>
    <col collapsed="false" customWidth="true" hidden="false" outlineLevel="0" max="27" min="27" style="0" width="9.41"/>
    <col collapsed="false" customWidth="true" hidden="false" outlineLevel="0" max="28" min="28" style="0" width="10.28"/>
  </cols>
  <sheetData>
    <row r="2" customFormat="false" ht="28.5" hidden="false" customHeight="true" outlineLevel="0" collapsed="false">
      <c r="B2" s="533" t="s">
        <v>165</v>
      </c>
      <c r="C2" s="534" t="s">
        <v>288</v>
      </c>
      <c r="D2" s="534" t="s">
        <v>458</v>
      </c>
      <c r="E2" s="534" t="s">
        <v>459</v>
      </c>
      <c r="F2" s="534" t="s">
        <v>460</v>
      </c>
      <c r="G2" s="534"/>
      <c r="H2" s="534" t="s">
        <v>461</v>
      </c>
      <c r="I2" s="534"/>
      <c r="J2" s="534"/>
      <c r="K2" s="534"/>
      <c r="L2" s="534"/>
      <c r="M2" s="534"/>
      <c r="N2" s="534"/>
      <c r="O2" s="534"/>
      <c r="P2" s="534"/>
      <c r="Q2" s="534"/>
      <c r="R2" s="534" t="s">
        <v>462</v>
      </c>
      <c r="S2" s="534"/>
      <c r="T2" s="534"/>
      <c r="U2" s="534"/>
      <c r="V2" s="534"/>
      <c r="W2" s="534"/>
      <c r="X2" s="534" t="s">
        <v>463</v>
      </c>
      <c r="Y2" s="534"/>
      <c r="Z2" s="535" t="s">
        <v>297</v>
      </c>
      <c r="AA2" s="536"/>
      <c r="AB2" s="170" t="s">
        <v>464</v>
      </c>
    </row>
    <row r="3" customFormat="false" ht="12.6" hidden="false" customHeight="true" outlineLevel="0" collapsed="false">
      <c r="B3" s="533"/>
      <c r="C3" s="534"/>
      <c r="D3" s="534"/>
      <c r="E3" s="534"/>
      <c r="F3" s="534"/>
      <c r="G3" s="534"/>
      <c r="H3" s="534" t="s">
        <v>465</v>
      </c>
      <c r="I3" s="534"/>
      <c r="J3" s="534" t="s">
        <v>466</v>
      </c>
      <c r="K3" s="534"/>
      <c r="L3" s="534" t="s">
        <v>467</v>
      </c>
      <c r="M3" s="534"/>
      <c r="N3" s="534" t="s">
        <v>468</v>
      </c>
      <c r="O3" s="534"/>
      <c r="P3" s="534" t="s">
        <v>469</v>
      </c>
      <c r="Q3" s="534"/>
      <c r="R3" s="534" t="s">
        <v>470</v>
      </c>
      <c r="S3" s="534"/>
      <c r="T3" s="534" t="s">
        <v>471</v>
      </c>
      <c r="U3" s="534"/>
      <c r="V3" s="534" t="s">
        <v>472</v>
      </c>
      <c r="W3" s="534"/>
      <c r="X3" s="534"/>
      <c r="Y3" s="534"/>
      <c r="Z3" s="535"/>
      <c r="AA3" s="536"/>
      <c r="AB3" s="537" t="n">
        <v>44927</v>
      </c>
    </row>
    <row r="4" customFormat="false" ht="12.75" hidden="false" customHeight="false" outlineLevel="0" collapsed="false">
      <c r="B4" s="533"/>
      <c r="C4" s="534"/>
      <c r="D4" s="534"/>
      <c r="E4" s="534" t="s">
        <v>325</v>
      </c>
      <c r="F4" s="534" t="s">
        <v>47</v>
      </c>
      <c r="G4" s="534" t="s">
        <v>325</v>
      </c>
      <c r="H4" s="534" t="s">
        <v>47</v>
      </c>
      <c r="I4" s="534" t="s">
        <v>325</v>
      </c>
      <c r="J4" s="534" t="s">
        <v>47</v>
      </c>
      <c r="K4" s="534" t="s">
        <v>325</v>
      </c>
      <c r="L4" s="534" t="s">
        <v>47</v>
      </c>
      <c r="M4" s="534" t="s">
        <v>325</v>
      </c>
      <c r="N4" s="534" t="s">
        <v>47</v>
      </c>
      <c r="O4" s="534" t="s">
        <v>325</v>
      </c>
      <c r="P4" s="534" t="s">
        <v>47</v>
      </c>
      <c r="Q4" s="534" t="s">
        <v>325</v>
      </c>
      <c r="R4" s="534" t="s">
        <v>47</v>
      </c>
      <c r="S4" s="534" t="s">
        <v>325</v>
      </c>
      <c r="T4" s="534" t="s">
        <v>47</v>
      </c>
      <c r="U4" s="534" t="s">
        <v>325</v>
      </c>
      <c r="V4" s="534" t="s">
        <v>47</v>
      </c>
      <c r="W4" s="534" t="s">
        <v>325</v>
      </c>
      <c r="X4" s="534" t="s">
        <v>47</v>
      </c>
      <c r="Y4" s="534" t="s">
        <v>325</v>
      </c>
      <c r="Z4" s="535" t="s">
        <v>325</v>
      </c>
      <c r="AA4" s="536"/>
      <c r="AB4" s="538" t="n">
        <v>44835</v>
      </c>
    </row>
    <row r="5" s="56" customFormat="true" ht="12.6" hidden="false" customHeight="true" outlineLevel="0" collapsed="false">
      <c r="B5" s="539" t="s">
        <v>204</v>
      </c>
      <c r="C5" s="540" t="s">
        <v>473</v>
      </c>
      <c r="D5" s="541" t="s">
        <v>303</v>
      </c>
      <c r="E5" s="542" t="n">
        <v>4222.14</v>
      </c>
      <c r="F5" s="543" t="n">
        <v>0.7963</v>
      </c>
      <c r="G5" s="542" t="n">
        <v>3362.09</v>
      </c>
      <c r="H5" s="543" t="n">
        <v>0.1603</v>
      </c>
      <c r="I5" s="542" t="n">
        <v>677.01</v>
      </c>
      <c r="J5" s="543" t="n">
        <v>0.0062</v>
      </c>
      <c r="K5" s="542" t="n">
        <v>26.03</v>
      </c>
      <c r="L5" s="543" t="n">
        <v>0</v>
      </c>
      <c r="M5" s="542" t="n">
        <v>0</v>
      </c>
      <c r="N5" s="543" t="n">
        <v>0</v>
      </c>
      <c r="O5" s="542" t="n">
        <v>0</v>
      </c>
      <c r="P5" s="543" t="n">
        <v>0.0008</v>
      </c>
      <c r="Q5" s="542" t="n">
        <v>3.47</v>
      </c>
      <c r="R5" s="543" t="n">
        <v>0</v>
      </c>
      <c r="S5" s="542" t="n">
        <v>0</v>
      </c>
      <c r="T5" s="543" t="n">
        <v>0.0714</v>
      </c>
      <c r="U5" s="542" t="n">
        <v>301.42</v>
      </c>
      <c r="V5" s="543" t="n">
        <v>0.0024</v>
      </c>
      <c r="W5" s="542" t="n">
        <v>9.98</v>
      </c>
      <c r="X5" s="543" t="n">
        <v>1.0374</v>
      </c>
      <c r="Y5" s="542" t="n">
        <v>4379.99</v>
      </c>
      <c r="Z5" s="544" t="n">
        <v>8602.13</v>
      </c>
      <c r="AA5" s="545"/>
      <c r="AB5" s="126"/>
    </row>
    <row r="6" s="56" customFormat="true" ht="12.6" hidden="false" customHeight="true" outlineLevel="0" collapsed="false">
      <c r="B6" s="539" t="s">
        <v>208</v>
      </c>
      <c r="C6" s="540" t="s">
        <v>474</v>
      </c>
      <c r="D6" s="541" t="s">
        <v>303</v>
      </c>
      <c r="E6" s="542" t="n">
        <v>5629.52</v>
      </c>
      <c r="F6" s="543" t="n">
        <v>0.7963</v>
      </c>
      <c r="G6" s="542" t="n">
        <v>4482.78</v>
      </c>
      <c r="H6" s="543" t="n">
        <v>0.1203</v>
      </c>
      <c r="I6" s="542" t="n">
        <v>677.01</v>
      </c>
      <c r="J6" s="543" t="n">
        <v>0.0046</v>
      </c>
      <c r="K6" s="542" t="n">
        <v>26.03</v>
      </c>
      <c r="L6" s="543" t="n">
        <v>0</v>
      </c>
      <c r="M6" s="542" t="n">
        <v>0</v>
      </c>
      <c r="N6" s="543" t="n">
        <v>0</v>
      </c>
      <c r="O6" s="542" t="n">
        <v>0</v>
      </c>
      <c r="P6" s="543" t="n">
        <v>0.0006</v>
      </c>
      <c r="Q6" s="542" t="n">
        <v>3.47</v>
      </c>
      <c r="R6" s="543" t="n">
        <v>0</v>
      </c>
      <c r="S6" s="542" t="n">
        <v>0</v>
      </c>
      <c r="T6" s="543" t="n">
        <v>0.0535</v>
      </c>
      <c r="U6" s="542" t="n">
        <v>301.42</v>
      </c>
      <c r="V6" s="543" t="n">
        <v>0.0018</v>
      </c>
      <c r="W6" s="542" t="n">
        <v>9.98</v>
      </c>
      <c r="X6" s="543" t="n">
        <v>0.9771</v>
      </c>
      <c r="Y6" s="542" t="n">
        <v>5500.69</v>
      </c>
      <c r="Z6" s="544" t="n">
        <v>11130.21</v>
      </c>
      <c r="AA6" s="546"/>
    </row>
    <row r="7" s="56" customFormat="true" ht="12.6" hidden="false" customHeight="true" outlineLevel="0" collapsed="false">
      <c r="B7" s="539" t="s">
        <v>202</v>
      </c>
      <c r="C7" s="540" t="s">
        <v>475</v>
      </c>
      <c r="D7" s="541" t="s">
        <v>303</v>
      </c>
      <c r="E7" s="542" t="n">
        <v>9740.87</v>
      </c>
      <c r="F7" s="543" t="n">
        <v>0.7963</v>
      </c>
      <c r="G7" s="542" t="n">
        <v>7756.65</v>
      </c>
      <c r="H7" s="543" t="n">
        <v>0.0695</v>
      </c>
      <c r="I7" s="542" t="n">
        <v>677.01</v>
      </c>
      <c r="J7" s="543" t="n">
        <v>0.0027</v>
      </c>
      <c r="K7" s="542" t="n">
        <v>26.03</v>
      </c>
      <c r="L7" s="543" t="n">
        <v>0</v>
      </c>
      <c r="M7" s="542" t="n">
        <v>0</v>
      </c>
      <c r="N7" s="543" t="n">
        <v>0</v>
      </c>
      <c r="O7" s="542" t="n">
        <v>0</v>
      </c>
      <c r="P7" s="543" t="n">
        <v>0.0004</v>
      </c>
      <c r="Q7" s="542" t="n">
        <v>3.47</v>
      </c>
      <c r="R7" s="543" t="n">
        <v>0</v>
      </c>
      <c r="S7" s="542" t="n">
        <v>0</v>
      </c>
      <c r="T7" s="543" t="n">
        <v>0.0309</v>
      </c>
      <c r="U7" s="542" t="n">
        <v>301.42</v>
      </c>
      <c r="V7" s="543" t="n">
        <v>0.001</v>
      </c>
      <c r="W7" s="542" t="n">
        <v>9.98</v>
      </c>
      <c r="X7" s="543" t="n">
        <v>0.9008</v>
      </c>
      <c r="Y7" s="542" t="n">
        <v>8774.56</v>
      </c>
      <c r="Z7" s="544" t="n">
        <v>18515.43</v>
      </c>
      <c r="AA7" s="546"/>
    </row>
    <row r="8" s="56" customFormat="true" ht="22.5" hidden="false" customHeight="false" outlineLevel="0" collapsed="false">
      <c r="B8" s="539" t="s">
        <v>209</v>
      </c>
      <c r="C8" s="540" t="s">
        <v>476</v>
      </c>
      <c r="D8" s="541" t="s">
        <v>303</v>
      </c>
      <c r="E8" s="542" t="n">
        <v>3731.91</v>
      </c>
      <c r="F8" s="543" t="n">
        <v>0.7938</v>
      </c>
      <c r="G8" s="542" t="n">
        <v>2962.39</v>
      </c>
      <c r="H8" s="543" t="n">
        <v>0.1814</v>
      </c>
      <c r="I8" s="542" t="n">
        <v>677.01</v>
      </c>
      <c r="J8" s="543" t="n">
        <v>0</v>
      </c>
      <c r="K8" s="542" t="n">
        <v>0</v>
      </c>
      <c r="L8" s="543" t="n">
        <v>0</v>
      </c>
      <c r="M8" s="542" t="n">
        <v>0</v>
      </c>
      <c r="N8" s="543" t="n">
        <v>0</v>
      </c>
      <c r="O8" s="542" t="n">
        <v>0</v>
      </c>
      <c r="P8" s="543" t="n">
        <v>0.0009</v>
      </c>
      <c r="Q8" s="542" t="n">
        <v>3.29</v>
      </c>
      <c r="R8" s="543" t="n">
        <v>0</v>
      </c>
      <c r="S8" s="542" t="n">
        <v>0</v>
      </c>
      <c r="T8" s="543" t="n">
        <v>0.0808</v>
      </c>
      <c r="U8" s="542" t="n">
        <v>301.42</v>
      </c>
      <c r="V8" s="543" t="n">
        <v>0.0027</v>
      </c>
      <c r="W8" s="542" t="n">
        <v>9.98</v>
      </c>
      <c r="X8" s="543" t="n">
        <v>1.0595</v>
      </c>
      <c r="Y8" s="542" t="n">
        <v>3954.09</v>
      </c>
      <c r="Z8" s="544" t="n">
        <v>7686</v>
      </c>
      <c r="AA8" s="546"/>
    </row>
    <row r="9" s="56" customFormat="true" ht="22.5" hidden="false" customHeight="false" outlineLevel="0" collapsed="false">
      <c r="B9" s="539" t="s">
        <v>210</v>
      </c>
      <c r="C9" s="540" t="s">
        <v>477</v>
      </c>
      <c r="D9" s="541" t="s">
        <v>303</v>
      </c>
      <c r="E9" s="542" t="n">
        <v>4975.88</v>
      </c>
      <c r="F9" s="543" t="n">
        <v>0.7938</v>
      </c>
      <c r="G9" s="542" t="n">
        <v>3949.85</v>
      </c>
      <c r="H9" s="543" t="n">
        <v>0.1361</v>
      </c>
      <c r="I9" s="542" t="n">
        <v>677.01</v>
      </c>
      <c r="J9" s="543" t="n">
        <v>0</v>
      </c>
      <c r="K9" s="542" t="n">
        <v>0</v>
      </c>
      <c r="L9" s="543" t="n">
        <v>0</v>
      </c>
      <c r="M9" s="542" t="n">
        <v>0</v>
      </c>
      <c r="N9" s="543" t="n">
        <v>0</v>
      </c>
      <c r="O9" s="542" t="n">
        <v>0</v>
      </c>
      <c r="P9" s="543" t="n">
        <v>0.0007</v>
      </c>
      <c r="Q9" s="542" t="n">
        <v>3.29</v>
      </c>
      <c r="R9" s="543" t="n">
        <v>0</v>
      </c>
      <c r="S9" s="542" t="n">
        <v>0</v>
      </c>
      <c r="T9" s="543" t="n">
        <v>0.0606</v>
      </c>
      <c r="U9" s="542" t="n">
        <v>301.42</v>
      </c>
      <c r="V9" s="543" t="n">
        <v>0.002</v>
      </c>
      <c r="W9" s="542" t="n">
        <v>9.98</v>
      </c>
      <c r="X9" s="543" t="n">
        <v>0.9931</v>
      </c>
      <c r="Y9" s="542" t="n">
        <v>4941.55</v>
      </c>
      <c r="Z9" s="544" t="n">
        <v>9917.43</v>
      </c>
      <c r="AA9" s="546"/>
    </row>
    <row r="10" s="56" customFormat="true" ht="22.5" hidden="false" customHeight="false" outlineLevel="0" collapsed="false">
      <c r="B10" s="539" t="s">
        <v>211</v>
      </c>
      <c r="C10" s="540" t="s">
        <v>478</v>
      </c>
      <c r="D10" s="541" t="s">
        <v>303</v>
      </c>
      <c r="E10" s="542" t="n">
        <v>8853.75</v>
      </c>
      <c r="F10" s="543" t="n">
        <v>0.7938</v>
      </c>
      <c r="G10" s="542" t="n">
        <v>7028.1</v>
      </c>
      <c r="H10" s="543" t="n">
        <v>0.0765</v>
      </c>
      <c r="I10" s="542" t="n">
        <v>677.01</v>
      </c>
      <c r="J10" s="543" t="n">
        <v>0</v>
      </c>
      <c r="K10" s="542" t="n">
        <v>0</v>
      </c>
      <c r="L10" s="543" t="n">
        <v>0</v>
      </c>
      <c r="M10" s="542" t="n">
        <v>0</v>
      </c>
      <c r="N10" s="543" t="n">
        <v>0</v>
      </c>
      <c r="O10" s="542" t="n">
        <v>0</v>
      </c>
      <c r="P10" s="543" t="n">
        <v>0.0004</v>
      </c>
      <c r="Q10" s="542" t="n">
        <v>3.29</v>
      </c>
      <c r="R10" s="543" t="n">
        <v>0</v>
      </c>
      <c r="S10" s="542" t="n">
        <v>0</v>
      </c>
      <c r="T10" s="543" t="n">
        <v>0.034</v>
      </c>
      <c r="U10" s="542" t="n">
        <v>301.42</v>
      </c>
      <c r="V10" s="543" t="n">
        <v>0.0011</v>
      </c>
      <c r="W10" s="542" t="n">
        <v>9.98</v>
      </c>
      <c r="X10" s="543" t="n">
        <v>0.9058</v>
      </c>
      <c r="Y10" s="542" t="n">
        <v>8019.8</v>
      </c>
      <c r="Z10" s="544" t="n">
        <v>16873.55</v>
      </c>
      <c r="AA10" s="546"/>
    </row>
    <row r="11" s="56" customFormat="true" ht="12.6" hidden="false" customHeight="true" outlineLevel="0" collapsed="false">
      <c r="B11" s="539" t="s">
        <v>212</v>
      </c>
      <c r="C11" s="540" t="s">
        <v>479</v>
      </c>
      <c r="D11" s="541" t="s">
        <v>303</v>
      </c>
      <c r="E11" s="542" t="n">
        <v>11067</v>
      </c>
      <c r="F11" s="543" t="n">
        <v>0.7924</v>
      </c>
      <c r="G11" s="542" t="n">
        <v>8769.49</v>
      </c>
      <c r="H11" s="543" t="n">
        <v>0.0612</v>
      </c>
      <c r="I11" s="542" t="n">
        <v>677.01</v>
      </c>
      <c r="J11" s="543" t="n">
        <v>0.0024</v>
      </c>
      <c r="K11" s="542" t="n">
        <v>26.03</v>
      </c>
      <c r="L11" s="543" t="n">
        <v>0</v>
      </c>
      <c r="M11" s="542" t="n">
        <v>0</v>
      </c>
      <c r="N11" s="543" t="n">
        <v>0</v>
      </c>
      <c r="O11" s="542" t="n">
        <v>0</v>
      </c>
      <c r="P11" s="543" t="n">
        <v>0.0002</v>
      </c>
      <c r="Q11" s="542" t="n">
        <v>2.6</v>
      </c>
      <c r="R11" s="543" t="n">
        <v>0</v>
      </c>
      <c r="S11" s="542" t="n">
        <v>0</v>
      </c>
      <c r="T11" s="543" t="n">
        <v>0.0272</v>
      </c>
      <c r="U11" s="542" t="n">
        <v>301.42</v>
      </c>
      <c r="V11" s="543" t="n">
        <v>0.0009</v>
      </c>
      <c r="W11" s="542" t="n">
        <v>9.98</v>
      </c>
      <c r="X11" s="543" t="n">
        <v>0.8843</v>
      </c>
      <c r="Y11" s="542" t="n">
        <v>9786.52</v>
      </c>
      <c r="Z11" s="544" t="n">
        <v>20853.52</v>
      </c>
      <c r="AA11" s="546"/>
    </row>
    <row r="12" s="56" customFormat="true" ht="12.6" hidden="false" customHeight="true" outlineLevel="0" collapsed="false">
      <c r="B12" s="539" t="s">
        <v>213</v>
      </c>
      <c r="C12" s="540" t="s">
        <v>480</v>
      </c>
      <c r="D12" s="541" t="s">
        <v>303</v>
      </c>
      <c r="E12" s="542" t="n">
        <v>11492.2</v>
      </c>
      <c r="F12" s="543" t="n">
        <v>0.7924</v>
      </c>
      <c r="G12" s="542" t="n">
        <v>9106.42</v>
      </c>
      <c r="H12" s="543" t="n">
        <v>0.0589</v>
      </c>
      <c r="I12" s="542" t="n">
        <v>677.01</v>
      </c>
      <c r="J12" s="543" t="n">
        <v>0.0023</v>
      </c>
      <c r="K12" s="542" t="n">
        <v>26.03</v>
      </c>
      <c r="L12" s="543" t="n">
        <v>0</v>
      </c>
      <c r="M12" s="542" t="n">
        <v>0</v>
      </c>
      <c r="N12" s="543" t="n">
        <v>0</v>
      </c>
      <c r="O12" s="542" t="n">
        <v>0</v>
      </c>
      <c r="P12" s="543" t="n">
        <v>0.0002</v>
      </c>
      <c r="Q12" s="542" t="n">
        <v>2.6</v>
      </c>
      <c r="R12" s="543" t="n">
        <v>0</v>
      </c>
      <c r="S12" s="542" t="n">
        <v>0</v>
      </c>
      <c r="T12" s="543" t="n">
        <v>0.0262</v>
      </c>
      <c r="U12" s="542" t="n">
        <v>301.42</v>
      </c>
      <c r="V12" s="543" t="n">
        <v>0.0009</v>
      </c>
      <c r="W12" s="542" t="n">
        <v>9.98</v>
      </c>
      <c r="X12" s="543" t="n">
        <v>0.8809</v>
      </c>
      <c r="Y12" s="542" t="n">
        <v>10123.45</v>
      </c>
      <c r="Z12" s="544" t="n">
        <v>21615.65</v>
      </c>
      <c r="AA12" s="546"/>
    </row>
    <row r="13" s="56" customFormat="true" ht="12.6" hidden="false" customHeight="true" outlineLevel="0" collapsed="false">
      <c r="B13" s="539" t="s">
        <v>214</v>
      </c>
      <c r="C13" s="540" t="s">
        <v>481</v>
      </c>
      <c r="D13" s="541" t="s">
        <v>303</v>
      </c>
      <c r="E13" s="542" t="n">
        <v>14185.72</v>
      </c>
      <c r="F13" s="543" t="n">
        <v>0.7924</v>
      </c>
      <c r="G13" s="542" t="n">
        <v>11240.77</v>
      </c>
      <c r="H13" s="543" t="n">
        <v>0.0477</v>
      </c>
      <c r="I13" s="542" t="n">
        <v>677.01</v>
      </c>
      <c r="J13" s="543" t="n">
        <v>0.0018</v>
      </c>
      <c r="K13" s="542" t="n">
        <v>26.03</v>
      </c>
      <c r="L13" s="543" t="n">
        <v>0</v>
      </c>
      <c r="M13" s="542" t="n">
        <v>0</v>
      </c>
      <c r="N13" s="543" t="n">
        <v>0</v>
      </c>
      <c r="O13" s="542" t="n">
        <v>0</v>
      </c>
      <c r="P13" s="543" t="n">
        <v>0.0002</v>
      </c>
      <c r="Q13" s="542" t="n">
        <v>2.6</v>
      </c>
      <c r="R13" s="543" t="n">
        <v>0</v>
      </c>
      <c r="S13" s="542" t="n">
        <v>0</v>
      </c>
      <c r="T13" s="543" t="n">
        <v>0.0212</v>
      </c>
      <c r="U13" s="542" t="n">
        <v>301.42</v>
      </c>
      <c r="V13" s="543" t="n">
        <v>0.0007</v>
      </c>
      <c r="W13" s="542" t="n">
        <v>9.98</v>
      </c>
      <c r="X13" s="543" t="n">
        <v>0.8641</v>
      </c>
      <c r="Y13" s="542" t="n">
        <v>12257.8</v>
      </c>
      <c r="Z13" s="544" t="n">
        <v>26443.52</v>
      </c>
      <c r="AA13" s="546"/>
    </row>
    <row r="14" s="56" customFormat="true" ht="12.6" hidden="false" customHeight="true" outlineLevel="0" collapsed="false">
      <c r="B14" s="539" t="s">
        <v>215</v>
      </c>
      <c r="C14" s="540" t="s">
        <v>482</v>
      </c>
      <c r="D14" s="541" t="s">
        <v>303</v>
      </c>
      <c r="E14" s="542" t="n">
        <v>2867.66</v>
      </c>
      <c r="F14" s="543" t="n">
        <v>0.7997</v>
      </c>
      <c r="G14" s="542" t="n">
        <v>2293.27</v>
      </c>
      <c r="H14" s="543" t="n">
        <v>0.2361</v>
      </c>
      <c r="I14" s="542" t="n">
        <v>677.01</v>
      </c>
      <c r="J14" s="543" t="n">
        <v>0.0091</v>
      </c>
      <c r="K14" s="542" t="n">
        <v>26.03</v>
      </c>
      <c r="L14" s="543" t="n">
        <v>0</v>
      </c>
      <c r="M14" s="542" t="n">
        <v>0</v>
      </c>
      <c r="N14" s="543" t="n">
        <v>0.0164</v>
      </c>
      <c r="O14" s="542" t="n">
        <v>46.97</v>
      </c>
      <c r="P14" s="543" t="n">
        <v>0.0013</v>
      </c>
      <c r="Q14" s="542" t="n">
        <v>3.82</v>
      </c>
      <c r="R14" s="543" t="n">
        <v>0</v>
      </c>
      <c r="S14" s="542" t="n">
        <v>0</v>
      </c>
      <c r="T14" s="543" t="n">
        <v>0.1051</v>
      </c>
      <c r="U14" s="542" t="n">
        <v>301.42</v>
      </c>
      <c r="V14" s="543" t="n">
        <v>0.0035</v>
      </c>
      <c r="W14" s="542" t="n">
        <v>9.98</v>
      </c>
      <c r="X14" s="543" t="n">
        <v>1.1712</v>
      </c>
      <c r="Y14" s="542" t="n">
        <v>3358.5</v>
      </c>
      <c r="Z14" s="544" t="n">
        <v>6226.16</v>
      </c>
      <c r="AA14" s="546"/>
    </row>
    <row r="15" s="56" customFormat="true" ht="12.6" hidden="false" customHeight="true" outlineLevel="0" collapsed="false">
      <c r="B15" s="539" t="s">
        <v>216</v>
      </c>
      <c r="C15" s="540" t="s">
        <v>483</v>
      </c>
      <c r="D15" s="541" t="s">
        <v>303</v>
      </c>
      <c r="E15" s="542" t="n">
        <v>3823.55</v>
      </c>
      <c r="F15" s="543" t="n">
        <v>0.7997</v>
      </c>
      <c r="G15" s="542" t="n">
        <v>3057.69</v>
      </c>
      <c r="H15" s="543" t="n">
        <v>0.1771</v>
      </c>
      <c r="I15" s="542" t="n">
        <v>677.01</v>
      </c>
      <c r="J15" s="543" t="n">
        <v>0.0068</v>
      </c>
      <c r="K15" s="542" t="n">
        <v>26.03</v>
      </c>
      <c r="L15" s="543" t="n">
        <v>0</v>
      </c>
      <c r="M15" s="542" t="n">
        <v>0</v>
      </c>
      <c r="N15" s="543" t="n">
        <v>0</v>
      </c>
      <c r="O15" s="542" t="n">
        <v>0</v>
      </c>
      <c r="P15" s="543" t="n">
        <v>0.001</v>
      </c>
      <c r="Q15" s="542" t="n">
        <v>3.82</v>
      </c>
      <c r="R15" s="543" t="n">
        <v>0</v>
      </c>
      <c r="S15" s="542" t="n">
        <v>0</v>
      </c>
      <c r="T15" s="543" t="n">
        <v>0.0788</v>
      </c>
      <c r="U15" s="542" t="n">
        <v>301.42</v>
      </c>
      <c r="V15" s="543" t="n">
        <v>0.0026</v>
      </c>
      <c r="W15" s="542" t="n">
        <v>9.98</v>
      </c>
      <c r="X15" s="543" t="n">
        <v>1.066</v>
      </c>
      <c r="Y15" s="542" t="n">
        <v>4075.95</v>
      </c>
      <c r="Z15" s="544" t="n">
        <v>7899.5</v>
      </c>
      <c r="AA15" s="546"/>
    </row>
    <row r="16" s="56" customFormat="true" ht="22.5" hidden="false" customHeight="false" outlineLevel="0" collapsed="false">
      <c r="B16" s="539" t="s">
        <v>217</v>
      </c>
      <c r="C16" s="540" t="s">
        <v>484</v>
      </c>
      <c r="D16" s="541" t="s">
        <v>303</v>
      </c>
      <c r="E16" s="542" t="n">
        <v>6517.04</v>
      </c>
      <c r="F16" s="543" t="n">
        <v>0.7997</v>
      </c>
      <c r="G16" s="542" t="n">
        <v>5211.68</v>
      </c>
      <c r="H16" s="543" t="n">
        <v>0.1039</v>
      </c>
      <c r="I16" s="542" t="n">
        <v>677.01</v>
      </c>
      <c r="J16" s="543" t="n">
        <v>0.004</v>
      </c>
      <c r="K16" s="542" t="n">
        <v>26.03</v>
      </c>
      <c r="L16" s="543" t="n">
        <v>0</v>
      </c>
      <c r="M16" s="542" t="n">
        <v>0</v>
      </c>
      <c r="N16" s="543" t="n">
        <v>0</v>
      </c>
      <c r="O16" s="542" t="n">
        <v>0</v>
      </c>
      <c r="P16" s="543" t="n">
        <v>0.0006</v>
      </c>
      <c r="Q16" s="542" t="n">
        <v>3.82</v>
      </c>
      <c r="R16" s="543" t="n">
        <v>0</v>
      </c>
      <c r="S16" s="542" t="n">
        <v>0</v>
      </c>
      <c r="T16" s="543" t="n">
        <v>0.0463</v>
      </c>
      <c r="U16" s="542" t="n">
        <v>301.42</v>
      </c>
      <c r="V16" s="543" t="n">
        <v>0.0015</v>
      </c>
      <c r="W16" s="542" t="n">
        <v>9.98</v>
      </c>
      <c r="X16" s="543" t="n">
        <v>0.9559</v>
      </c>
      <c r="Y16" s="542" t="n">
        <v>6229.93</v>
      </c>
      <c r="Z16" s="544" t="n">
        <v>12746.97</v>
      </c>
      <c r="AA16" s="546"/>
    </row>
    <row r="17" s="547" customFormat="true" ht="22.5" hidden="false" customHeight="false" outlineLevel="0" collapsed="false">
      <c r="B17" s="539" t="s">
        <v>218</v>
      </c>
      <c r="C17" s="540" t="s">
        <v>485</v>
      </c>
      <c r="D17" s="541" t="s">
        <v>303</v>
      </c>
      <c r="E17" s="542" t="n">
        <v>1428.53</v>
      </c>
      <c r="F17" s="543" t="n">
        <v>0.7998</v>
      </c>
      <c r="G17" s="542" t="n">
        <v>1142.54</v>
      </c>
      <c r="H17" s="543" t="n">
        <v>0.4739</v>
      </c>
      <c r="I17" s="542" t="n">
        <v>677.01</v>
      </c>
      <c r="J17" s="543" t="n">
        <v>0.0222</v>
      </c>
      <c r="K17" s="542" t="n">
        <v>31.69</v>
      </c>
      <c r="L17" s="543" t="n">
        <v>0.0011</v>
      </c>
      <c r="M17" s="542" t="n">
        <v>1.62</v>
      </c>
      <c r="N17" s="543" t="n">
        <v>0.0933</v>
      </c>
      <c r="O17" s="542" t="n">
        <v>133.32</v>
      </c>
      <c r="P17" s="543" t="n">
        <v>0.0025</v>
      </c>
      <c r="Q17" s="542" t="n">
        <v>3.57</v>
      </c>
      <c r="R17" s="543" t="n">
        <v>0</v>
      </c>
      <c r="S17" s="542" t="n">
        <v>0</v>
      </c>
      <c r="T17" s="543" t="n">
        <v>0.211</v>
      </c>
      <c r="U17" s="542" t="n">
        <v>301.42</v>
      </c>
      <c r="V17" s="543" t="n">
        <v>0.007</v>
      </c>
      <c r="W17" s="542" t="n">
        <v>9.98</v>
      </c>
      <c r="X17" s="543" t="n">
        <v>1.6109</v>
      </c>
      <c r="Y17" s="542" t="n">
        <v>2301.15</v>
      </c>
      <c r="Z17" s="544" t="n">
        <v>3729.68</v>
      </c>
      <c r="AA17" s="548" t="s">
        <v>486</v>
      </c>
      <c r="AB17" s="549" t="n">
        <v>3155</v>
      </c>
    </row>
    <row r="18" s="547" customFormat="true" ht="12.6" hidden="false" customHeight="true" outlineLevel="0" collapsed="false">
      <c r="B18" s="539" t="s">
        <v>177</v>
      </c>
      <c r="C18" s="540" t="s">
        <v>487</v>
      </c>
      <c r="D18" s="541" t="s">
        <v>303</v>
      </c>
      <c r="E18" s="542" t="n">
        <v>1708.51</v>
      </c>
      <c r="F18" s="543" t="n">
        <v>0.8011</v>
      </c>
      <c r="G18" s="542" t="n">
        <v>1368.69</v>
      </c>
      <c r="H18" s="543" t="n">
        <v>0.3963</v>
      </c>
      <c r="I18" s="542" t="n">
        <v>677.01</v>
      </c>
      <c r="J18" s="543" t="n">
        <v>0</v>
      </c>
      <c r="K18" s="542" t="n">
        <v>0</v>
      </c>
      <c r="L18" s="543" t="n">
        <v>0</v>
      </c>
      <c r="M18" s="542" t="n">
        <v>0</v>
      </c>
      <c r="N18" s="543" t="n">
        <v>0.0682</v>
      </c>
      <c r="O18" s="542" t="n">
        <v>116.52</v>
      </c>
      <c r="P18" s="543" t="n">
        <v>0.0025</v>
      </c>
      <c r="Q18" s="542" t="n">
        <v>4.28</v>
      </c>
      <c r="R18" s="543" t="n">
        <v>0</v>
      </c>
      <c r="S18" s="542" t="n">
        <v>0</v>
      </c>
      <c r="T18" s="543" t="n">
        <v>0.1764</v>
      </c>
      <c r="U18" s="542" t="n">
        <v>301.42</v>
      </c>
      <c r="V18" s="543" t="n">
        <v>0.0058</v>
      </c>
      <c r="W18" s="542" t="n">
        <v>9.98</v>
      </c>
      <c r="X18" s="543" t="n">
        <v>1.4503</v>
      </c>
      <c r="Y18" s="542" t="n">
        <v>2477.89</v>
      </c>
      <c r="Z18" s="544" t="n">
        <v>4186.4</v>
      </c>
      <c r="AA18" s="548" t="s">
        <v>486</v>
      </c>
    </row>
    <row r="19" s="56" customFormat="true" ht="12.6" hidden="false" customHeight="true" outlineLevel="0" collapsed="false">
      <c r="B19" s="539" t="s">
        <v>219</v>
      </c>
      <c r="C19" s="540" t="s">
        <v>488</v>
      </c>
      <c r="D19" s="541" t="s">
        <v>303</v>
      </c>
      <c r="E19" s="542" t="n">
        <v>1609.67</v>
      </c>
      <c r="F19" s="543" t="n">
        <v>0.7988</v>
      </c>
      <c r="G19" s="542" t="n">
        <v>1285.81</v>
      </c>
      <c r="H19" s="543" t="n">
        <v>0.4206</v>
      </c>
      <c r="I19" s="542" t="n">
        <v>677.01</v>
      </c>
      <c r="J19" s="543" t="n">
        <v>0.0197</v>
      </c>
      <c r="K19" s="542" t="n">
        <v>31.69</v>
      </c>
      <c r="L19" s="543" t="n">
        <v>0.0021</v>
      </c>
      <c r="M19" s="542" t="n">
        <v>3.35</v>
      </c>
      <c r="N19" s="543" t="n">
        <v>0.0761</v>
      </c>
      <c r="O19" s="542" t="n">
        <v>122.45</v>
      </c>
      <c r="P19" s="543" t="n">
        <v>0.0027</v>
      </c>
      <c r="Q19" s="542" t="n">
        <v>4.37</v>
      </c>
      <c r="R19" s="543" t="n">
        <v>0</v>
      </c>
      <c r="S19" s="542" t="n">
        <v>0</v>
      </c>
      <c r="T19" s="543" t="n">
        <v>0.1873</v>
      </c>
      <c r="U19" s="542" t="n">
        <v>301.42</v>
      </c>
      <c r="V19" s="543" t="n">
        <v>0.0062</v>
      </c>
      <c r="W19" s="542" t="n">
        <v>9.98</v>
      </c>
      <c r="X19" s="543" t="n">
        <v>1.5134</v>
      </c>
      <c r="Y19" s="542" t="n">
        <v>2436.08</v>
      </c>
      <c r="Z19" s="544" t="n">
        <v>4045.75</v>
      </c>
      <c r="AA19" s="546"/>
    </row>
    <row r="20" s="56" customFormat="true" ht="12.6" hidden="false" customHeight="true" outlineLevel="0" collapsed="false">
      <c r="B20" s="539" t="s">
        <v>220</v>
      </c>
      <c r="C20" s="540" t="s">
        <v>489</v>
      </c>
      <c r="D20" s="541" t="s">
        <v>303</v>
      </c>
      <c r="E20" s="542" t="n">
        <v>1428.53</v>
      </c>
      <c r="F20" s="543" t="n">
        <v>0.7994</v>
      </c>
      <c r="G20" s="542" t="n">
        <v>1141.97</v>
      </c>
      <c r="H20" s="543" t="n">
        <v>0.4739</v>
      </c>
      <c r="I20" s="542" t="n">
        <v>677.01</v>
      </c>
      <c r="J20" s="543" t="n">
        <v>0.0222</v>
      </c>
      <c r="K20" s="542" t="n">
        <v>31.69</v>
      </c>
      <c r="L20" s="543" t="n">
        <v>0.001</v>
      </c>
      <c r="M20" s="542" t="n">
        <v>1.41</v>
      </c>
      <c r="N20" s="543" t="n">
        <v>0.0933</v>
      </c>
      <c r="O20" s="542" t="n">
        <v>133.32</v>
      </c>
      <c r="P20" s="543" t="n">
        <v>0.0031</v>
      </c>
      <c r="Q20" s="542" t="n">
        <v>4.48</v>
      </c>
      <c r="R20" s="543" t="n">
        <v>0</v>
      </c>
      <c r="S20" s="542" t="n">
        <v>0</v>
      </c>
      <c r="T20" s="543" t="n">
        <v>0.211</v>
      </c>
      <c r="U20" s="542" t="n">
        <v>301.42</v>
      </c>
      <c r="V20" s="543" t="n">
        <v>0.007</v>
      </c>
      <c r="W20" s="542" t="n">
        <v>9.98</v>
      </c>
      <c r="X20" s="543" t="n">
        <v>1.6109</v>
      </c>
      <c r="Y20" s="542" t="n">
        <v>2301.27</v>
      </c>
      <c r="Z20" s="544" t="n">
        <v>3729.8</v>
      </c>
      <c r="AA20" s="546"/>
    </row>
    <row r="21" s="56" customFormat="true" ht="22.5" hidden="false" customHeight="false" outlineLevel="0" collapsed="false">
      <c r="B21" s="539" t="s">
        <v>221</v>
      </c>
      <c r="C21" s="540" t="s">
        <v>490</v>
      </c>
      <c r="D21" s="541" t="s">
        <v>303</v>
      </c>
      <c r="E21" s="542" t="n">
        <v>3084.04</v>
      </c>
      <c r="F21" s="543" t="n">
        <v>0.7948</v>
      </c>
      <c r="G21" s="542" t="n">
        <v>2451.2</v>
      </c>
      <c r="H21" s="543" t="n">
        <v>0.2195</v>
      </c>
      <c r="I21" s="542" t="n">
        <v>677.01</v>
      </c>
      <c r="J21" s="543" t="n">
        <v>0.0084</v>
      </c>
      <c r="K21" s="542" t="n">
        <v>26.03</v>
      </c>
      <c r="L21" s="543" t="n">
        <v>0</v>
      </c>
      <c r="M21" s="542" t="n">
        <v>0</v>
      </c>
      <c r="N21" s="543" t="n">
        <v>0.011</v>
      </c>
      <c r="O21" s="542" t="n">
        <v>33.99</v>
      </c>
      <c r="P21" s="543" t="n">
        <v>0.0011</v>
      </c>
      <c r="Q21" s="542" t="n">
        <v>3.31</v>
      </c>
      <c r="R21" s="543" t="n">
        <v>0</v>
      </c>
      <c r="S21" s="542" t="n">
        <v>0</v>
      </c>
      <c r="T21" s="543" t="n">
        <v>0.0977</v>
      </c>
      <c r="U21" s="542" t="n">
        <v>301.42</v>
      </c>
      <c r="V21" s="543" t="n">
        <v>0.0032</v>
      </c>
      <c r="W21" s="542" t="n">
        <v>9.98</v>
      </c>
      <c r="X21" s="543" t="n">
        <v>1.1358</v>
      </c>
      <c r="Y21" s="542" t="n">
        <v>3502.93</v>
      </c>
      <c r="Z21" s="544" t="n">
        <v>6586.97</v>
      </c>
      <c r="AA21" s="546"/>
    </row>
    <row r="22" s="56" customFormat="true" ht="22.5" hidden="false" customHeight="false" outlineLevel="0" collapsed="false">
      <c r="B22" s="539" t="s">
        <v>222</v>
      </c>
      <c r="C22" s="540" t="s">
        <v>491</v>
      </c>
      <c r="D22" s="541" t="s">
        <v>303</v>
      </c>
      <c r="E22" s="542" t="n">
        <v>4112.06</v>
      </c>
      <c r="F22" s="543" t="n">
        <v>0.7948</v>
      </c>
      <c r="G22" s="542" t="n">
        <v>3268.26</v>
      </c>
      <c r="H22" s="543" t="n">
        <v>0.1646</v>
      </c>
      <c r="I22" s="542" t="n">
        <v>677.01</v>
      </c>
      <c r="J22" s="543" t="n">
        <v>0.0063</v>
      </c>
      <c r="K22" s="542" t="n">
        <v>26.03</v>
      </c>
      <c r="L22" s="543" t="n">
        <v>0</v>
      </c>
      <c r="M22" s="542" t="n">
        <v>0</v>
      </c>
      <c r="N22" s="543" t="n">
        <v>0</v>
      </c>
      <c r="O22" s="542" t="n">
        <v>0</v>
      </c>
      <c r="P22" s="543" t="n">
        <v>0.0008</v>
      </c>
      <c r="Q22" s="542" t="n">
        <v>3.31</v>
      </c>
      <c r="R22" s="543" t="n">
        <v>0</v>
      </c>
      <c r="S22" s="542" t="n">
        <v>0</v>
      </c>
      <c r="T22" s="543" t="n">
        <v>0.0733</v>
      </c>
      <c r="U22" s="542" t="n">
        <v>301.42</v>
      </c>
      <c r="V22" s="543" t="n">
        <v>0.0024</v>
      </c>
      <c r="W22" s="542" t="n">
        <v>9.98</v>
      </c>
      <c r="X22" s="543" t="n">
        <v>1.0423</v>
      </c>
      <c r="Y22" s="542" t="n">
        <v>4286.01</v>
      </c>
      <c r="Z22" s="544" t="n">
        <v>8398.06</v>
      </c>
      <c r="AA22" s="546"/>
    </row>
    <row r="23" s="56" customFormat="true" ht="22.5" hidden="false" customHeight="false" outlineLevel="0" collapsed="false">
      <c r="B23" s="539" t="s">
        <v>223</v>
      </c>
      <c r="C23" s="540" t="s">
        <v>492</v>
      </c>
      <c r="D23" s="541" t="s">
        <v>303</v>
      </c>
      <c r="E23" s="542" t="n">
        <v>7148.83</v>
      </c>
      <c r="F23" s="543" t="n">
        <v>0.7948</v>
      </c>
      <c r="G23" s="542" t="n">
        <v>5681.89</v>
      </c>
      <c r="H23" s="543" t="n">
        <v>0.0947</v>
      </c>
      <c r="I23" s="542" t="n">
        <v>677.01</v>
      </c>
      <c r="J23" s="543" t="n">
        <v>0.0036</v>
      </c>
      <c r="K23" s="542" t="n">
        <v>26.03</v>
      </c>
      <c r="L23" s="543" t="n">
        <v>0</v>
      </c>
      <c r="M23" s="542" t="n">
        <v>0</v>
      </c>
      <c r="N23" s="543" t="n">
        <v>0</v>
      </c>
      <c r="O23" s="542" t="n">
        <v>0</v>
      </c>
      <c r="P23" s="543" t="n">
        <v>0.0005</v>
      </c>
      <c r="Q23" s="542" t="n">
        <v>3.31</v>
      </c>
      <c r="R23" s="543" t="n">
        <v>0</v>
      </c>
      <c r="S23" s="542" t="n">
        <v>0</v>
      </c>
      <c r="T23" s="543" t="n">
        <v>0.0422</v>
      </c>
      <c r="U23" s="542" t="n">
        <v>301.42</v>
      </c>
      <c r="V23" s="543" t="n">
        <v>0.0014</v>
      </c>
      <c r="W23" s="542" t="n">
        <v>9.98</v>
      </c>
      <c r="X23" s="543" t="n">
        <v>0.9372</v>
      </c>
      <c r="Y23" s="542" t="n">
        <v>6699.64</v>
      </c>
      <c r="Z23" s="544" t="n">
        <v>13848.47</v>
      </c>
      <c r="AA23" s="546"/>
    </row>
    <row r="24" s="56" customFormat="true" ht="12.6" hidden="false" customHeight="true" outlineLevel="0" collapsed="false">
      <c r="B24" s="539" t="s">
        <v>173</v>
      </c>
      <c r="C24" s="540" t="s">
        <v>493</v>
      </c>
      <c r="D24" s="541" t="s">
        <v>303</v>
      </c>
      <c r="E24" s="542" t="n">
        <v>3122.68</v>
      </c>
      <c r="F24" s="543" t="n">
        <v>0.7972</v>
      </c>
      <c r="G24" s="542" t="n">
        <v>2489.4</v>
      </c>
      <c r="H24" s="543" t="n">
        <v>0.2168</v>
      </c>
      <c r="I24" s="542" t="n">
        <v>677.01</v>
      </c>
      <c r="J24" s="543" t="n">
        <v>0</v>
      </c>
      <c r="K24" s="542" t="n">
        <v>0</v>
      </c>
      <c r="L24" s="543" t="n">
        <v>0</v>
      </c>
      <c r="M24" s="542" t="n">
        <v>0</v>
      </c>
      <c r="N24" s="543" t="n">
        <v>0.0101</v>
      </c>
      <c r="O24" s="542" t="n">
        <v>31.67</v>
      </c>
      <c r="P24" s="543" t="n">
        <v>0.001</v>
      </c>
      <c r="Q24" s="542" t="n">
        <v>3.05</v>
      </c>
      <c r="R24" s="543" t="n">
        <v>0</v>
      </c>
      <c r="S24" s="542" t="n">
        <v>0</v>
      </c>
      <c r="T24" s="543" t="n">
        <v>0.0965</v>
      </c>
      <c r="U24" s="542" t="n">
        <v>301.42</v>
      </c>
      <c r="V24" s="543" t="n">
        <v>0.0032</v>
      </c>
      <c r="W24" s="542" t="n">
        <v>9.98</v>
      </c>
      <c r="X24" s="543" t="n">
        <v>1.1248</v>
      </c>
      <c r="Y24" s="542" t="n">
        <v>3512.52</v>
      </c>
      <c r="Z24" s="544" t="n">
        <v>6635.2</v>
      </c>
      <c r="AA24" s="545" t="s">
        <v>486</v>
      </c>
      <c r="AB24" s="126" t="n">
        <v>6838.72</v>
      </c>
    </row>
    <row r="25" s="56" customFormat="true" ht="12.6" hidden="false" customHeight="true" outlineLevel="0" collapsed="false">
      <c r="B25" s="539" t="s">
        <v>224</v>
      </c>
      <c r="C25" s="540" t="s">
        <v>494</v>
      </c>
      <c r="D25" s="541" t="s">
        <v>303</v>
      </c>
      <c r="E25" s="542" t="n">
        <v>3909.36</v>
      </c>
      <c r="F25" s="543" t="n">
        <v>0.7961</v>
      </c>
      <c r="G25" s="542" t="n">
        <v>3112.24</v>
      </c>
      <c r="H25" s="543" t="n">
        <v>0.1732</v>
      </c>
      <c r="I25" s="542" t="n">
        <v>677.01</v>
      </c>
      <c r="J25" s="543" t="n">
        <v>0</v>
      </c>
      <c r="K25" s="542" t="n">
        <v>0</v>
      </c>
      <c r="L25" s="543" t="n">
        <v>0</v>
      </c>
      <c r="M25" s="542" t="n">
        <v>0</v>
      </c>
      <c r="N25" s="543" t="n">
        <v>0</v>
      </c>
      <c r="O25" s="542" t="n">
        <v>0</v>
      </c>
      <c r="P25" s="543" t="n">
        <v>0.0008</v>
      </c>
      <c r="Q25" s="542" t="n">
        <v>3.14</v>
      </c>
      <c r="R25" s="543" t="n">
        <v>0</v>
      </c>
      <c r="S25" s="542" t="n">
        <v>0</v>
      </c>
      <c r="T25" s="543" t="n">
        <v>0.0771</v>
      </c>
      <c r="U25" s="542" t="n">
        <v>301.42</v>
      </c>
      <c r="V25" s="543" t="n">
        <v>0.0026</v>
      </c>
      <c r="W25" s="542" t="n">
        <v>9.98</v>
      </c>
      <c r="X25" s="543" t="n">
        <v>1.0497</v>
      </c>
      <c r="Y25" s="542" t="n">
        <v>4103.79</v>
      </c>
      <c r="Z25" s="544" t="n">
        <v>8013.14</v>
      </c>
      <c r="AA25" s="546"/>
    </row>
    <row r="26" s="56" customFormat="true" ht="12.6" hidden="false" customHeight="true" outlineLevel="0" collapsed="false">
      <c r="B26" s="539" t="s">
        <v>225</v>
      </c>
      <c r="C26" s="540" t="s">
        <v>495</v>
      </c>
      <c r="D26" s="541" t="s">
        <v>303</v>
      </c>
      <c r="E26" s="542" t="n">
        <v>5212.47</v>
      </c>
      <c r="F26" s="543" t="n">
        <v>0.7961</v>
      </c>
      <c r="G26" s="542" t="n">
        <v>4149.65</v>
      </c>
      <c r="H26" s="543" t="n">
        <v>0.1299</v>
      </c>
      <c r="I26" s="542" t="n">
        <v>677.01</v>
      </c>
      <c r="J26" s="543" t="n">
        <v>0</v>
      </c>
      <c r="K26" s="542" t="n">
        <v>0</v>
      </c>
      <c r="L26" s="543" t="n">
        <v>0</v>
      </c>
      <c r="M26" s="542" t="n">
        <v>0</v>
      </c>
      <c r="N26" s="543" t="n">
        <v>0</v>
      </c>
      <c r="O26" s="542" t="n">
        <v>0</v>
      </c>
      <c r="P26" s="543" t="n">
        <v>0.0006</v>
      </c>
      <c r="Q26" s="542" t="n">
        <v>3.14</v>
      </c>
      <c r="R26" s="543" t="n">
        <v>0</v>
      </c>
      <c r="S26" s="542" t="n">
        <v>0</v>
      </c>
      <c r="T26" s="543" t="n">
        <v>0.0578</v>
      </c>
      <c r="U26" s="542" t="n">
        <v>301.42</v>
      </c>
      <c r="V26" s="543" t="n">
        <v>0.0019</v>
      </c>
      <c r="W26" s="542" t="n">
        <v>9.98</v>
      </c>
      <c r="X26" s="543" t="n">
        <v>0.9863</v>
      </c>
      <c r="Y26" s="542" t="n">
        <v>5141.2</v>
      </c>
      <c r="Z26" s="544" t="n">
        <v>10353.67</v>
      </c>
      <c r="AA26" s="546"/>
    </row>
    <row r="27" s="56" customFormat="true" ht="12.6" hidden="false" customHeight="true" outlineLevel="0" collapsed="false">
      <c r="B27" s="539" t="s">
        <v>226</v>
      </c>
      <c r="C27" s="540" t="s">
        <v>496</v>
      </c>
      <c r="D27" s="541" t="s">
        <v>303</v>
      </c>
      <c r="E27" s="542" t="n">
        <v>9737.02</v>
      </c>
      <c r="F27" s="543" t="n">
        <v>0.7961</v>
      </c>
      <c r="G27" s="542" t="n">
        <v>7751.64</v>
      </c>
      <c r="H27" s="543" t="n">
        <v>0.0695</v>
      </c>
      <c r="I27" s="542" t="n">
        <v>677.01</v>
      </c>
      <c r="J27" s="543" t="n">
        <v>0</v>
      </c>
      <c r="K27" s="542" t="n">
        <v>0</v>
      </c>
      <c r="L27" s="543" t="n">
        <v>0</v>
      </c>
      <c r="M27" s="542" t="n">
        <v>0</v>
      </c>
      <c r="N27" s="543" t="n">
        <v>0</v>
      </c>
      <c r="O27" s="542" t="n">
        <v>0</v>
      </c>
      <c r="P27" s="543" t="n">
        <v>0.0003</v>
      </c>
      <c r="Q27" s="542" t="n">
        <v>3.14</v>
      </c>
      <c r="R27" s="543" t="n">
        <v>0</v>
      </c>
      <c r="S27" s="542" t="n">
        <v>0</v>
      </c>
      <c r="T27" s="543" t="n">
        <v>0.031</v>
      </c>
      <c r="U27" s="542" t="n">
        <v>301.42</v>
      </c>
      <c r="V27" s="543" t="n">
        <v>0.001</v>
      </c>
      <c r="W27" s="542" t="n">
        <v>9.98</v>
      </c>
      <c r="X27" s="543" t="n">
        <v>0.8979</v>
      </c>
      <c r="Y27" s="542" t="n">
        <v>8743.19</v>
      </c>
      <c r="Z27" s="544" t="n">
        <v>18480.22</v>
      </c>
      <c r="AA27" s="546"/>
    </row>
    <row r="28" s="56" customFormat="true" ht="12.6" hidden="false" customHeight="true" outlineLevel="0" collapsed="false">
      <c r="B28" s="539" t="s">
        <v>227</v>
      </c>
      <c r="C28" s="540" t="s">
        <v>497</v>
      </c>
      <c r="D28" s="541" t="s">
        <v>303</v>
      </c>
      <c r="E28" s="542" t="n">
        <v>15552.43</v>
      </c>
      <c r="F28" s="543" t="n">
        <v>0.7945</v>
      </c>
      <c r="G28" s="542" t="n">
        <v>12356.4</v>
      </c>
      <c r="H28" s="543" t="n">
        <v>0.0435</v>
      </c>
      <c r="I28" s="542" t="n">
        <v>677.01</v>
      </c>
      <c r="J28" s="543" t="n">
        <v>0.0015</v>
      </c>
      <c r="K28" s="542" t="n">
        <v>23.77</v>
      </c>
      <c r="L28" s="543" t="n">
        <v>0</v>
      </c>
      <c r="M28" s="542" t="n">
        <v>0</v>
      </c>
      <c r="N28" s="543" t="n">
        <v>0</v>
      </c>
      <c r="O28" s="542" t="n">
        <v>0</v>
      </c>
      <c r="P28" s="543" t="n">
        <v>0.0002</v>
      </c>
      <c r="Q28" s="542" t="n">
        <v>3.38</v>
      </c>
      <c r="R28" s="543" t="n">
        <v>0</v>
      </c>
      <c r="S28" s="542" t="n">
        <v>0</v>
      </c>
      <c r="T28" s="543" t="n">
        <v>0.0194</v>
      </c>
      <c r="U28" s="542" t="n">
        <v>301.42</v>
      </c>
      <c r="V28" s="543" t="n">
        <v>0.0006</v>
      </c>
      <c r="W28" s="542" t="n">
        <v>9.98</v>
      </c>
      <c r="X28" s="543" t="n">
        <v>0.8598</v>
      </c>
      <c r="Y28" s="542" t="n">
        <v>13371.96</v>
      </c>
      <c r="Z28" s="544" t="n">
        <v>28924.39</v>
      </c>
      <c r="AA28" s="546"/>
    </row>
    <row r="29" s="56" customFormat="true" ht="12.6" hidden="false" customHeight="true" outlineLevel="0" collapsed="false">
      <c r="B29" s="539" t="s">
        <v>190</v>
      </c>
      <c r="C29" s="540" t="s">
        <v>498</v>
      </c>
      <c r="D29" s="541" t="s">
        <v>303</v>
      </c>
      <c r="E29" s="542" t="n">
        <v>4306.55</v>
      </c>
      <c r="F29" s="543" t="n">
        <v>0.7922</v>
      </c>
      <c r="G29" s="542" t="n">
        <v>3411.65</v>
      </c>
      <c r="H29" s="543" t="n">
        <v>0.1572</v>
      </c>
      <c r="I29" s="542" t="n">
        <v>677.01</v>
      </c>
      <c r="J29" s="543" t="n">
        <v>0</v>
      </c>
      <c r="K29" s="542" t="n">
        <v>0</v>
      </c>
      <c r="L29" s="543" t="n">
        <v>0</v>
      </c>
      <c r="M29" s="542" t="n">
        <v>0</v>
      </c>
      <c r="N29" s="543" t="n">
        <v>0</v>
      </c>
      <c r="O29" s="542" t="n">
        <v>0</v>
      </c>
      <c r="P29" s="543" t="n">
        <v>0.0007</v>
      </c>
      <c r="Q29" s="542" t="n">
        <v>3.03</v>
      </c>
      <c r="R29" s="543" t="n">
        <v>0</v>
      </c>
      <c r="S29" s="542" t="n">
        <v>0</v>
      </c>
      <c r="T29" s="543" t="n">
        <v>0.07</v>
      </c>
      <c r="U29" s="542" t="n">
        <v>301.42</v>
      </c>
      <c r="V29" s="543" t="n">
        <v>0.0023</v>
      </c>
      <c r="W29" s="542" t="n">
        <v>9.98</v>
      </c>
      <c r="X29" s="543" t="n">
        <v>1.0224</v>
      </c>
      <c r="Y29" s="542" t="n">
        <v>4403.09</v>
      </c>
      <c r="Z29" s="544" t="n">
        <v>8709.64</v>
      </c>
      <c r="AA29" s="546"/>
    </row>
    <row r="30" s="56" customFormat="true" ht="12.6" hidden="false" customHeight="true" outlineLevel="0" collapsed="false">
      <c r="B30" s="539" t="s">
        <v>228</v>
      </c>
      <c r="C30" s="540" t="s">
        <v>499</v>
      </c>
      <c r="D30" s="541" t="s">
        <v>303</v>
      </c>
      <c r="E30" s="542" t="n">
        <v>5742.07</v>
      </c>
      <c r="F30" s="543" t="n">
        <v>0.7922</v>
      </c>
      <c r="G30" s="542" t="n">
        <v>4548.87</v>
      </c>
      <c r="H30" s="543" t="n">
        <v>0.1179</v>
      </c>
      <c r="I30" s="542" t="n">
        <v>677.01</v>
      </c>
      <c r="J30" s="543" t="n">
        <v>0</v>
      </c>
      <c r="K30" s="542" t="n">
        <v>0</v>
      </c>
      <c r="L30" s="543" t="n">
        <v>0</v>
      </c>
      <c r="M30" s="542" t="n">
        <v>0</v>
      </c>
      <c r="N30" s="543" t="n">
        <v>0</v>
      </c>
      <c r="O30" s="542" t="n">
        <v>0</v>
      </c>
      <c r="P30" s="543" t="n">
        <v>0.0005</v>
      </c>
      <c r="Q30" s="542" t="n">
        <v>3.03</v>
      </c>
      <c r="R30" s="543" t="n">
        <v>0</v>
      </c>
      <c r="S30" s="542" t="n">
        <v>0</v>
      </c>
      <c r="T30" s="543" t="n">
        <v>0.0525</v>
      </c>
      <c r="U30" s="542" t="n">
        <v>301.42</v>
      </c>
      <c r="V30" s="543" t="n">
        <v>0.0017</v>
      </c>
      <c r="W30" s="542" t="n">
        <v>9.98</v>
      </c>
      <c r="X30" s="543" t="n">
        <v>0.9649</v>
      </c>
      <c r="Y30" s="542" t="n">
        <v>5540.31</v>
      </c>
      <c r="Z30" s="544" t="n">
        <v>11282.38</v>
      </c>
      <c r="AA30" s="546"/>
    </row>
    <row r="31" s="56" customFormat="true" ht="12.6" hidden="false" customHeight="true" outlineLevel="0" collapsed="false">
      <c r="B31" s="539" t="s">
        <v>193</v>
      </c>
      <c r="C31" s="540" t="s">
        <v>500</v>
      </c>
      <c r="D31" s="541" t="s">
        <v>303</v>
      </c>
      <c r="E31" s="542" t="n">
        <v>9853.56</v>
      </c>
      <c r="F31" s="543" t="n">
        <v>0.7922</v>
      </c>
      <c r="G31" s="542" t="n">
        <v>7805.99</v>
      </c>
      <c r="H31" s="543" t="n">
        <v>0.0687</v>
      </c>
      <c r="I31" s="542" t="n">
        <v>677.01</v>
      </c>
      <c r="J31" s="543" t="n">
        <v>0</v>
      </c>
      <c r="K31" s="542" t="n">
        <v>0</v>
      </c>
      <c r="L31" s="543" t="n">
        <v>0</v>
      </c>
      <c r="M31" s="542" t="n">
        <v>0</v>
      </c>
      <c r="N31" s="543" t="n">
        <v>0</v>
      </c>
      <c r="O31" s="542" t="n">
        <v>0</v>
      </c>
      <c r="P31" s="543" t="n">
        <v>0.0003</v>
      </c>
      <c r="Q31" s="542" t="n">
        <v>3.03</v>
      </c>
      <c r="R31" s="543" t="n">
        <v>0</v>
      </c>
      <c r="S31" s="542" t="n">
        <v>0</v>
      </c>
      <c r="T31" s="543" t="n">
        <v>0.0306</v>
      </c>
      <c r="U31" s="542" t="n">
        <v>301.42</v>
      </c>
      <c r="V31" s="543" t="n">
        <v>0.001</v>
      </c>
      <c r="W31" s="542" t="n">
        <v>9.98</v>
      </c>
      <c r="X31" s="543" t="n">
        <v>0.8928</v>
      </c>
      <c r="Y31" s="542" t="n">
        <v>8797.43</v>
      </c>
      <c r="Z31" s="544" t="n">
        <v>18650.99</v>
      </c>
      <c r="AA31" s="546"/>
    </row>
    <row r="32" s="56" customFormat="true" ht="12.6" hidden="false" customHeight="true" outlineLevel="0" collapsed="false">
      <c r="B32" s="539" t="s">
        <v>232</v>
      </c>
      <c r="C32" s="540" t="s">
        <v>501</v>
      </c>
      <c r="D32" s="541" t="s">
        <v>303</v>
      </c>
      <c r="E32" s="542" t="n">
        <v>11067</v>
      </c>
      <c r="F32" s="543" t="n">
        <v>0.7903</v>
      </c>
      <c r="G32" s="542" t="n">
        <v>8746.25</v>
      </c>
      <c r="H32" s="543" t="n">
        <v>0.0612</v>
      </c>
      <c r="I32" s="542" t="n">
        <v>677.01</v>
      </c>
      <c r="J32" s="543" t="n">
        <v>0.0024</v>
      </c>
      <c r="K32" s="542" t="n">
        <v>26.03</v>
      </c>
      <c r="L32" s="543" t="n">
        <v>0</v>
      </c>
      <c r="M32" s="542" t="n">
        <v>0</v>
      </c>
      <c r="N32" s="543" t="n">
        <v>0</v>
      </c>
      <c r="O32" s="542" t="n">
        <v>0</v>
      </c>
      <c r="P32" s="543" t="n">
        <v>0.0003</v>
      </c>
      <c r="Q32" s="542" t="n">
        <v>3.08</v>
      </c>
      <c r="R32" s="543" t="n">
        <v>0</v>
      </c>
      <c r="S32" s="542" t="n">
        <v>0</v>
      </c>
      <c r="T32" s="543" t="n">
        <v>0.0272</v>
      </c>
      <c r="U32" s="542" t="n">
        <v>301.42</v>
      </c>
      <c r="V32" s="543" t="n">
        <v>0.0009</v>
      </c>
      <c r="W32" s="542" t="n">
        <v>9.98</v>
      </c>
      <c r="X32" s="543" t="n">
        <v>0.8822</v>
      </c>
      <c r="Y32" s="542" t="n">
        <v>9763.76</v>
      </c>
      <c r="Z32" s="544" t="n">
        <v>20830.76</v>
      </c>
      <c r="AA32" s="546"/>
    </row>
    <row r="33" s="56" customFormat="true" ht="12.6" hidden="false" customHeight="true" outlineLevel="0" collapsed="false">
      <c r="B33" s="539" t="s">
        <v>233</v>
      </c>
      <c r="C33" s="540" t="s">
        <v>502</v>
      </c>
      <c r="D33" s="541" t="s">
        <v>303</v>
      </c>
      <c r="E33" s="542" t="n">
        <v>12027.17</v>
      </c>
      <c r="F33" s="543" t="n">
        <v>0.7903</v>
      </c>
      <c r="G33" s="542" t="n">
        <v>9505.07</v>
      </c>
      <c r="H33" s="543" t="n">
        <v>0.0563</v>
      </c>
      <c r="I33" s="542" t="n">
        <v>677.01</v>
      </c>
      <c r="J33" s="543" t="n">
        <v>0.0022</v>
      </c>
      <c r="K33" s="542" t="n">
        <v>26.03</v>
      </c>
      <c r="L33" s="543" t="n">
        <v>0</v>
      </c>
      <c r="M33" s="542" t="n">
        <v>0</v>
      </c>
      <c r="N33" s="543" t="n">
        <v>0</v>
      </c>
      <c r="O33" s="542" t="n">
        <v>0</v>
      </c>
      <c r="P33" s="543" t="n">
        <v>0.0003</v>
      </c>
      <c r="Q33" s="542" t="n">
        <v>3.08</v>
      </c>
      <c r="R33" s="543" t="n">
        <v>0</v>
      </c>
      <c r="S33" s="542" t="n">
        <v>0</v>
      </c>
      <c r="T33" s="543" t="n">
        <v>0.0251</v>
      </c>
      <c r="U33" s="542" t="n">
        <v>301.42</v>
      </c>
      <c r="V33" s="543" t="n">
        <v>0.0008</v>
      </c>
      <c r="W33" s="542" t="n">
        <v>9.98</v>
      </c>
      <c r="X33" s="543" t="n">
        <v>0.8749</v>
      </c>
      <c r="Y33" s="542" t="n">
        <v>10522.59</v>
      </c>
      <c r="Z33" s="544" t="n">
        <v>22549.76</v>
      </c>
      <c r="AA33" s="546"/>
    </row>
    <row r="34" s="56" customFormat="true" ht="12.6" hidden="false" customHeight="true" outlineLevel="0" collapsed="false">
      <c r="B34" s="539" t="s">
        <v>234</v>
      </c>
      <c r="C34" s="540" t="s">
        <v>503</v>
      </c>
      <c r="D34" s="541" t="s">
        <v>303</v>
      </c>
      <c r="E34" s="542" t="n">
        <v>12987.35</v>
      </c>
      <c r="F34" s="543" t="n">
        <v>0.7903</v>
      </c>
      <c r="G34" s="542" t="n">
        <v>10263.9</v>
      </c>
      <c r="H34" s="543" t="n">
        <v>0.0521</v>
      </c>
      <c r="I34" s="542" t="n">
        <v>677.01</v>
      </c>
      <c r="J34" s="543" t="n">
        <v>0.002</v>
      </c>
      <c r="K34" s="542" t="n">
        <v>26.03</v>
      </c>
      <c r="L34" s="543" t="n">
        <v>0</v>
      </c>
      <c r="M34" s="542" t="n">
        <v>0</v>
      </c>
      <c r="N34" s="543" t="n">
        <v>0</v>
      </c>
      <c r="O34" s="542" t="n">
        <v>0</v>
      </c>
      <c r="P34" s="543" t="n">
        <v>0.0002</v>
      </c>
      <c r="Q34" s="542" t="n">
        <v>3.08</v>
      </c>
      <c r="R34" s="543" t="n">
        <v>0</v>
      </c>
      <c r="S34" s="542" t="n">
        <v>0</v>
      </c>
      <c r="T34" s="543" t="n">
        <v>0.0232</v>
      </c>
      <c r="U34" s="542" t="n">
        <v>301.42</v>
      </c>
      <c r="V34" s="543" t="n">
        <v>0.0008</v>
      </c>
      <c r="W34" s="542" t="n">
        <v>9.98</v>
      </c>
      <c r="X34" s="543" t="n">
        <v>0.8686</v>
      </c>
      <c r="Y34" s="542" t="n">
        <v>11281.41</v>
      </c>
      <c r="Z34" s="544" t="n">
        <v>24268.76</v>
      </c>
      <c r="AA34" s="546"/>
    </row>
    <row r="35" s="56" customFormat="true" ht="12.6" hidden="false" customHeight="true" outlineLevel="0" collapsed="false">
      <c r="B35" s="539" t="s">
        <v>235</v>
      </c>
      <c r="C35" s="540" t="s">
        <v>504</v>
      </c>
      <c r="D35" s="541" t="s">
        <v>303</v>
      </c>
      <c r="E35" s="542" t="n">
        <v>11067</v>
      </c>
      <c r="F35" s="543" t="n">
        <v>0.7957</v>
      </c>
      <c r="G35" s="542" t="n">
        <v>8806.01</v>
      </c>
      <c r="H35" s="543" t="n">
        <v>0.0612</v>
      </c>
      <c r="I35" s="542" t="n">
        <v>677.01</v>
      </c>
      <c r="J35" s="543" t="n">
        <v>0.0024</v>
      </c>
      <c r="K35" s="542" t="n">
        <v>26.03</v>
      </c>
      <c r="L35" s="543" t="n">
        <v>0</v>
      </c>
      <c r="M35" s="542" t="n">
        <v>0</v>
      </c>
      <c r="N35" s="543" t="n">
        <v>0</v>
      </c>
      <c r="O35" s="542" t="n">
        <v>0</v>
      </c>
      <c r="P35" s="543" t="n">
        <v>0.0003</v>
      </c>
      <c r="Q35" s="542" t="n">
        <v>3.45</v>
      </c>
      <c r="R35" s="543" t="n">
        <v>0</v>
      </c>
      <c r="S35" s="542" t="n">
        <v>0</v>
      </c>
      <c r="T35" s="543" t="n">
        <v>0.0272</v>
      </c>
      <c r="U35" s="542" t="n">
        <v>301.42</v>
      </c>
      <c r="V35" s="543" t="n">
        <v>0.0009</v>
      </c>
      <c r="W35" s="542" t="n">
        <v>9.98</v>
      </c>
      <c r="X35" s="543" t="n">
        <v>0.8877</v>
      </c>
      <c r="Y35" s="542" t="n">
        <v>9823.9</v>
      </c>
      <c r="Z35" s="544" t="n">
        <v>20890.9</v>
      </c>
      <c r="AA35" s="546"/>
    </row>
    <row r="36" s="56" customFormat="true" ht="12.6" hidden="false" customHeight="true" outlineLevel="0" collapsed="false">
      <c r="B36" s="539" t="s">
        <v>236</v>
      </c>
      <c r="C36" s="540" t="s">
        <v>505</v>
      </c>
      <c r="D36" s="541" t="s">
        <v>303</v>
      </c>
      <c r="E36" s="542" t="n">
        <v>11113.77</v>
      </c>
      <c r="F36" s="543" t="n">
        <v>0.7957</v>
      </c>
      <c r="G36" s="542" t="n">
        <v>8843.23</v>
      </c>
      <c r="H36" s="543" t="n">
        <v>0.0609</v>
      </c>
      <c r="I36" s="542" t="n">
        <v>677.01</v>
      </c>
      <c r="J36" s="543" t="n">
        <v>0.0023</v>
      </c>
      <c r="K36" s="542" t="n">
        <v>26.03</v>
      </c>
      <c r="L36" s="543" t="n">
        <v>0</v>
      </c>
      <c r="M36" s="542" t="n">
        <v>0</v>
      </c>
      <c r="N36" s="543" t="n">
        <v>0</v>
      </c>
      <c r="O36" s="542" t="n">
        <v>0</v>
      </c>
      <c r="P36" s="543" t="n">
        <v>0.0003</v>
      </c>
      <c r="Q36" s="542" t="n">
        <v>3.45</v>
      </c>
      <c r="R36" s="543" t="n">
        <v>0</v>
      </c>
      <c r="S36" s="542" t="n">
        <v>0</v>
      </c>
      <c r="T36" s="543" t="n">
        <v>0.0271</v>
      </c>
      <c r="U36" s="542" t="n">
        <v>301.42</v>
      </c>
      <c r="V36" s="543" t="n">
        <v>0.0009</v>
      </c>
      <c r="W36" s="542" t="n">
        <v>9.98</v>
      </c>
      <c r="X36" s="543" t="n">
        <v>0.8873</v>
      </c>
      <c r="Y36" s="542" t="n">
        <v>9861.12</v>
      </c>
      <c r="Z36" s="544" t="n">
        <v>20974.89</v>
      </c>
      <c r="AA36" s="546"/>
    </row>
    <row r="37" s="56" customFormat="true" ht="22.5" hidden="false" customHeight="false" outlineLevel="0" collapsed="false">
      <c r="B37" s="539" t="s">
        <v>195</v>
      </c>
      <c r="C37" s="540" t="s">
        <v>506</v>
      </c>
      <c r="D37" s="541" t="s">
        <v>303</v>
      </c>
      <c r="E37" s="542" t="n">
        <v>13306.5</v>
      </c>
      <c r="F37" s="543" t="n">
        <v>0.7957</v>
      </c>
      <c r="G37" s="542" t="n">
        <v>10587.98</v>
      </c>
      <c r="H37" s="543" t="n">
        <v>0.0509</v>
      </c>
      <c r="I37" s="542" t="n">
        <v>677.01</v>
      </c>
      <c r="J37" s="543" t="n">
        <v>0.002</v>
      </c>
      <c r="K37" s="542" t="n">
        <v>26.03</v>
      </c>
      <c r="L37" s="543" t="n">
        <v>0</v>
      </c>
      <c r="M37" s="542" t="n">
        <v>0</v>
      </c>
      <c r="N37" s="543" t="n">
        <v>0</v>
      </c>
      <c r="O37" s="542" t="n">
        <v>0</v>
      </c>
      <c r="P37" s="543" t="n">
        <v>0.0003</v>
      </c>
      <c r="Q37" s="542" t="n">
        <v>3.45</v>
      </c>
      <c r="R37" s="543" t="n">
        <v>0</v>
      </c>
      <c r="S37" s="542" t="n">
        <v>0</v>
      </c>
      <c r="T37" s="543" t="n">
        <v>0.0227</v>
      </c>
      <c r="U37" s="542" t="n">
        <v>301.42</v>
      </c>
      <c r="V37" s="543" t="n">
        <v>0.0008</v>
      </c>
      <c r="W37" s="542" t="n">
        <v>9.98</v>
      </c>
      <c r="X37" s="543" t="n">
        <v>0.8722</v>
      </c>
      <c r="Y37" s="542" t="n">
        <v>11605.87</v>
      </c>
      <c r="Z37" s="544" t="n">
        <v>24912.36</v>
      </c>
    </row>
    <row r="38" s="56" customFormat="true" ht="22.5" hidden="false" customHeight="false" outlineLevel="0" collapsed="false">
      <c r="B38" s="539" t="s">
        <v>237</v>
      </c>
      <c r="C38" s="540" t="s">
        <v>507</v>
      </c>
      <c r="D38" s="541" t="s">
        <v>303</v>
      </c>
      <c r="E38" s="542" t="n">
        <v>20421.76</v>
      </c>
      <c r="F38" s="543" t="n">
        <v>0.7939</v>
      </c>
      <c r="G38" s="542" t="n">
        <v>16212.84</v>
      </c>
      <c r="H38" s="543" t="n">
        <v>0.0332</v>
      </c>
      <c r="I38" s="542" t="n">
        <v>677.01</v>
      </c>
      <c r="J38" s="543" t="n">
        <v>0.0012</v>
      </c>
      <c r="K38" s="542" t="n">
        <v>23.77</v>
      </c>
      <c r="L38" s="543" t="n">
        <v>0</v>
      </c>
      <c r="M38" s="542" t="n">
        <v>0</v>
      </c>
      <c r="N38" s="543" t="n">
        <v>0</v>
      </c>
      <c r="O38" s="542" t="n">
        <v>0</v>
      </c>
      <c r="P38" s="543" t="n">
        <v>0.0002</v>
      </c>
      <c r="Q38" s="542" t="n">
        <v>3.32</v>
      </c>
      <c r="R38" s="543" t="n">
        <v>0</v>
      </c>
      <c r="S38" s="542" t="n">
        <v>0</v>
      </c>
      <c r="T38" s="543" t="n">
        <v>0.0148</v>
      </c>
      <c r="U38" s="542" t="n">
        <v>301.42</v>
      </c>
      <c r="V38" s="543" t="n">
        <v>0.0005</v>
      </c>
      <c r="W38" s="542" t="n">
        <v>9.98</v>
      </c>
      <c r="X38" s="543" t="n">
        <v>0.8436</v>
      </c>
      <c r="Y38" s="542" t="n">
        <v>17228.34</v>
      </c>
      <c r="Z38" s="544" t="n">
        <v>37650.1</v>
      </c>
    </row>
    <row r="39" s="56" customFormat="true" ht="22.5" hidden="false" customHeight="false" outlineLevel="0" collapsed="false">
      <c r="B39" s="539" t="s">
        <v>170</v>
      </c>
      <c r="C39" s="540" t="s">
        <v>508</v>
      </c>
      <c r="D39" s="541" t="s">
        <v>303</v>
      </c>
      <c r="E39" s="542" t="n">
        <v>17018.13</v>
      </c>
      <c r="F39" s="543" t="n">
        <v>0.7939</v>
      </c>
      <c r="G39" s="542" t="n">
        <v>13510.7</v>
      </c>
      <c r="H39" s="543" t="n">
        <v>0.0398</v>
      </c>
      <c r="I39" s="542" t="n">
        <v>677.01</v>
      </c>
      <c r="J39" s="543" t="n">
        <v>0.0014</v>
      </c>
      <c r="K39" s="542" t="n">
        <v>23.77</v>
      </c>
      <c r="L39" s="543" t="n">
        <v>0</v>
      </c>
      <c r="M39" s="542" t="n">
        <v>0</v>
      </c>
      <c r="N39" s="543" t="n">
        <v>0</v>
      </c>
      <c r="O39" s="542" t="n">
        <v>0</v>
      </c>
      <c r="P39" s="543" t="n">
        <v>0.0002</v>
      </c>
      <c r="Q39" s="542" t="n">
        <v>3.32</v>
      </c>
      <c r="R39" s="543" t="n">
        <v>0</v>
      </c>
      <c r="S39" s="542" t="n">
        <v>0</v>
      </c>
      <c r="T39" s="543" t="n">
        <v>0.0177</v>
      </c>
      <c r="U39" s="542" t="n">
        <v>301.42</v>
      </c>
      <c r="V39" s="543" t="n">
        <v>0.0006</v>
      </c>
      <c r="W39" s="542" t="n">
        <v>9.98</v>
      </c>
      <c r="X39" s="543" t="n">
        <v>0.8536</v>
      </c>
      <c r="Y39" s="542" t="n">
        <v>14526.2</v>
      </c>
      <c r="Z39" s="544" t="n">
        <v>31544.33</v>
      </c>
    </row>
    <row r="40" s="56" customFormat="true" ht="22.5" hidden="false" customHeight="false" outlineLevel="0" collapsed="false">
      <c r="B40" s="539" t="s">
        <v>238</v>
      </c>
      <c r="C40" s="540" t="s">
        <v>509</v>
      </c>
      <c r="D40" s="541" t="s">
        <v>303</v>
      </c>
      <c r="E40" s="542" t="n">
        <v>11067</v>
      </c>
      <c r="F40" s="543" t="n">
        <v>0.7971</v>
      </c>
      <c r="G40" s="542" t="n">
        <v>8821.51</v>
      </c>
      <c r="H40" s="543" t="n">
        <v>0.0612</v>
      </c>
      <c r="I40" s="542" t="n">
        <v>677.01</v>
      </c>
      <c r="J40" s="543" t="n">
        <v>0.0024</v>
      </c>
      <c r="K40" s="542" t="n">
        <v>26.03</v>
      </c>
      <c r="L40" s="543" t="n">
        <v>0</v>
      </c>
      <c r="M40" s="542" t="n">
        <v>0</v>
      </c>
      <c r="N40" s="543" t="n">
        <v>0</v>
      </c>
      <c r="O40" s="542" t="n">
        <v>0</v>
      </c>
      <c r="P40" s="543" t="n">
        <v>0.0004</v>
      </c>
      <c r="Q40" s="542" t="n">
        <v>3.89</v>
      </c>
      <c r="R40" s="543" t="n">
        <v>0</v>
      </c>
      <c r="S40" s="542" t="n">
        <v>0</v>
      </c>
      <c r="T40" s="543" t="n">
        <v>0.0272</v>
      </c>
      <c r="U40" s="542" t="n">
        <v>301.42</v>
      </c>
      <c r="V40" s="543" t="n">
        <v>0.0009</v>
      </c>
      <c r="W40" s="542" t="n">
        <v>9.98</v>
      </c>
      <c r="X40" s="543" t="n">
        <v>0.8891</v>
      </c>
      <c r="Y40" s="542" t="n">
        <v>9839.83</v>
      </c>
      <c r="Z40" s="544" t="n">
        <v>20906.83</v>
      </c>
    </row>
    <row r="41" s="56" customFormat="true" ht="22.5" hidden="false" customHeight="false" outlineLevel="0" collapsed="false">
      <c r="B41" s="539" t="s">
        <v>239</v>
      </c>
      <c r="C41" s="540" t="s">
        <v>510</v>
      </c>
      <c r="D41" s="541" t="s">
        <v>303</v>
      </c>
      <c r="E41" s="542" t="n">
        <v>11199.09</v>
      </c>
      <c r="F41" s="543" t="n">
        <v>0.7971</v>
      </c>
      <c r="G41" s="542" t="n">
        <v>8926.8</v>
      </c>
      <c r="H41" s="543" t="n">
        <v>0.0605</v>
      </c>
      <c r="I41" s="542" t="n">
        <v>677.01</v>
      </c>
      <c r="J41" s="543" t="n">
        <v>0.0023</v>
      </c>
      <c r="K41" s="542" t="n">
        <v>26.03</v>
      </c>
      <c r="L41" s="543" t="n">
        <v>0</v>
      </c>
      <c r="M41" s="542" t="n">
        <v>0</v>
      </c>
      <c r="N41" s="543" t="n">
        <v>0</v>
      </c>
      <c r="O41" s="542" t="n">
        <v>0</v>
      </c>
      <c r="P41" s="543" t="n">
        <v>0.0003</v>
      </c>
      <c r="Q41" s="542" t="n">
        <v>3.89</v>
      </c>
      <c r="R41" s="543" t="n">
        <v>0</v>
      </c>
      <c r="S41" s="542" t="n">
        <v>0</v>
      </c>
      <c r="T41" s="543" t="n">
        <v>0.0269</v>
      </c>
      <c r="U41" s="542" t="n">
        <v>301.42</v>
      </c>
      <c r="V41" s="543" t="n">
        <v>0.0009</v>
      </c>
      <c r="W41" s="542" t="n">
        <v>9.98</v>
      </c>
      <c r="X41" s="543" t="n">
        <v>0.888</v>
      </c>
      <c r="Y41" s="542" t="n">
        <v>9945.12</v>
      </c>
      <c r="Z41" s="544" t="n">
        <v>21144.22</v>
      </c>
    </row>
    <row r="42" s="56" customFormat="true" ht="22.5" hidden="false" customHeight="false" outlineLevel="0" collapsed="false">
      <c r="B42" s="539" t="s">
        <v>240</v>
      </c>
      <c r="C42" s="540" t="s">
        <v>511</v>
      </c>
      <c r="D42" s="541" t="s">
        <v>303</v>
      </c>
      <c r="E42" s="542" t="n">
        <v>12672.11</v>
      </c>
      <c r="F42" s="543" t="n">
        <v>0.7971</v>
      </c>
      <c r="G42" s="542" t="n">
        <v>10100.94</v>
      </c>
      <c r="H42" s="543" t="n">
        <v>0.0534</v>
      </c>
      <c r="I42" s="542" t="n">
        <v>677.01</v>
      </c>
      <c r="J42" s="543" t="n">
        <v>0.0021</v>
      </c>
      <c r="K42" s="542" t="n">
        <v>26.03</v>
      </c>
      <c r="L42" s="543" t="n">
        <v>0</v>
      </c>
      <c r="M42" s="542" t="n">
        <v>0</v>
      </c>
      <c r="N42" s="543" t="n">
        <v>0</v>
      </c>
      <c r="O42" s="542" t="n">
        <v>0</v>
      </c>
      <c r="P42" s="543" t="n">
        <v>0.0003</v>
      </c>
      <c r="Q42" s="542" t="n">
        <v>3.89</v>
      </c>
      <c r="R42" s="543" t="n">
        <v>0</v>
      </c>
      <c r="S42" s="542" t="n">
        <v>0</v>
      </c>
      <c r="T42" s="543" t="n">
        <v>0.0238</v>
      </c>
      <c r="U42" s="542" t="n">
        <v>301.42</v>
      </c>
      <c r="V42" s="543" t="n">
        <v>0.0008</v>
      </c>
      <c r="W42" s="542" t="n">
        <v>9.98</v>
      </c>
      <c r="X42" s="543" t="n">
        <v>0.8775</v>
      </c>
      <c r="Y42" s="542" t="n">
        <v>11119.27</v>
      </c>
      <c r="Z42" s="544" t="n">
        <v>23791.38</v>
      </c>
    </row>
    <row r="43" s="547" customFormat="true" ht="22.5" hidden="false" customHeight="false" outlineLevel="0" collapsed="false">
      <c r="B43" s="539" t="s">
        <v>181</v>
      </c>
      <c r="C43" s="540" t="s">
        <v>512</v>
      </c>
      <c r="D43" s="541" t="s">
        <v>303</v>
      </c>
      <c r="E43" s="542" t="n">
        <v>11067</v>
      </c>
      <c r="F43" s="543" t="n">
        <v>0.7939</v>
      </c>
      <c r="G43" s="542" t="n">
        <v>8786.09</v>
      </c>
      <c r="H43" s="543" t="n">
        <v>0.0612</v>
      </c>
      <c r="I43" s="542" t="n">
        <v>677.01</v>
      </c>
      <c r="J43" s="543" t="n">
        <v>0.0024</v>
      </c>
      <c r="K43" s="542" t="n">
        <v>26.03</v>
      </c>
      <c r="L43" s="543" t="n">
        <v>0</v>
      </c>
      <c r="M43" s="542" t="n">
        <v>0</v>
      </c>
      <c r="N43" s="543" t="n">
        <v>0</v>
      </c>
      <c r="O43" s="542" t="n">
        <v>0</v>
      </c>
      <c r="P43" s="543" t="n">
        <v>0.0003</v>
      </c>
      <c r="Q43" s="542" t="n">
        <v>3.32</v>
      </c>
      <c r="R43" s="543" t="n">
        <v>0</v>
      </c>
      <c r="S43" s="542" t="n">
        <v>0</v>
      </c>
      <c r="T43" s="543" t="n">
        <v>0.0272</v>
      </c>
      <c r="U43" s="542" t="n">
        <v>301.42</v>
      </c>
      <c r="V43" s="543" t="n">
        <v>0.0009</v>
      </c>
      <c r="W43" s="542" t="n">
        <v>9.98</v>
      </c>
      <c r="X43" s="543" t="n">
        <v>0.8859</v>
      </c>
      <c r="Y43" s="542" t="n">
        <v>9803.85</v>
      </c>
      <c r="Z43" s="544" t="n">
        <v>20870.85</v>
      </c>
      <c r="AA43" s="549" t="s">
        <v>486</v>
      </c>
      <c r="AB43" s="547" t="n">
        <v>22951.62</v>
      </c>
    </row>
    <row r="44" s="56" customFormat="true" ht="22.5" hidden="false" customHeight="false" outlineLevel="0" collapsed="false">
      <c r="B44" s="539" t="s">
        <v>241</v>
      </c>
      <c r="C44" s="540" t="s">
        <v>513</v>
      </c>
      <c r="D44" s="541" t="s">
        <v>303</v>
      </c>
      <c r="E44" s="542" t="n">
        <v>11469.24</v>
      </c>
      <c r="F44" s="543" t="n">
        <v>0.7939</v>
      </c>
      <c r="G44" s="542" t="n">
        <v>9105.43</v>
      </c>
      <c r="H44" s="543" t="n">
        <v>0.059</v>
      </c>
      <c r="I44" s="542" t="n">
        <v>677.01</v>
      </c>
      <c r="J44" s="543" t="n">
        <v>0.0023</v>
      </c>
      <c r="K44" s="542" t="n">
        <v>26.03</v>
      </c>
      <c r="L44" s="543" t="n">
        <v>0</v>
      </c>
      <c r="M44" s="542" t="n">
        <v>0</v>
      </c>
      <c r="N44" s="543" t="n">
        <v>0</v>
      </c>
      <c r="O44" s="542" t="n">
        <v>0</v>
      </c>
      <c r="P44" s="543" t="n">
        <v>0.0003</v>
      </c>
      <c r="Q44" s="542" t="n">
        <v>3.32</v>
      </c>
      <c r="R44" s="543" t="n">
        <v>0</v>
      </c>
      <c r="S44" s="542" t="n">
        <v>0</v>
      </c>
      <c r="T44" s="543" t="n">
        <v>0.0263</v>
      </c>
      <c r="U44" s="542" t="n">
        <v>301.42</v>
      </c>
      <c r="V44" s="543" t="n">
        <v>0.0009</v>
      </c>
      <c r="W44" s="542" t="n">
        <v>9.98</v>
      </c>
      <c r="X44" s="543" t="n">
        <v>0.8826</v>
      </c>
      <c r="Y44" s="542" t="n">
        <v>10123.19</v>
      </c>
      <c r="Z44" s="544" t="n">
        <v>21592.42</v>
      </c>
    </row>
    <row r="45" s="547" customFormat="true" ht="22.5" hidden="false" customHeight="false" outlineLevel="0" collapsed="false">
      <c r="A45" s="550"/>
      <c r="B45" s="539" t="s">
        <v>179</v>
      </c>
      <c r="C45" s="540" t="s">
        <v>514</v>
      </c>
      <c r="D45" s="541" t="s">
        <v>303</v>
      </c>
      <c r="E45" s="542" t="n">
        <v>14672.91</v>
      </c>
      <c r="F45" s="543" t="n">
        <v>0.7939</v>
      </c>
      <c r="G45" s="542" t="n">
        <v>11648.82</v>
      </c>
      <c r="H45" s="543" t="n">
        <v>0.0461</v>
      </c>
      <c r="I45" s="542" t="n">
        <v>677.01</v>
      </c>
      <c r="J45" s="543" t="n">
        <v>0.0018</v>
      </c>
      <c r="K45" s="542" t="n">
        <v>26.03</v>
      </c>
      <c r="L45" s="543" t="n">
        <v>0</v>
      </c>
      <c r="M45" s="542" t="n">
        <v>0</v>
      </c>
      <c r="N45" s="543" t="n">
        <v>0</v>
      </c>
      <c r="O45" s="542" t="n">
        <v>0</v>
      </c>
      <c r="P45" s="543" t="n">
        <v>0.0002</v>
      </c>
      <c r="Q45" s="542" t="n">
        <v>3.32</v>
      </c>
      <c r="R45" s="543" t="n">
        <v>0</v>
      </c>
      <c r="S45" s="542" t="n">
        <v>0</v>
      </c>
      <c r="T45" s="543" t="n">
        <v>0.0205</v>
      </c>
      <c r="U45" s="542" t="n">
        <v>301.42</v>
      </c>
      <c r="V45" s="543" t="n">
        <v>0.0007</v>
      </c>
      <c r="W45" s="542" t="n">
        <v>9.98</v>
      </c>
      <c r="X45" s="543" t="n">
        <v>0.8633</v>
      </c>
      <c r="Y45" s="542" t="n">
        <v>12666.58</v>
      </c>
      <c r="Z45" s="544" t="n">
        <v>27339.49</v>
      </c>
      <c r="AA45" s="547" t="s">
        <v>486</v>
      </c>
      <c r="AB45" s="551" t="n">
        <v>29561.25</v>
      </c>
    </row>
    <row r="46" s="56" customFormat="true" ht="22.5" hidden="false" customHeight="false" outlineLevel="0" collapsed="false">
      <c r="B46" s="539" t="s">
        <v>242</v>
      </c>
      <c r="C46" s="540" t="s">
        <v>515</v>
      </c>
      <c r="D46" s="541" t="s">
        <v>303</v>
      </c>
      <c r="E46" s="542" t="n">
        <v>11067</v>
      </c>
      <c r="F46" s="543" t="n">
        <v>0.7971</v>
      </c>
      <c r="G46" s="542" t="n">
        <v>8821.51</v>
      </c>
      <c r="H46" s="543" t="n">
        <v>0.0612</v>
      </c>
      <c r="I46" s="542" t="n">
        <v>677.01</v>
      </c>
      <c r="J46" s="543" t="n">
        <v>0.0024</v>
      </c>
      <c r="K46" s="542" t="n">
        <v>26.03</v>
      </c>
      <c r="L46" s="543" t="n">
        <v>0</v>
      </c>
      <c r="M46" s="542" t="n">
        <v>0</v>
      </c>
      <c r="N46" s="543" t="n">
        <v>0</v>
      </c>
      <c r="O46" s="542" t="n">
        <v>0</v>
      </c>
      <c r="P46" s="543" t="n">
        <v>0.0004</v>
      </c>
      <c r="Q46" s="542" t="n">
        <v>3.89</v>
      </c>
      <c r="R46" s="543" t="n">
        <v>0</v>
      </c>
      <c r="S46" s="542" t="n">
        <v>0</v>
      </c>
      <c r="T46" s="543" t="n">
        <v>0.0272</v>
      </c>
      <c r="U46" s="542" t="n">
        <v>301.42</v>
      </c>
      <c r="V46" s="543" t="n">
        <v>0.0009</v>
      </c>
      <c r="W46" s="542" t="n">
        <v>9.98</v>
      </c>
      <c r="X46" s="543" t="n">
        <v>0.8891</v>
      </c>
      <c r="Y46" s="542" t="n">
        <v>9839.83</v>
      </c>
      <c r="Z46" s="544" t="n">
        <v>20906.83</v>
      </c>
    </row>
    <row r="47" s="56" customFormat="true" ht="22.5" hidden="false" customHeight="false" outlineLevel="0" collapsed="false">
      <c r="B47" s="539" t="s">
        <v>243</v>
      </c>
      <c r="C47" s="540" t="s">
        <v>516</v>
      </c>
      <c r="D47" s="541" t="s">
        <v>303</v>
      </c>
      <c r="E47" s="542" t="n">
        <v>11199.11</v>
      </c>
      <c r="F47" s="543" t="n">
        <v>0.7971</v>
      </c>
      <c r="G47" s="542" t="n">
        <v>8926.81</v>
      </c>
      <c r="H47" s="543" t="n">
        <v>0.0605</v>
      </c>
      <c r="I47" s="542" t="n">
        <v>677.01</v>
      </c>
      <c r="J47" s="543" t="n">
        <v>0.0023</v>
      </c>
      <c r="K47" s="542" t="n">
        <v>26.03</v>
      </c>
      <c r="L47" s="543" t="n">
        <v>0</v>
      </c>
      <c r="M47" s="542" t="n">
        <v>0</v>
      </c>
      <c r="N47" s="543" t="n">
        <v>0</v>
      </c>
      <c r="O47" s="542" t="n">
        <v>0</v>
      </c>
      <c r="P47" s="543" t="n">
        <v>0.0003</v>
      </c>
      <c r="Q47" s="542" t="n">
        <v>3.89</v>
      </c>
      <c r="R47" s="543" t="n">
        <v>0</v>
      </c>
      <c r="S47" s="542" t="n">
        <v>0</v>
      </c>
      <c r="T47" s="543" t="n">
        <v>0.0269</v>
      </c>
      <c r="U47" s="542" t="n">
        <v>301.42</v>
      </c>
      <c r="V47" s="543" t="n">
        <v>0.0009</v>
      </c>
      <c r="W47" s="542" t="n">
        <v>9.98</v>
      </c>
      <c r="X47" s="543" t="n">
        <v>0.888</v>
      </c>
      <c r="Y47" s="542" t="n">
        <v>9945.14</v>
      </c>
      <c r="Z47" s="544" t="n">
        <v>21144.25</v>
      </c>
    </row>
    <row r="48" s="56" customFormat="true" ht="22.5" hidden="false" customHeight="false" outlineLevel="0" collapsed="false">
      <c r="B48" s="539" t="s">
        <v>244</v>
      </c>
      <c r="C48" s="540" t="s">
        <v>517</v>
      </c>
      <c r="D48" s="541" t="s">
        <v>303</v>
      </c>
      <c r="E48" s="542" t="n">
        <v>12672.11</v>
      </c>
      <c r="F48" s="543" t="n">
        <v>0.7971</v>
      </c>
      <c r="G48" s="542" t="n">
        <v>10100.94</v>
      </c>
      <c r="H48" s="543" t="n">
        <v>0.0534</v>
      </c>
      <c r="I48" s="542" t="n">
        <v>677.01</v>
      </c>
      <c r="J48" s="543" t="n">
        <v>0.0021</v>
      </c>
      <c r="K48" s="542" t="n">
        <v>26.03</v>
      </c>
      <c r="L48" s="543" t="n">
        <v>0</v>
      </c>
      <c r="M48" s="542" t="n">
        <v>0</v>
      </c>
      <c r="N48" s="543" t="n">
        <v>0</v>
      </c>
      <c r="O48" s="542" t="n">
        <v>0</v>
      </c>
      <c r="P48" s="543" t="n">
        <v>0.0003</v>
      </c>
      <c r="Q48" s="542" t="n">
        <v>3.89</v>
      </c>
      <c r="R48" s="543" t="n">
        <v>0</v>
      </c>
      <c r="S48" s="542" t="n">
        <v>0</v>
      </c>
      <c r="T48" s="543" t="n">
        <v>0.0238</v>
      </c>
      <c r="U48" s="542" t="n">
        <v>301.42</v>
      </c>
      <c r="V48" s="543" t="n">
        <v>0.0008</v>
      </c>
      <c r="W48" s="542" t="n">
        <v>9.98</v>
      </c>
      <c r="X48" s="543" t="n">
        <v>0.8775</v>
      </c>
      <c r="Y48" s="542" t="n">
        <v>11119.27</v>
      </c>
      <c r="Z48" s="544" t="n">
        <v>23791.38</v>
      </c>
    </row>
    <row r="49" s="56" customFormat="true" ht="22.5" hidden="false" customHeight="false" outlineLevel="0" collapsed="false">
      <c r="B49" s="539" t="s">
        <v>245</v>
      </c>
      <c r="C49" s="540" t="s">
        <v>518</v>
      </c>
      <c r="D49" s="541" t="s">
        <v>303</v>
      </c>
      <c r="E49" s="542" t="n">
        <v>10004.5</v>
      </c>
      <c r="F49" s="543" t="n">
        <v>0.7959</v>
      </c>
      <c r="G49" s="542" t="n">
        <v>7962.58</v>
      </c>
      <c r="H49" s="543" t="n">
        <v>0.0677</v>
      </c>
      <c r="I49" s="542" t="n">
        <v>677.01</v>
      </c>
      <c r="J49" s="543" t="n">
        <v>0.0026</v>
      </c>
      <c r="K49" s="542" t="n">
        <v>26.03</v>
      </c>
      <c r="L49" s="543" t="n">
        <v>0</v>
      </c>
      <c r="M49" s="542" t="n">
        <v>0</v>
      </c>
      <c r="N49" s="543" t="n">
        <v>0</v>
      </c>
      <c r="O49" s="542" t="n">
        <v>0</v>
      </c>
      <c r="P49" s="543" t="n">
        <v>0.0004</v>
      </c>
      <c r="Q49" s="542" t="n">
        <v>3.55</v>
      </c>
      <c r="R49" s="543" t="n">
        <v>0</v>
      </c>
      <c r="S49" s="542" t="n">
        <v>0</v>
      </c>
      <c r="T49" s="543" t="n">
        <v>0.0301</v>
      </c>
      <c r="U49" s="542" t="n">
        <v>301.42</v>
      </c>
      <c r="V49" s="543" t="n">
        <v>0.001</v>
      </c>
      <c r="W49" s="542" t="n">
        <v>9.98</v>
      </c>
      <c r="X49" s="543" t="n">
        <v>0.8977</v>
      </c>
      <c r="Y49" s="542" t="n">
        <v>8980.57</v>
      </c>
      <c r="Z49" s="544" t="n">
        <v>18985.07</v>
      </c>
      <c r="AA49" s="552" t="s">
        <v>486</v>
      </c>
      <c r="AB49" s="547" t="n">
        <v>17611.43</v>
      </c>
    </row>
    <row r="50" s="547" customFormat="true" ht="22.5" hidden="false" customHeight="false" outlineLevel="0" collapsed="false">
      <c r="B50" s="539" t="s">
        <v>246</v>
      </c>
      <c r="C50" s="540" t="s">
        <v>519</v>
      </c>
      <c r="D50" s="541" t="s">
        <v>303</v>
      </c>
      <c r="E50" s="542" t="n">
        <v>10526.36</v>
      </c>
      <c r="F50" s="543" t="n">
        <v>0.7959</v>
      </c>
      <c r="G50" s="542" t="n">
        <v>8377.93</v>
      </c>
      <c r="H50" s="543" t="n">
        <v>0.0643</v>
      </c>
      <c r="I50" s="542" t="n">
        <v>677.01</v>
      </c>
      <c r="J50" s="543" t="n">
        <v>0.0025</v>
      </c>
      <c r="K50" s="542" t="n">
        <v>26.03</v>
      </c>
      <c r="L50" s="543" t="n">
        <v>0</v>
      </c>
      <c r="M50" s="542" t="n">
        <v>0</v>
      </c>
      <c r="N50" s="543" t="n">
        <v>0</v>
      </c>
      <c r="O50" s="542" t="n">
        <v>0</v>
      </c>
      <c r="P50" s="543" t="n">
        <v>0.0003</v>
      </c>
      <c r="Q50" s="542" t="n">
        <v>3.55</v>
      </c>
      <c r="R50" s="543" t="n">
        <v>0</v>
      </c>
      <c r="S50" s="542" t="n">
        <v>0</v>
      </c>
      <c r="T50" s="543" t="n">
        <v>0.0286</v>
      </c>
      <c r="U50" s="542" t="n">
        <v>301.42</v>
      </c>
      <c r="V50" s="543" t="n">
        <v>0.0009</v>
      </c>
      <c r="W50" s="542" t="n">
        <v>9.98</v>
      </c>
      <c r="X50" s="543" t="n">
        <v>0.8926</v>
      </c>
      <c r="Y50" s="542" t="n">
        <v>9395.92</v>
      </c>
      <c r="Z50" s="544" t="n">
        <v>19922.28</v>
      </c>
      <c r="AA50" s="126" t="s">
        <v>486</v>
      </c>
      <c r="AB50" s="126" t="n">
        <v>19331.11</v>
      </c>
    </row>
    <row r="51" s="547" customFormat="true" ht="22.5" hidden="false" customHeight="false" outlineLevel="0" collapsed="false">
      <c r="B51" s="539" t="s">
        <v>247</v>
      </c>
      <c r="C51" s="540" t="s">
        <v>520</v>
      </c>
      <c r="D51" s="541" t="s">
        <v>303</v>
      </c>
      <c r="E51" s="542" t="n">
        <v>14001.61</v>
      </c>
      <c r="F51" s="543" t="n">
        <v>0.7959</v>
      </c>
      <c r="G51" s="542" t="n">
        <v>11143.88</v>
      </c>
      <c r="H51" s="543" t="n">
        <v>0.0484</v>
      </c>
      <c r="I51" s="542" t="n">
        <v>677.01</v>
      </c>
      <c r="J51" s="543" t="n">
        <v>0.0019</v>
      </c>
      <c r="K51" s="542" t="n">
        <v>26.03</v>
      </c>
      <c r="L51" s="543" t="n">
        <v>0</v>
      </c>
      <c r="M51" s="542" t="n">
        <v>0</v>
      </c>
      <c r="N51" s="543" t="n">
        <v>0</v>
      </c>
      <c r="O51" s="542" t="n">
        <v>0</v>
      </c>
      <c r="P51" s="543" t="n">
        <v>0.0003</v>
      </c>
      <c r="Q51" s="542" t="n">
        <v>3.55</v>
      </c>
      <c r="R51" s="543" t="n">
        <v>0</v>
      </c>
      <c r="S51" s="542" t="n">
        <v>0</v>
      </c>
      <c r="T51" s="543" t="n">
        <v>0.0215</v>
      </c>
      <c r="U51" s="542" t="n">
        <v>301.42</v>
      </c>
      <c r="V51" s="543" t="n">
        <v>0.0007</v>
      </c>
      <c r="W51" s="542" t="n">
        <v>9.98</v>
      </c>
      <c r="X51" s="543" t="n">
        <v>0.8686</v>
      </c>
      <c r="Y51" s="542" t="n">
        <v>12161.87</v>
      </c>
      <c r="Z51" s="544" t="n">
        <v>26163.48</v>
      </c>
      <c r="AA51" s="552" t="s">
        <v>486</v>
      </c>
      <c r="AB51" s="547" t="n">
        <v>25175.16</v>
      </c>
    </row>
    <row r="52" s="56" customFormat="true" ht="22.5" hidden="false" customHeight="false" outlineLevel="0" collapsed="false">
      <c r="B52" s="539" t="s">
        <v>251</v>
      </c>
      <c r="C52" s="540" t="s">
        <v>521</v>
      </c>
      <c r="D52" s="541" t="s">
        <v>303</v>
      </c>
      <c r="E52" s="542" t="n">
        <v>2682.71</v>
      </c>
      <c r="F52" s="543" t="n">
        <v>0.7963</v>
      </c>
      <c r="G52" s="542" t="n">
        <v>2136.24</v>
      </c>
      <c r="H52" s="543" t="n">
        <v>0.2524</v>
      </c>
      <c r="I52" s="542" t="n">
        <v>677.01</v>
      </c>
      <c r="J52" s="543" t="n">
        <v>0.0097</v>
      </c>
      <c r="K52" s="542" t="n">
        <v>26.03</v>
      </c>
      <c r="L52" s="543" t="n">
        <v>0</v>
      </c>
      <c r="M52" s="542" t="n">
        <v>0</v>
      </c>
      <c r="N52" s="543" t="n">
        <v>0.0216</v>
      </c>
      <c r="O52" s="542" t="n">
        <v>58.07</v>
      </c>
      <c r="P52" s="543" t="n">
        <v>0.0011</v>
      </c>
      <c r="Q52" s="542" t="n">
        <v>2.95</v>
      </c>
      <c r="R52" s="543" t="n">
        <v>0</v>
      </c>
      <c r="S52" s="542" t="n">
        <v>0</v>
      </c>
      <c r="T52" s="543" t="n">
        <v>0.1124</v>
      </c>
      <c r="U52" s="542" t="n">
        <v>301.42</v>
      </c>
      <c r="V52" s="543" t="n">
        <v>0.0037</v>
      </c>
      <c r="W52" s="542" t="n">
        <v>9.98</v>
      </c>
      <c r="X52" s="543" t="n">
        <v>1.1972</v>
      </c>
      <c r="Y52" s="542" t="n">
        <v>3211.7</v>
      </c>
      <c r="Z52" s="544" t="n">
        <v>5894.4</v>
      </c>
    </row>
    <row r="53" s="56" customFormat="true" ht="22.5" hidden="false" customHeight="false" outlineLevel="0" collapsed="false">
      <c r="B53" s="539" t="s">
        <v>252</v>
      </c>
      <c r="C53" s="540" t="s">
        <v>522</v>
      </c>
      <c r="D53" s="541" t="s">
        <v>303</v>
      </c>
      <c r="E53" s="542" t="n">
        <v>3576.94</v>
      </c>
      <c r="F53" s="543" t="n">
        <v>0.7963</v>
      </c>
      <c r="G53" s="542" t="n">
        <v>2848.32</v>
      </c>
      <c r="H53" s="543" t="n">
        <v>0.1893</v>
      </c>
      <c r="I53" s="542" t="n">
        <v>677.01</v>
      </c>
      <c r="J53" s="543" t="n">
        <v>0.0073</v>
      </c>
      <c r="K53" s="542" t="n">
        <v>26.03</v>
      </c>
      <c r="L53" s="543" t="n">
        <v>0</v>
      </c>
      <c r="M53" s="542" t="n">
        <v>0</v>
      </c>
      <c r="N53" s="543" t="n">
        <v>0.0012</v>
      </c>
      <c r="O53" s="542" t="n">
        <v>4.42</v>
      </c>
      <c r="P53" s="543" t="n">
        <v>0.0008</v>
      </c>
      <c r="Q53" s="542" t="n">
        <v>2.95</v>
      </c>
      <c r="R53" s="543" t="n">
        <v>0</v>
      </c>
      <c r="S53" s="542" t="n">
        <v>0</v>
      </c>
      <c r="T53" s="543" t="n">
        <v>0.0843</v>
      </c>
      <c r="U53" s="542" t="n">
        <v>301.42</v>
      </c>
      <c r="V53" s="543" t="n">
        <v>0.0028</v>
      </c>
      <c r="W53" s="542" t="n">
        <v>9.98</v>
      </c>
      <c r="X53" s="543" t="n">
        <v>1.082</v>
      </c>
      <c r="Y53" s="542" t="n">
        <v>3870.12</v>
      </c>
      <c r="Z53" s="544" t="n">
        <v>7447.06</v>
      </c>
    </row>
    <row r="54" s="56" customFormat="true" ht="22.5" hidden="false" customHeight="false" outlineLevel="0" collapsed="false">
      <c r="B54" s="539" t="s">
        <v>253</v>
      </c>
      <c r="C54" s="540" t="s">
        <v>523</v>
      </c>
      <c r="D54" s="541" t="s">
        <v>303</v>
      </c>
      <c r="E54" s="542" t="n">
        <v>6931.43</v>
      </c>
      <c r="F54" s="543" t="n">
        <v>0.7963</v>
      </c>
      <c r="G54" s="542" t="n">
        <v>5519.5</v>
      </c>
      <c r="H54" s="543" t="n">
        <v>0.0977</v>
      </c>
      <c r="I54" s="542" t="n">
        <v>677.01</v>
      </c>
      <c r="J54" s="543" t="n">
        <v>0.0038</v>
      </c>
      <c r="K54" s="542" t="n">
        <v>26.03</v>
      </c>
      <c r="L54" s="543" t="n">
        <v>0</v>
      </c>
      <c r="M54" s="542" t="n">
        <v>0</v>
      </c>
      <c r="N54" s="543" t="n">
        <v>0</v>
      </c>
      <c r="O54" s="542" t="n">
        <v>0</v>
      </c>
      <c r="P54" s="543" t="n">
        <v>0.0004</v>
      </c>
      <c r="Q54" s="542" t="n">
        <v>2.95</v>
      </c>
      <c r="R54" s="543" t="n">
        <v>0</v>
      </c>
      <c r="S54" s="542" t="n">
        <v>0</v>
      </c>
      <c r="T54" s="543" t="n">
        <v>0.0435</v>
      </c>
      <c r="U54" s="542" t="n">
        <v>301.42</v>
      </c>
      <c r="V54" s="543" t="n">
        <v>0.0014</v>
      </c>
      <c r="W54" s="542" t="n">
        <v>9.98</v>
      </c>
      <c r="X54" s="543" t="n">
        <v>0.9431</v>
      </c>
      <c r="Y54" s="542" t="n">
        <v>6536.88</v>
      </c>
      <c r="Z54" s="544" t="n">
        <v>13468.31</v>
      </c>
    </row>
    <row r="55" s="56" customFormat="true" ht="22.5" hidden="false" customHeight="false" outlineLevel="0" collapsed="false">
      <c r="B55" s="539" t="s">
        <v>254</v>
      </c>
      <c r="C55" s="540" t="s">
        <v>524</v>
      </c>
      <c r="D55" s="541" t="s">
        <v>303</v>
      </c>
      <c r="E55" s="542" t="n">
        <v>2146.23</v>
      </c>
      <c r="F55" s="543" t="n">
        <v>0.7988</v>
      </c>
      <c r="G55" s="542" t="n">
        <v>1714.41</v>
      </c>
      <c r="H55" s="543" t="n">
        <v>0.3154</v>
      </c>
      <c r="I55" s="542" t="n">
        <v>677.01</v>
      </c>
      <c r="J55" s="543" t="n">
        <v>0.0136</v>
      </c>
      <c r="K55" s="542" t="n">
        <v>29.18</v>
      </c>
      <c r="L55" s="543" t="n">
        <v>0</v>
      </c>
      <c r="M55" s="542" t="n">
        <v>0</v>
      </c>
      <c r="N55" s="543" t="n">
        <v>0.0421</v>
      </c>
      <c r="O55" s="542" t="n">
        <v>90.26</v>
      </c>
      <c r="P55" s="543" t="n">
        <v>0.002</v>
      </c>
      <c r="Q55" s="542" t="n">
        <v>4.37</v>
      </c>
      <c r="R55" s="543" t="n">
        <v>0</v>
      </c>
      <c r="S55" s="542" t="n">
        <v>0</v>
      </c>
      <c r="T55" s="543" t="n">
        <v>0.1404</v>
      </c>
      <c r="U55" s="542" t="n">
        <v>301.42</v>
      </c>
      <c r="V55" s="543" t="n">
        <v>0.0047</v>
      </c>
      <c r="W55" s="542" t="n">
        <v>9.98</v>
      </c>
      <c r="X55" s="543" t="n">
        <v>1.317</v>
      </c>
      <c r="Y55" s="542" t="n">
        <v>2826.63</v>
      </c>
      <c r="Z55" s="544" t="n">
        <v>4972.86</v>
      </c>
    </row>
    <row r="56" s="56" customFormat="true" ht="22.5" hidden="false" customHeight="false" outlineLevel="0" collapsed="false">
      <c r="B56" s="539" t="s">
        <v>255</v>
      </c>
      <c r="C56" s="540" t="s">
        <v>525</v>
      </c>
      <c r="D56" s="541" t="s">
        <v>303</v>
      </c>
      <c r="E56" s="542" t="n">
        <v>11067</v>
      </c>
      <c r="F56" s="543" t="n">
        <v>0.792</v>
      </c>
      <c r="G56" s="542" t="n">
        <v>8765.06</v>
      </c>
      <c r="H56" s="543" t="n">
        <v>0.0612</v>
      </c>
      <c r="I56" s="542" t="n">
        <v>677.01</v>
      </c>
      <c r="J56" s="543" t="n">
        <v>0.0024</v>
      </c>
      <c r="K56" s="542" t="n">
        <v>26.03</v>
      </c>
      <c r="L56" s="543" t="n">
        <v>0</v>
      </c>
      <c r="M56" s="542" t="n">
        <v>0</v>
      </c>
      <c r="N56" s="543" t="n">
        <v>0</v>
      </c>
      <c r="O56" s="542" t="n">
        <v>0</v>
      </c>
      <c r="P56" s="543" t="n">
        <v>0.0003</v>
      </c>
      <c r="Q56" s="542" t="n">
        <v>2.98</v>
      </c>
      <c r="R56" s="543" t="n">
        <v>0</v>
      </c>
      <c r="S56" s="542" t="n">
        <v>0</v>
      </c>
      <c r="T56" s="543" t="n">
        <v>0.0272</v>
      </c>
      <c r="U56" s="542" t="n">
        <v>301.42</v>
      </c>
      <c r="V56" s="543" t="n">
        <v>0.0009</v>
      </c>
      <c r="W56" s="542" t="n">
        <v>9.98</v>
      </c>
      <c r="X56" s="543" t="n">
        <v>0.8839</v>
      </c>
      <c r="Y56" s="542" t="n">
        <v>9782.48</v>
      </c>
      <c r="Z56" s="544" t="n">
        <v>20849.48</v>
      </c>
    </row>
    <row r="57" s="56" customFormat="true" ht="22.5" hidden="false" customHeight="false" outlineLevel="0" collapsed="false">
      <c r="B57" s="539" t="s">
        <v>256</v>
      </c>
      <c r="C57" s="540" t="s">
        <v>526</v>
      </c>
      <c r="D57" s="541" t="s">
        <v>303</v>
      </c>
      <c r="E57" s="542" t="n">
        <v>4696.66</v>
      </c>
      <c r="F57" s="543" t="n">
        <v>0.7956</v>
      </c>
      <c r="G57" s="542" t="n">
        <v>3736.66</v>
      </c>
      <c r="H57" s="543" t="n">
        <v>0.1441</v>
      </c>
      <c r="I57" s="542" t="n">
        <v>677.01</v>
      </c>
      <c r="J57" s="543" t="n">
        <v>0.0055</v>
      </c>
      <c r="K57" s="542" t="n">
        <v>26.03</v>
      </c>
      <c r="L57" s="543" t="n">
        <v>0</v>
      </c>
      <c r="M57" s="542" t="n">
        <v>0</v>
      </c>
      <c r="N57" s="543" t="n">
        <v>0</v>
      </c>
      <c r="O57" s="542" t="n">
        <v>0</v>
      </c>
      <c r="P57" s="543" t="n">
        <v>0.0006</v>
      </c>
      <c r="Q57" s="542" t="n">
        <v>2.8</v>
      </c>
      <c r="R57" s="543" t="n">
        <v>0</v>
      </c>
      <c r="S57" s="542" t="n">
        <v>0</v>
      </c>
      <c r="T57" s="543" t="n">
        <v>0.0642</v>
      </c>
      <c r="U57" s="542" t="n">
        <v>301.42</v>
      </c>
      <c r="V57" s="543" t="n">
        <v>0.0021</v>
      </c>
      <c r="W57" s="542" t="n">
        <v>9.98</v>
      </c>
      <c r="X57" s="543" t="n">
        <v>1.0122</v>
      </c>
      <c r="Y57" s="542" t="n">
        <v>4753.9</v>
      </c>
      <c r="Z57" s="544" t="n">
        <v>9450.55</v>
      </c>
    </row>
    <row r="58" s="56" customFormat="true" ht="22.5" hidden="false" customHeight="false" outlineLevel="0" collapsed="false">
      <c r="B58" s="539" t="s">
        <v>257</v>
      </c>
      <c r="C58" s="540" t="s">
        <v>527</v>
      </c>
      <c r="D58" s="541" t="s">
        <v>303</v>
      </c>
      <c r="E58" s="542" t="n">
        <v>6262.21</v>
      </c>
      <c r="F58" s="543" t="n">
        <v>0.7956</v>
      </c>
      <c r="G58" s="542" t="n">
        <v>4982.21</v>
      </c>
      <c r="H58" s="543" t="n">
        <v>0.1081</v>
      </c>
      <c r="I58" s="542" t="n">
        <v>677.01</v>
      </c>
      <c r="J58" s="543" t="n">
        <v>0.0042</v>
      </c>
      <c r="K58" s="542" t="n">
        <v>26.03</v>
      </c>
      <c r="L58" s="543" t="n">
        <v>0</v>
      </c>
      <c r="M58" s="542" t="n">
        <v>0</v>
      </c>
      <c r="N58" s="543" t="n">
        <v>0</v>
      </c>
      <c r="O58" s="542" t="n">
        <v>0</v>
      </c>
      <c r="P58" s="543" t="n">
        <v>0.0004</v>
      </c>
      <c r="Q58" s="542" t="n">
        <v>2.8</v>
      </c>
      <c r="R58" s="543" t="n">
        <v>0</v>
      </c>
      <c r="S58" s="542" t="n">
        <v>0</v>
      </c>
      <c r="T58" s="543" t="n">
        <v>0.0481</v>
      </c>
      <c r="U58" s="542" t="n">
        <v>301.42</v>
      </c>
      <c r="V58" s="543" t="n">
        <v>0.0016</v>
      </c>
      <c r="W58" s="542" t="n">
        <v>9.98</v>
      </c>
      <c r="X58" s="543" t="n">
        <v>0.958</v>
      </c>
      <c r="Y58" s="542" t="n">
        <v>5999.45</v>
      </c>
      <c r="Z58" s="544" t="n">
        <v>12261.66</v>
      </c>
    </row>
    <row r="59" s="56" customFormat="true" ht="22.5" hidden="false" customHeight="false" outlineLevel="0" collapsed="false">
      <c r="B59" s="539" t="s">
        <v>258</v>
      </c>
      <c r="C59" s="540" t="s">
        <v>528</v>
      </c>
      <c r="D59" s="541" t="s">
        <v>303</v>
      </c>
      <c r="E59" s="542" t="n">
        <v>10569.08</v>
      </c>
      <c r="F59" s="543" t="n">
        <v>0.7956</v>
      </c>
      <c r="G59" s="542" t="n">
        <v>8408.76</v>
      </c>
      <c r="H59" s="543" t="n">
        <v>0.0641</v>
      </c>
      <c r="I59" s="542" t="n">
        <v>677.01</v>
      </c>
      <c r="J59" s="543" t="n">
        <v>0.0025</v>
      </c>
      <c r="K59" s="542" t="n">
        <v>26.03</v>
      </c>
      <c r="L59" s="543" t="n">
        <v>0</v>
      </c>
      <c r="M59" s="542" t="n">
        <v>0</v>
      </c>
      <c r="N59" s="543" t="n">
        <v>0</v>
      </c>
      <c r="O59" s="542" t="n">
        <v>0</v>
      </c>
      <c r="P59" s="543" t="n">
        <v>0.0003</v>
      </c>
      <c r="Q59" s="542" t="n">
        <v>2.8</v>
      </c>
      <c r="R59" s="543" t="n">
        <v>0</v>
      </c>
      <c r="S59" s="542" t="n">
        <v>0</v>
      </c>
      <c r="T59" s="543" t="n">
        <v>0.0285</v>
      </c>
      <c r="U59" s="542" t="n">
        <v>301.42</v>
      </c>
      <c r="V59" s="543" t="n">
        <v>0.0009</v>
      </c>
      <c r="W59" s="542" t="n">
        <v>9.98</v>
      </c>
      <c r="X59" s="543" t="n">
        <v>0.8918</v>
      </c>
      <c r="Y59" s="542" t="n">
        <v>9425.99</v>
      </c>
      <c r="Z59" s="544" t="n">
        <v>19995.07</v>
      </c>
    </row>
    <row r="60" s="56" customFormat="true" ht="22.5" hidden="false" customHeight="false" outlineLevel="0" collapsed="false">
      <c r="B60" s="539" t="s">
        <v>259</v>
      </c>
      <c r="C60" s="540" t="s">
        <v>529</v>
      </c>
      <c r="D60" s="541" t="s">
        <v>303</v>
      </c>
      <c r="E60" s="542" t="n">
        <v>2096.81</v>
      </c>
      <c r="F60" s="543" t="n">
        <v>0.7998</v>
      </c>
      <c r="G60" s="542" t="n">
        <v>1677.03</v>
      </c>
      <c r="H60" s="543" t="n">
        <v>0.3229</v>
      </c>
      <c r="I60" s="542" t="n">
        <v>677.01</v>
      </c>
      <c r="J60" s="543" t="n">
        <v>0.0151</v>
      </c>
      <c r="K60" s="542" t="n">
        <v>31.69</v>
      </c>
      <c r="L60" s="543" t="n">
        <v>0</v>
      </c>
      <c r="M60" s="542" t="n">
        <v>0</v>
      </c>
      <c r="N60" s="543" t="n">
        <v>0.0445</v>
      </c>
      <c r="O60" s="542" t="n">
        <v>93.22</v>
      </c>
      <c r="P60" s="543" t="n">
        <v>0.0021</v>
      </c>
      <c r="Q60" s="542" t="n">
        <v>4.41</v>
      </c>
      <c r="R60" s="543" t="n">
        <v>0</v>
      </c>
      <c r="S60" s="542" t="n">
        <v>0</v>
      </c>
      <c r="T60" s="543" t="n">
        <v>0.1438</v>
      </c>
      <c r="U60" s="542" t="n">
        <v>301.42</v>
      </c>
      <c r="V60" s="543" t="n">
        <v>0.0048</v>
      </c>
      <c r="W60" s="542" t="n">
        <v>9.98</v>
      </c>
      <c r="X60" s="543" t="n">
        <v>1.3329</v>
      </c>
      <c r="Y60" s="542" t="n">
        <v>2794.76</v>
      </c>
      <c r="Z60" s="544" t="n">
        <v>4891.57</v>
      </c>
    </row>
    <row r="61" s="56" customFormat="true" ht="22.5" hidden="false" customHeight="false" outlineLevel="0" collapsed="false">
      <c r="B61" s="539" t="s">
        <v>260</v>
      </c>
      <c r="C61" s="540" t="s">
        <v>530</v>
      </c>
      <c r="D61" s="541" t="s">
        <v>303</v>
      </c>
      <c r="E61" s="542" t="n">
        <v>1918.44</v>
      </c>
      <c r="F61" s="543" t="n">
        <v>0.7971</v>
      </c>
      <c r="G61" s="542" t="n">
        <v>1529.19</v>
      </c>
      <c r="H61" s="543" t="n">
        <v>0.3529</v>
      </c>
      <c r="I61" s="542" t="n">
        <v>677.01</v>
      </c>
      <c r="J61" s="543" t="n">
        <v>0.0165</v>
      </c>
      <c r="K61" s="542" t="n">
        <v>31.69</v>
      </c>
      <c r="L61" s="543" t="n">
        <v>0</v>
      </c>
      <c r="M61" s="542" t="n">
        <v>0</v>
      </c>
      <c r="N61" s="543" t="n">
        <v>0.0542</v>
      </c>
      <c r="O61" s="542" t="n">
        <v>103.93</v>
      </c>
      <c r="P61" s="543" t="n">
        <v>0.002</v>
      </c>
      <c r="Q61" s="542" t="n">
        <v>3.88</v>
      </c>
      <c r="R61" s="543" t="n">
        <v>0</v>
      </c>
      <c r="S61" s="542" t="n">
        <v>0</v>
      </c>
      <c r="T61" s="543" t="n">
        <v>0.1571</v>
      </c>
      <c r="U61" s="542" t="n">
        <v>301.42</v>
      </c>
      <c r="V61" s="543" t="n">
        <v>0.0052</v>
      </c>
      <c r="W61" s="542" t="n">
        <v>9.98</v>
      </c>
      <c r="X61" s="543" t="n">
        <v>1.385</v>
      </c>
      <c r="Y61" s="542" t="n">
        <v>2657.09</v>
      </c>
      <c r="Z61" s="544" t="n">
        <v>4575.53</v>
      </c>
    </row>
    <row r="62" s="56" customFormat="true" ht="22.5" hidden="false" customHeight="false" outlineLevel="0" collapsed="false">
      <c r="B62" s="539" t="s">
        <v>261</v>
      </c>
      <c r="C62" s="540" t="s">
        <v>531</v>
      </c>
      <c r="D62" s="541" t="s">
        <v>303</v>
      </c>
      <c r="E62" s="542" t="n">
        <v>4509.57</v>
      </c>
      <c r="F62" s="543" t="n">
        <v>0.8358</v>
      </c>
      <c r="G62" s="542" t="n">
        <v>3769.1</v>
      </c>
      <c r="H62" s="543" t="n">
        <v>0.1501</v>
      </c>
      <c r="I62" s="542" t="n">
        <v>677.01</v>
      </c>
      <c r="J62" s="543" t="n">
        <v>0.0058</v>
      </c>
      <c r="K62" s="542" t="n">
        <v>26.03</v>
      </c>
      <c r="L62" s="543" t="n">
        <v>0</v>
      </c>
      <c r="M62" s="542" t="n">
        <v>0</v>
      </c>
      <c r="N62" s="543" t="n">
        <v>0</v>
      </c>
      <c r="O62" s="542" t="n">
        <v>0</v>
      </c>
      <c r="P62" s="543" t="n">
        <v>0.0016</v>
      </c>
      <c r="Q62" s="542" t="n">
        <v>7.38</v>
      </c>
      <c r="R62" s="543" t="n">
        <v>0</v>
      </c>
      <c r="S62" s="542" t="n">
        <v>0</v>
      </c>
      <c r="T62" s="543" t="n">
        <v>0.0668</v>
      </c>
      <c r="U62" s="542" t="n">
        <v>301.42</v>
      </c>
      <c r="V62" s="543" t="n">
        <v>0.0022</v>
      </c>
      <c r="W62" s="542" t="n">
        <v>9.98</v>
      </c>
      <c r="X62" s="543" t="n">
        <v>1.0624</v>
      </c>
      <c r="Y62" s="542" t="n">
        <v>4790.92</v>
      </c>
      <c r="Z62" s="544" t="n">
        <v>9300.5</v>
      </c>
    </row>
    <row r="63" s="56" customFormat="true" ht="22.5" hidden="false" customHeight="false" outlineLevel="0" collapsed="false">
      <c r="B63" s="539" t="s">
        <v>262</v>
      </c>
      <c r="C63" s="540" t="s">
        <v>532</v>
      </c>
      <c r="D63" s="541" t="s">
        <v>303</v>
      </c>
      <c r="E63" s="542" t="n">
        <v>6012.77</v>
      </c>
      <c r="F63" s="543" t="n">
        <v>0.8358</v>
      </c>
      <c r="G63" s="542" t="n">
        <v>5025.47</v>
      </c>
      <c r="H63" s="543" t="n">
        <v>0.1126</v>
      </c>
      <c r="I63" s="542" t="n">
        <v>677.01</v>
      </c>
      <c r="J63" s="543" t="n">
        <v>0.0043</v>
      </c>
      <c r="K63" s="542" t="n">
        <v>26.03</v>
      </c>
      <c r="L63" s="543" t="n">
        <v>0</v>
      </c>
      <c r="M63" s="542" t="n">
        <v>0</v>
      </c>
      <c r="N63" s="543" t="n">
        <v>0</v>
      </c>
      <c r="O63" s="542" t="n">
        <v>0</v>
      </c>
      <c r="P63" s="543" t="n">
        <v>0.0012</v>
      </c>
      <c r="Q63" s="542" t="n">
        <v>7.38</v>
      </c>
      <c r="R63" s="543" t="n">
        <v>0</v>
      </c>
      <c r="S63" s="542" t="n">
        <v>0</v>
      </c>
      <c r="T63" s="543" t="n">
        <v>0.0501</v>
      </c>
      <c r="U63" s="542" t="n">
        <v>301.42</v>
      </c>
      <c r="V63" s="543" t="n">
        <v>0.0017</v>
      </c>
      <c r="W63" s="542" t="n">
        <v>9.98</v>
      </c>
      <c r="X63" s="543" t="n">
        <v>1.0057</v>
      </c>
      <c r="Y63" s="542" t="n">
        <v>6047.29</v>
      </c>
      <c r="Z63" s="544" t="n">
        <v>12060.05</v>
      </c>
    </row>
    <row r="64" s="56" customFormat="true" ht="22.5" hidden="false" customHeight="false" outlineLevel="0" collapsed="false">
      <c r="B64" s="539" t="s">
        <v>263</v>
      </c>
      <c r="C64" s="540" t="s">
        <v>533</v>
      </c>
      <c r="D64" s="541" t="s">
        <v>303</v>
      </c>
      <c r="E64" s="542" t="n">
        <v>9797.51</v>
      </c>
      <c r="F64" s="543" t="n">
        <v>0.8358</v>
      </c>
      <c r="G64" s="542" t="n">
        <v>8188.76</v>
      </c>
      <c r="H64" s="543" t="n">
        <v>0.0691</v>
      </c>
      <c r="I64" s="542" t="n">
        <v>677.01</v>
      </c>
      <c r="J64" s="543" t="n">
        <v>0.0027</v>
      </c>
      <c r="K64" s="542" t="n">
        <v>26.03</v>
      </c>
      <c r="L64" s="543" t="n">
        <v>0</v>
      </c>
      <c r="M64" s="542" t="n">
        <v>0</v>
      </c>
      <c r="N64" s="543" t="n">
        <v>0</v>
      </c>
      <c r="O64" s="542" t="n">
        <v>0</v>
      </c>
      <c r="P64" s="543" t="n">
        <v>0.0008</v>
      </c>
      <c r="Q64" s="542" t="n">
        <v>7.38</v>
      </c>
      <c r="R64" s="543" t="n">
        <v>0</v>
      </c>
      <c r="S64" s="542" t="n">
        <v>0</v>
      </c>
      <c r="T64" s="543" t="n">
        <v>0.0308</v>
      </c>
      <c r="U64" s="542" t="n">
        <v>301.42</v>
      </c>
      <c r="V64" s="543" t="n">
        <v>0.001</v>
      </c>
      <c r="W64" s="542" t="n">
        <v>9.98</v>
      </c>
      <c r="X64" s="543" t="n">
        <v>0.9401</v>
      </c>
      <c r="Y64" s="542" t="n">
        <v>9210.58</v>
      </c>
      <c r="Z64" s="544" t="n">
        <v>19008.09</v>
      </c>
    </row>
    <row r="65" s="56" customFormat="true" ht="22.5" hidden="false" customHeight="false" outlineLevel="0" collapsed="false">
      <c r="B65" s="539" t="s">
        <v>267</v>
      </c>
      <c r="C65" s="540" t="s">
        <v>534</v>
      </c>
      <c r="D65" s="541" t="s">
        <v>303</v>
      </c>
      <c r="E65" s="542" t="n">
        <v>2605.46</v>
      </c>
      <c r="F65" s="543" t="n">
        <v>0.7969</v>
      </c>
      <c r="G65" s="542" t="n">
        <v>2076.29</v>
      </c>
      <c r="H65" s="543" t="n">
        <v>0.2598</v>
      </c>
      <c r="I65" s="542" t="n">
        <v>677.01</v>
      </c>
      <c r="J65" s="543" t="n">
        <v>0.01</v>
      </c>
      <c r="K65" s="542" t="n">
        <v>26.03</v>
      </c>
      <c r="L65" s="543" t="n">
        <v>0</v>
      </c>
      <c r="M65" s="542" t="n">
        <v>0</v>
      </c>
      <c r="N65" s="543" t="n">
        <v>0.0241</v>
      </c>
      <c r="O65" s="542" t="n">
        <v>62.7</v>
      </c>
      <c r="P65" s="543" t="n">
        <v>0.0016</v>
      </c>
      <c r="Q65" s="542" t="n">
        <v>4.22</v>
      </c>
      <c r="R65" s="543" t="n">
        <v>0</v>
      </c>
      <c r="S65" s="542" t="n">
        <v>0</v>
      </c>
      <c r="T65" s="543" t="n">
        <v>0.1157</v>
      </c>
      <c r="U65" s="542" t="n">
        <v>301.42</v>
      </c>
      <c r="V65" s="543" t="n">
        <v>0.0038</v>
      </c>
      <c r="W65" s="542" t="n">
        <v>9.98</v>
      </c>
      <c r="X65" s="543" t="n">
        <v>1.2119</v>
      </c>
      <c r="Y65" s="542" t="n">
        <v>3157.64</v>
      </c>
      <c r="Z65" s="544" t="n">
        <v>5763.1</v>
      </c>
    </row>
    <row r="66" s="56" customFormat="true" ht="22.5" hidden="false" customHeight="false" outlineLevel="0" collapsed="false">
      <c r="B66" s="539" t="s">
        <v>268</v>
      </c>
      <c r="C66" s="540" t="s">
        <v>535</v>
      </c>
      <c r="D66" s="541" t="s">
        <v>303</v>
      </c>
      <c r="E66" s="542" t="n">
        <v>3473.94</v>
      </c>
      <c r="F66" s="543" t="n">
        <v>0.7969</v>
      </c>
      <c r="G66" s="542" t="n">
        <v>2768.38</v>
      </c>
      <c r="H66" s="543" t="n">
        <v>0.1949</v>
      </c>
      <c r="I66" s="542" t="n">
        <v>677.01</v>
      </c>
      <c r="J66" s="543" t="n">
        <v>0.0075</v>
      </c>
      <c r="K66" s="542" t="n">
        <v>26.03</v>
      </c>
      <c r="L66" s="543" t="n">
        <v>0</v>
      </c>
      <c r="M66" s="542" t="n">
        <v>0</v>
      </c>
      <c r="N66" s="543" t="n">
        <v>0.003</v>
      </c>
      <c r="O66" s="542" t="n">
        <v>10.6</v>
      </c>
      <c r="P66" s="543" t="n">
        <v>0.0012</v>
      </c>
      <c r="Q66" s="542" t="n">
        <v>4.22</v>
      </c>
      <c r="R66" s="543" t="n">
        <v>0</v>
      </c>
      <c r="S66" s="542" t="n">
        <v>0</v>
      </c>
      <c r="T66" s="543" t="n">
        <v>0.0868</v>
      </c>
      <c r="U66" s="542" t="n">
        <v>301.42</v>
      </c>
      <c r="V66" s="543" t="n">
        <v>0.0029</v>
      </c>
      <c r="W66" s="542" t="n">
        <v>9.98</v>
      </c>
      <c r="X66" s="543" t="n">
        <v>1.0932</v>
      </c>
      <c r="Y66" s="542" t="n">
        <v>3797.63</v>
      </c>
      <c r="Z66" s="544" t="n">
        <v>7271.57</v>
      </c>
    </row>
    <row r="67" s="56" customFormat="true" ht="22.5" hidden="false" customHeight="false" outlineLevel="0" collapsed="false">
      <c r="B67" s="539" t="s">
        <v>269</v>
      </c>
      <c r="C67" s="540" t="s">
        <v>536</v>
      </c>
      <c r="D67" s="541" t="s">
        <v>303</v>
      </c>
      <c r="E67" s="542" t="n">
        <v>5794.12</v>
      </c>
      <c r="F67" s="543" t="n">
        <v>0.7969</v>
      </c>
      <c r="G67" s="542" t="n">
        <v>4617.34</v>
      </c>
      <c r="H67" s="543" t="n">
        <v>0.1168</v>
      </c>
      <c r="I67" s="542" t="n">
        <v>677.01</v>
      </c>
      <c r="J67" s="543" t="n">
        <v>0.0045</v>
      </c>
      <c r="K67" s="542" t="n">
        <v>26.03</v>
      </c>
      <c r="L67" s="543" t="n">
        <v>0</v>
      </c>
      <c r="M67" s="542" t="n">
        <v>0</v>
      </c>
      <c r="N67" s="543" t="n">
        <v>0</v>
      </c>
      <c r="O67" s="542" t="n">
        <v>0</v>
      </c>
      <c r="P67" s="543" t="n">
        <v>0.0007</v>
      </c>
      <c r="Q67" s="542" t="n">
        <v>4.22</v>
      </c>
      <c r="R67" s="543" t="n">
        <v>0</v>
      </c>
      <c r="S67" s="542" t="n">
        <v>0</v>
      </c>
      <c r="T67" s="543" t="n">
        <v>0.052</v>
      </c>
      <c r="U67" s="542" t="n">
        <v>301.42</v>
      </c>
      <c r="V67" s="543" t="n">
        <v>0.0017</v>
      </c>
      <c r="W67" s="542" t="n">
        <v>9.98</v>
      </c>
      <c r="X67" s="543" t="n">
        <v>0.9727</v>
      </c>
      <c r="Y67" s="542" t="n">
        <v>5635.99</v>
      </c>
      <c r="Z67" s="544" t="n">
        <v>11430.11</v>
      </c>
    </row>
    <row r="68" s="56" customFormat="true" ht="22.5" hidden="false" customHeight="false" outlineLevel="0" collapsed="false">
      <c r="B68" s="539" t="s">
        <v>175</v>
      </c>
      <c r="C68" s="540" t="s">
        <v>537</v>
      </c>
      <c r="D68" s="541" t="s">
        <v>303</v>
      </c>
      <c r="E68" s="542" t="n">
        <v>2335.81</v>
      </c>
      <c r="F68" s="543" t="n">
        <v>0.7972</v>
      </c>
      <c r="G68" s="542" t="n">
        <v>1862.11</v>
      </c>
      <c r="H68" s="543" t="n">
        <v>0.2898</v>
      </c>
      <c r="I68" s="542" t="n">
        <v>677.01</v>
      </c>
      <c r="J68" s="543" t="n">
        <v>0</v>
      </c>
      <c r="K68" s="542" t="n">
        <v>0</v>
      </c>
      <c r="L68" s="543" t="n">
        <v>0</v>
      </c>
      <c r="M68" s="542" t="n">
        <v>0</v>
      </c>
      <c r="N68" s="543" t="n">
        <v>0.0338</v>
      </c>
      <c r="O68" s="542" t="n">
        <v>78.88</v>
      </c>
      <c r="P68" s="543" t="n">
        <v>0.0013</v>
      </c>
      <c r="Q68" s="542" t="n">
        <v>3.05</v>
      </c>
      <c r="R68" s="543" t="n">
        <v>0</v>
      </c>
      <c r="S68" s="542" t="n">
        <v>0</v>
      </c>
      <c r="T68" s="543" t="n">
        <v>0.129</v>
      </c>
      <c r="U68" s="542" t="n">
        <v>301.42</v>
      </c>
      <c r="V68" s="543" t="n">
        <v>0.0043</v>
      </c>
      <c r="W68" s="542" t="n">
        <v>9.98</v>
      </c>
      <c r="X68" s="543" t="n">
        <v>1.2554</v>
      </c>
      <c r="Y68" s="542" t="n">
        <v>2932.45</v>
      </c>
      <c r="Z68" s="544" t="n">
        <v>5268.26</v>
      </c>
    </row>
    <row r="69" s="56" customFormat="true" ht="22.5" hidden="false" customHeight="false" outlineLevel="0" collapsed="false">
      <c r="B69" s="539" t="s">
        <v>270</v>
      </c>
      <c r="C69" s="540" t="s">
        <v>538</v>
      </c>
      <c r="D69" s="541" t="s">
        <v>303</v>
      </c>
      <c r="E69" s="542" t="n">
        <v>1843.72</v>
      </c>
      <c r="F69" s="543" t="n">
        <v>0.7967</v>
      </c>
      <c r="G69" s="542" t="n">
        <v>1468.89</v>
      </c>
      <c r="H69" s="543" t="n">
        <v>0.3672</v>
      </c>
      <c r="I69" s="542" t="n">
        <v>677.01</v>
      </c>
      <c r="J69" s="543" t="n">
        <v>0.0158</v>
      </c>
      <c r="K69" s="542" t="n">
        <v>29.18</v>
      </c>
      <c r="L69" s="543" t="n">
        <v>0</v>
      </c>
      <c r="M69" s="542" t="n">
        <v>0</v>
      </c>
      <c r="N69" s="543" t="n">
        <v>0.0588</v>
      </c>
      <c r="O69" s="542" t="n">
        <v>108.41</v>
      </c>
      <c r="P69" s="543" t="n">
        <v>0.0022</v>
      </c>
      <c r="Q69" s="542" t="n">
        <v>4.01</v>
      </c>
      <c r="R69" s="543" t="n">
        <v>0</v>
      </c>
      <c r="S69" s="542" t="n">
        <v>0</v>
      </c>
      <c r="T69" s="543" t="n">
        <v>0.1635</v>
      </c>
      <c r="U69" s="542" t="n">
        <v>301.42</v>
      </c>
      <c r="V69" s="543" t="n">
        <v>0.0054</v>
      </c>
      <c r="W69" s="542" t="n">
        <v>9.98</v>
      </c>
      <c r="X69" s="543" t="n">
        <v>1.4096</v>
      </c>
      <c r="Y69" s="542" t="n">
        <v>2598.9</v>
      </c>
      <c r="Z69" s="544" t="n">
        <v>4442.62</v>
      </c>
    </row>
    <row r="70" s="56" customFormat="true" ht="22.5" hidden="false" customHeight="false" outlineLevel="0" collapsed="false">
      <c r="B70" s="539" t="s">
        <v>197</v>
      </c>
      <c r="C70" s="540" t="s">
        <v>196</v>
      </c>
      <c r="D70" s="541" t="s">
        <v>303</v>
      </c>
      <c r="E70" s="542" t="n">
        <v>2751.31</v>
      </c>
      <c r="F70" s="543" t="n">
        <v>0.7985</v>
      </c>
      <c r="G70" s="542" t="n">
        <v>2196.92</v>
      </c>
      <c r="H70" s="543" t="n">
        <v>0.2461</v>
      </c>
      <c r="I70" s="542" t="n">
        <v>677.01</v>
      </c>
      <c r="J70" s="543" t="n">
        <v>0.0106</v>
      </c>
      <c r="K70" s="542" t="n">
        <v>29.18</v>
      </c>
      <c r="L70" s="543" t="n">
        <v>0</v>
      </c>
      <c r="M70" s="542" t="n">
        <v>0</v>
      </c>
      <c r="N70" s="543" t="n">
        <v>0.0196</v>
      </c>
      <c r="O70" s="542" t="n">
        <v>53.95</v>
      </c>
      <c r="P70" s="543" t="n">
        <v>0.0015</v>
      </c>
      <c r="Q70" s="542" t="n">
        <v>4.05</v>
      </c>
      <c r="R70" s="543" t="n">
        <v>0</v>
      </c>
      <c r="S70" s="542" t="n">
        <v>0</v>
      </c>
      <c r="T70" s="543" t="n">
        <v>0.1096</v>
      </c>
      <c r="U70" s="542" t="n">
        <v>301.42</v>
      </c>
      <c r="V70" s="543" t="n">
        <v>0.0036</v>
      </c>
      <c r="W70" s="542" t="n">
        <v>9.98</v>
      </c>
      <c r="X70" s="543" t="n">
        <v>1.1894</v>
      </c>
      <c r="Y70" s="542" t="n">
        <v>3272.51</v>
      </c>
      <c r="Z70" s="544" t="n">
        <v>6023.83</v>
      </c>
    </row>
    <row r="71" s="56" customFormat="true" ht="22.5" hidden="false" customHeight="false" outlineLevel="0" collapsed="false">
      <c r="B71" s="539" t="s">
        <v>271</v>
      </c>
      <c r="C71" s="540" t="s">
        <v>539</v>
      </c>
      <c r="D71" s="541" t="s">
        <v>303</v>
      </c>
      <c r="E71" s="542" t="n">
        <v>3091.07</v>
      </c>
      <c r="F71" s="543" t="n">
        <v>0.7968</v>
      </c>
      <c r="G71" s="542" t="n">
        <v>2462.97</v>
      </c>
      <c r="H71" s="543" t="n">
        <v>0.219</v>
      </c>
      <c r="I71" s="542" t="n">
        <v>677.01</v>
      </c>
      <c r="J71" s="543" t="n">
        <v>0.0094</v>
      </c>
      <c r="K71" s="542" t="n">
        <v>29.18</v>
      </c>
      <c r="L71" s="543" t="n">
        <v>0</v>
      </c>
      <c r="M71" s="542" t="n">
        <v>0</v>
      </c>
      <c r="N71" s="543" t="n">
        <v>0.0109</v>
      </c>
      <c r="O71" s="542" t="n">
        <v>33.57</v>
      </c>
      <c r="P71" s="543" t="n">
        <v>0.0012</v>
      </c>
      <c r="Q71" s="542" t="n">
        <v>3.84</v>
      </c>
      <c r="R71" s="543" t="n">
        <v>0</v>
      </c>
      <c r="S71" s="542" t="n">
        <v>0</v>
      </c>
      <c r="T71" s="543" t="n">
        <v>0.0975</v>
      </c>
      <c r="U71" s="542" t="n">
        <v>301.42</v>
      </c>
      <c r="V71" s="543" t="n">
        <v>0.0032</v>
      </c>
      <c r="W71" s="542" t="n">
        <v>9.98</v>
      </c>
      <c r="X71" s="543" t="n">
        <v>1.1381</v>
      </c>
      <c r="Y71" s="542" t="n">
        <v>3517.96</v>
      </c>
      <c r="Z71" s="544" t="n">
        <v>6609.04</v>
      </c>
    </row>
    <row r="72" s="56" customFormat="true" ht="22.5" hidden="false" customHeight="false" outlineLevel="0" collapsed="false">
      <c r="B72" s="539" t="s">
        <v>272</v>
      </c>
      <c r="C72" s="540" t="s">
        <v>540</v>
      </c>
      <c r="D72" s="541" t="s">
        <v>303</v>
      </c>
      <c r="E72" s="542" t="n">
        <v>4293.4</v>
      </c>
      <c r="F72" s="543" t="n">
        <v>0.8018</v>
      </c>
      <c r="G72" s="542" t="n">
        <v>3442.45</v>
      </c>
      <c r="H72" s="543" t="n">
        <v>0.1577</v>
      </c>
      <c r="I72" s="542" t="n">
        <v>677.01</v>
      </c>
      <c r="J72" s="543" t="n">
        <v>0.0068</v>
      </c>
      <c r="K72" s="542" t="n">
        <v>29.18</v>
      </c>
      <c r="L72" s="543" t="n">
        <v>0</v>
      </c>
      <c r="M72" s="542" t="n">
        <v>0</v>
      </c>
      <c r="N72" s="543" t="n">
        <v>0</v>
      </c>
      <c r="O72" s="542" t="n">
        <v>0</v>
      </c>
      <c r="P72" s="543" t="n">
        <v>0.0011</v>
      </c>
      <c r="Q72" s="542" t="n">
        <v>4.61</v>
      </c>
      <c r="R72" s="543" t="n">
        <v>0</v>
      </c>
      <c r="S72" s="542" t="n">
        <v>0</v>
      </c>
      <c r="T72" s="543" t="n">
        <v>0.0702</v>
      </c>
      <c r="U72" s="542" t="n">
        <v>301.42</v>
      </c>
      <c r="V72" s="543" t="n">
        <v>0.0023</v>
      </c>
      <c r="W72" s="542" t="n">
        <v>9.98</v>
      </c>
      <c r="X72" s="543" t="n">
        <v>1.0399</v>
      </c>
      <c r="Y72" s="542" t="n">
        <v>4464.64</v>
      </c>
      <c r="Z72" s="544" t="n">
        <v>8758.04</v>
      </c>
    </row>
    <row r="73" s="56" customFormat="true" ht="22.5" hidden="false" customHeight="false" outlineLevel="0" collapsed="false">
      <c r="B73" s="539" t="s">
        <v>185</v>
      </c>
      <c r="C73" s="540" t="s">
        <v>184</v>
      </c>
      <c r="D73" s="541" t="s">
        <v>303</v>
      </c>
      <c r="E73" s="542" t="n">
        <v>2522.76</v>
      </c>
      <c r="F73" s="543" t="n">
        <v>0.7945</v>
      </c>
      <c r="G73" s="542" t="n">
        <v>2004.33</v>
      </c>
      <c r="H73" s="543" t="n">
        <v>0.2684</v>
      </c>
      <c r="I73" s="542" t="n">
        <v>677.01</v>
      </c>
      <c r="J73" s="543" t="n">
        <v>0.0116</v>
      </c>
      <c r="K73" s="542" t="n">
        <v>29.18</v>
      </c>
      <c r="L73" s="543" t="n">
        <v>0</v>
      </c>
      <c r="M73" s="542" t="n">
        <v>0</v>
      </c>
      <c r="N73" s="543" t="n">
        <v>0.0268</v>
      </c>
      <c r="O73" s="542" t="n">
        <v>67.67</v>
      </c>
      <c r="P73" s="543" t="n">
        <v>0.0013</v>
      </c>
      <c r="Q73" s="542" t="n">
        <v>3.27</v>
      </c>
      <c r="R73" s="543" t="n">
        <v>0</v>
      </c>
      <c r="S73" s="542" t="n">
        <v>0</v>
      </c>
      <c r="T73" s="543" t="n">
        <v>0.1195</v>
      </c>
      <c r="U73" s="542" t="n">
        <v>301.42</v>
      </c>
      <c r="V73" s="543" t="n">
        <v>0.004</v>
      </c>
      <c r="W73" s="542" t="n">
        <v>9.98</v>
      </c>
      <c r="X73" s="543" t="n">
        <v>1.226</v>
      </c>
      <c r="Y73" s="542" t="n">
        <v>3092.86</v>
      </c>
      <c r="Z73" s="544" t="n">
        <v>5615.61</v>
      </c>
    </row>
    <row r="74" s="56" customFormat="true" ht="22.5" hidden="false" customHeight="false" outlineLevel="0" collapsed="false">
      <c r="B74" s="539" t="s">
        <v>183</v>
      </c>
      <c r="C74" s="540" t="s">
        <v>541</v>
      </c>
      <c r="D74" s="541" t="s">
        <v>303</v>
      </c>
      <c r="E74" s="542" t="n">
        <v>3610.93</v>
      </c>
      <c r="F74" s="543" t="n">
        <v>0.7965</v>
      </c>
      <c r="G74" s="542" t="n">
        <v>2876.1</v>
      </c>
      <c r="H74" s="543" t="n">
        <v>0.1875</v>
      </c>
      <c r="I74" s="542" t="n">
        <v>677.01</v>
      </c>
      <c r="J74" s="543" t="n">
        <v>0</v>
      </c>
      <c r="K74" s="542" t="n">
        <v>0</v>
      </c>
      <c r="L74" s="543" t="n">
        <v>0</v>
      </c>
      <c r="M74" s="542" t="n">
        <v>0</v>
      </c>
      <c r="N74" s="543" t="n">
        <v>0.0007</v>
      </c>
      <c r="O74" s="542" t="n">
        <v>2.38</v>
      </c>
      <c r="P74" s="543" t="n">
        <v>0.0011</v>
      </c>
      <c r="Q74" s="542" t="n">
        <v>3.86</v>
      </c>
      <c r="R74" s="543" t="n">
        <v>0</v>
      </c>
      <c r="S74" s="542" t="n">
        <v>0</v>
      </c>
      <c r="T74" s="543" t="n">
        <v>0.0835</v>
      </c>
      <c r="U74" s="542" t="n">
        <v>301.42</v>
      </c>
      <c r="V74" s="543" t="n">
        <v>0.0028</v>
      </c>
      <c r="W74" s="542" t="n">
        <v>9.98</v>
      </c>
      <c r="X74" s="543" t="n">
        <v>1.072</v>
      </c>
      <c r="Y74" s="542" t="n">
        <v>3870.75</v>
      </c>
      <c r="Z74" s="544" t="n">
        <v>7481.67</v>
      </c>
    </row>
    <row r="75" s="56" customFormat="true" ht="22.5" hidden="false" customHeight="false" outlineLevel="0" collapsed="false">
      <c r="B75" s="539" t="s">
        <v>273</v>
      </c>
      <c r="C75" s="540" t="s">
        <v>542</v>
      </c>
      <c r="D75" s="541" t="s">
        <v>303</v>
      </c>
      <c r="E75" s="542" t="n">
        <v>2323.3</v>
      </c>
      <c r="F75" s="543" t="n">
        <v>0.7994</v>
      </c>
      <c r="G75" s="542" t="n">
        <v>1857.25</v>
      </c>
      <c r="H75" s="543" t="n">
        <v>0.2914</v>
      </c>
      <c r="I75" s="542" t="n">
        <v>677.01</v>
      </c>
      <c r="J75" s="543" t="n">
        <v>0.0126</v>
      </c>
      <c r="K75" s="542" t="n">
        <v>29.18</v>
      </c>
      <c r="L75" s="543" t="n">
        <v>0</v>
      </c>
      <c r="M75" s="542" t="n">
        <v>0</v>
      </c>
      <c r="N75" s="543" t="n">
        <v>0.0343</v>
      </c>
      <c r="O75" s="542" t="n">
        <v>79.63</v>
      </c>
      <c r="P75" s="543" t="n">
        <v>0.0019</v>
      </c>
      <c r="Q75" s="542" t="n">
        <v>4.48</v>
      </c>
      <c r="R75" s="543" t="n">
        <v>0</v>
      </c>
      <c r="S75" s="542" t="n">
        <v>0</v>
      </c>
      <c r="T75" s="543" t="n">
        <v>0.1297</v>
      </c>
      <c r="U75" s="542" t="n">
        <v>301.42</v>
      </c>
      <c r="V75" s="543" t="n">
        <v>0.0043</v>
      </c>
      <c r="W75" s="542" t="n">
        <v>9.98</v>
      </c>
      <c r="X75" s="543" t="n">
        <v>1.2736</v>
      </c>
      <c r="Y75" s="542" t="n">
        <v>2958.95</v>
      </c>
      <c r="Z75" s="544" t="n">
        <v>5282.25</v>
      </c>
    </row>
    <row r="76" s="56" customFormat="true" ht="22.5" hidden="false" customHeight="false" outlineLevel="0" collapsed="false">
      <c r="B76" s="539" t="s">
        <v>274</v>
      </c>
      <c r="C76" s="540" t="s">
        <v>543</v>
      </c>
      <c r="D76" s="541" t="s">
        <v>303</v>
      </c>
      <c r="E76" s="542" t="n">
        <v>2018.26</v>
      </c>
      <c r="F76" s="543" t="n">
        <v>0.7981</v>
      </c>
      <c r="G76" s="542" t="n">
        <v>1610.77</v>
      </c>
      <c r="H76" s="543" t="n">
        <v>0.3354</v>
      </c>
      <c r="I76" s="542" t="n">
        <v>677.01</v>
      </c>
      <c r="J76" s="543" t="n">
        <v>0</v>
      </c>
      <c r="K76" s="542" t="n">
        <v>0</v>
      </c>
      <c r="L76" s="543" t="n">
        <v>0</v>
      </c>
      <c r="M76" s="542" t="n">
        <v>0</v>
      </c>
      <c r="N76" s="543" t="n">
        <v>0.0485</v>
      </c>
      <c r="O76" s="542" t="n">
        <v>97.94</v>
      </c>
      <c r="P76" s="543" t="n">
        <v>0.0017</v>
      </c>
      <c r="Q76" s="542" t="n">
        <v>3.48</v>
      </c>
      <c r="R76" s="543" t="n">
        <v>0</v>
      </c>
      <c r="S76" s="542" t="n">
        <v>0</v>
      </c>
      <c r="T76" s="543" t="n">
        <v>0.1493</v>
      </c>
      <c r="U76" s="542" t="n">
        <v>301.42</v>
      </c>
      <c r="V76" s="543" t="n">
        <v>0.0049</v>
      </c>
      <c r="W76" s="542" t="n">
        <v>9.98</v>
      </c>
      <c r="X76" s="543" t="n">
        <v>1.3381</v>
      </c>
      <c r="Y76" s="542" t="n">
        <v>2700.6</v>
      </c>
      <c r="Z76" s="544" t="n">
        <v>4718.86</v>
      </c>
    </row>
    <row r="77" s="56" customFormat="true" ht="22.5" hidden="false" customHeight="false" outlineLevel="0" collapsed="false">
      <c r="B77" s="539" t="s">
        <v>275</v>
      </c>
      <c r="C77" s="540" t="s">
        <v>544</v>
      </c>
      <c r="D77" s="541" t="s">
        <v>303</v>
      </c>
      <c r="E77" s="542" t="n">
        <v>2691.02</v>
      </c>
      <c r="F77" s="543" t="n">
        <v>0.7981</v>
      </c>
      <c r="G77" s="542" t="n">
        <v>2147.7</v>
      </c>
      <c r="H77" s="543" t="n">
        <v>0.2516</v>
      </c>
      <c r="I77" s="542" t="n">
        <v>677.01</v>
      </c>
      <c r="J77" s="543" t="n">
        <v>0</v>
      </c>
      <c r="K77" s="542" t="n">
        <v>0</v>
      </c>
      <c r="L77" s="543" t="n">
        <v>0</v>
      </c>
      <c r="M77" s="542" t="n">
        <v>0</v>
      </c>
      <c r="N77" s="543" t="n">
        <v>0.0214</v>
      </c>
      <c r="O77" s="542" t="n">
        <v>57.57</v>
      </c>
      <c r="P77" s="543" t="n">
        <v>0.0013</v>
      </c>
      <c r="Q77" s="542" t="n">
        <v>3.48</v>
      </c>
      <c r="R77" s="543" t="n">
        <v>0</v>
      </c>
      <c r="S77" s="542" t="n">
        <v>0</v>
      </c>
      <c r="T77" s="543" t="n">
        <v>0.112</v>
      </c>
      <c r="U77" s="542" t="n">
        <v>301.42</v>
      </c>
      <c r="V77" s="543" t="n">
        <v>0.0037</v>
      </c>
      <c r="W77" s="542" t="n">
        <v>9.98</v>
      </c>
      <c r="X77" s="543" t="n">
        <v>1.1881</v>
      </c>
      <c r="Y77" s="542" t="n">
        <v>3197.16</v>
      </c>
      <c r="Z77" s="544" t="n">
        <v>5888.17</v>
      </c>
    </row>
    <row r="78" s="56" customFormat="true" ht="22.5" hidden="false" customHeight="false" outlineLevel="0" collapsed="false">
      <c r="B78" s="539" t="s">
        <v>276</v>
      </c>
      <c r="C78" s="540" t="s">
        <v>545</v>
      </c>
      <c r="D78" s="541" t="s">
        <v>303</v>
      </c>
      <c r="E78" s="542" t="n">
        <v>4219.38</v>
      </c>
      <c r="F78" s="543" t="n">
        <v>0.7981</v>
      </c>
      <c r="G78" s="542" t="n">
        <v>3367.49</v>
      </c>
      <c r="H78" s="543" t="n">
        <v>0.1605</v>
      </c>
      <c r="I78" s="542" t="n">
        <v>677.01</v>
      </c>
      <c r="J78" s="543" t="n">
        <v>0</v>
      </c>
      <c r="K78" s="542" t="n">
        <v>0</v>
      </c>
      <c r="L78" s="543" t="n">
        <v>0</v>
      </c>
      <c r="M78" s="542" t="n">
        <v>0</v>
      </c>
      <c r="N78" s="543" t="n">
        <v>0</v>
      </c>
      <c r="O78" s="542" t="n">
        <v>0</v>
      </c>
      <c r="P78" s="543" t="n">
        <v>0.0008</v>
      </c>
      <c r="Q78" s="542" t="n">
        <v>3.48</v>
      </c>
      <c r="R78" s="543" t="n">
        <v>0</v>
      </c>
      <c r="S78" s="542" t="n">
        <v>0</v>
      </c>
      <c r="T78" s="543" t="n">
        <v>0.0714</v>
      </c>
      <c r="U78" s="542" t="n">
        <v>301.42</v>
      </c>
      <c r="V78" s="543" t="n">
        <v>0.0024</v>
      </c>
      <c r="W78" s="542" t="n">
        <v>9.98</v>
      </c>
      <c r="X78" s="543" t="n">
        <v>1.0332</v>
      </c>
      <c r="Y78" s="542" t="n">
        <v>4359.37</v>
      </c>
      <c r="Z78" s="544" t="n">
        <v>8578.76</v>
      </c>
    </row>
    <row r="79" s="56" customFormat="true" ht="22.5" hidden="false" customHeight="false" outlineLevel="0" collapsed="false">
      <c r="B79" s="539" t="s">
        <v>277</v>
      </c>
      <c r="C79" s="540" t="s">
        <v>546</v>
      </c>
      <c r="D79" s="541" t="s">
        <v>303</v>
      </c>
      <c r="E79" s="542" t="n">
        <v>3097.97</v>
      </c>
      <c r="F79" s="543" t="n">
        <v>0.7961</v>
      </c>
      <c r="G79" s="542" t="n">
        <v>2466.29</v>
      </c>
      <c r="H79" s="543" t="n">
        <v>0.2185</v>
      </c>
      <c r="I79" s="542" t="n">
        <v>677.01</v>
      </c>
      <c r="J79" s="543" t="n">
        <v>0</v>
      </c>
      <c r="K79" s="542" t="n">
        <v>0</v>
      </c>
      <c r="L79" s="543" t="n">
        <v>0</v>
      </c>
      <c r="M79" s="542" t="n">
        <v>0</v>
      </c>
      <c r="N79" s="543" t="n">
        <v>0.0107</v>
      </c>
      <c r="O79" s="542" t="n">
        <v>33.15</v>
      </c>
      <c r="P79" s="543" t="n">
        <v>0.001</v>
      </c>
      <c r="Q79" s="542" t="n">
        <v>3.11</v>
      </c>
      <c r="R79" s="543" t="n">
        <v>0</v>
      </c>
      <c r="S79" s="542" t="n">
        <v>0</v>
      </c>
      <c r="T79" s="543" t="n">
        <v>0.0973</v>
      </c>
      <c r="U79" s="542" t="n">
        <v>301.42</v>
      </c>
      <c r="V79" s="543" t="n">
        <v>0.0032</v>
      </c>
      <c r="W79" s="542" t="n">
        <v>9.98</v>
      </c>
      <c r="X79" s="543" t="n">
        <v>1.1269</v>
      </c>
      <c r="Y79" s="542" t="n">
        <v>3490.96</v>
      </c>
      <c r="Z79" s="544" t="n">
        <v>6588.93</v>
      </c>
    </row>
    <row r="80" s="56" customFormat="true" ht="22.5" hidden="false" customHeight="false" outlineLevel="0" collapsed="false">
      <c r="B80" s="539" t="s">
        <v>278</v>
      </c>
      <c r="C80" s="540" t="s">
        <v>547</v>
      </c>
      <c r="D80" s="541" t="s">
        <v>303</v>
      </c>
      <c r="E80" s="542" t="n">
        <v>4130.62</v>
      </c>
      <c r="F80" s="543" t="n">
        <v>0.7961</v>
      </c>
      <c r="G80" s="542" t="n">
        <v>3288.39</v>
      </c>
      <c r="H80" s="543" t="n">
        <v>0.1639</v>
      </c>
      <c r="I80" s="542" t="n">
        <v>677.01</v>
      </c>
      <c r="J80" s="543" t="n">
        <v>0</v>
      </c>
      <c r="K80" s="542" t="n">
        <v>0</v>
      </c>
      <c r="L80" s="543" t="n">
        <v>0</v>
      </c>
      <c r="M80" s="542" t="n">
        <v>0</v>
      </c>
      <c r="N80" s="543" t="n">
        <v>0</v>
      </c>
      <c r="O80" s="542" t="n">
        <v>0</v>
      </c>
      <c r="P80" s="543" t="n">
        <v>0.0008</v>
      </c>
      <c r="Q80" s="542" t="n">
        <v>3.11</v>
      </c>
      <c r="R80" s="543" t="n">
        <v>0</v>
      </c>
      <c r="S80" s="542" t="n">
        <v>0</v>
      </c>
      <c r="T80" s="543" t="n">
        <v>0.073</v>
      </c>
      <c r="U80" s="542" t="n">
        <v>301.42</v>
      </c>
      <c r="V80" s="543" t="n">
        <v>0.0024</v>
      </c>
      <c r="W80" s="542" t="n">
        <v>9.98</v>
      </c>
      <c r="X80" s="543" t="n">
        <v>1.0361</v>
      </c>
      <c r="Y80" s="542" t="n">
        <v>4279.91</v>
      </c>
      <c r="Z80" s="544" t="n">
        <v>8410.53</v>
      </c>
    </row>
    <row r="81" s="56" customFormat="true" ht="22.5" hidden="false" customHeight="false" outlineLevel="0" collapsed="false">
      <c r="B81" s="539" t="s">
        <v>279</v>
      </c>
      <c r="C81" s="540" t="s">
        <v>548</v>
      </c>
      <c r="D81" s="541" t="s">
        <v>303</v>
      </c>
      <c r="E81" s="542" t="n">
        <v>7233.66</v>
      </c>
      <c r="F81" s="543" t="n">
        <v>0.7961</v>
      </c>
      <c r="G81" s="542" t="n">
        <v>5758.72</v>
      </c>
      <c r="H81" s="543" t="n">
        <v>0.0936</v>
      </c>
      <c r="I81" s="542" t="n">
        <v>677.01</v>
      </c>
      <c r="J81" s="543" t="n">
        <v>0</v>
      </c>
      <c r="K81" s="542" t="n">
        <v>0</v>
      </c>
      <c r="L81" s="543" t="n">
        <v>0</v>
      </c>
      <c r="M81" s="542" t="n">
        <v>0</v>
      </c>
      <c r="N81" s="543" t="n">
        <v>0</v>
      </c>
      <c r="O81" s="542" t="n">
        <v>0</v>
      </c>
      <c r="P81" s="543" t="n">
        <v>0.0004</v>
      </c>
      <c r="Q81" s="542" t="n">
        <v>3.11</v>
      </c>
      <c r="R81" s="543" t="n">
        <v>0</v>
      </c>
      <c r="S81" s="542" t="n">
        <v>0</v>
      </c>
      <c r="T81" s="543" t="n">
        <v>0.0417</v>
      </c>
      <c r="U81" s="542" t="n">
        <v>301.42</v>
      </c>
      <c r="V81" s="543" t="n">
        <v>0.0014</v>
      </c>
      <c r="W81" s="542" t="n">
        <v>9.98</v>
      </c>
      <c r="X81" s="543" t="n">
        <v>0.9332</v>
      </c>
      <c r="Y81" s="542" t="n">
        <v>6750.24</v>
      </c>
      <c r="Z81" s="544" t="n">
        <v>13983.9</v>
      </c>
    </row>
    <row r="82" s="56" customFormat="true" ht="22.5" hidden="false" customHeight="false" outlineLevel="0" collapsed="false">
      <c r="B82" s="539" t="s">
        <v>549</v>
      </c>
      <c r="C82" s="540" t="s">
        <v>550</v>
      </c>
      <c r="D82" s="541" t="s">
        <v>303</v>
      </c>
      <c r="E82" s="542" t="n">
        <v>11067</v>
      </c>
      <c r="F82" s="543" t="n">
        <v>0.7933</v>
      </c>
      <c r="G82" s="542" t="n">
        <v>8779.45</v>
      </c>
      <c r="H82" s="543" t="n">
        <v>0.0612</v>
      </c>
      <c r="I82" s="542" t="n">
        <v>677.01</v>
      </c>
      <c r="J82" s="543" t="n">
        <v>0.0024</v>
      </c>
      <c r="K82" s="542" t="n">
        <v>26.03</v>
      </c>
      <c r="L82" s="543" t="n">
        <v>0</v>
      </c>
      <c r="M82" s="542" t="n">
        <v>0</v>
      </c>
      <c r="N82" s="543" t="n">
        <v>0</v>
      </c>
      <c r="O82" s="542" t="n">
        <v>0</v>
      </c>
      <c r="P82" s="543" t="n">
        <v>0.0002</v>
      </c>
      <c r="Q82" s="542" t="n">
        <v>2.71</v>
      </c>
      <c r="R82" s="543" t="n">
        <v>0</v>
      </c>
      <c r="S82" s="542" t="n">
        <v>0</v>
      </c>
      <c r="T82" s="543" t="n">
        <v>0.0272</v>
      </c>
      <c r="U82" s="542" t="n">
        <v>301.42</v>
      </c>
      <c r="V82" s="543" t="n">
        <v>0.0009</v>
      </c>
      <c r="W82" s="542" t="n">
        <v>9.98</v>
      </c>
      <c r="X82" s="543" t="n">
        <v>0.8852</v>
      </c>
      <c r="Y82" s="542" t="n">
        <v>9796.59</v>
      </c>
      <c r="Z82" s="544" t="n">
        <v>20863.59</v>
      </c>
    </row>
    <row r="83" s="56" customFormat="true" ht="22.5" hidden="false" customHeight="false" outlineLevel="0" collapsed="false">
      <c r="B83" s="539" t="s">
        <v>551</v>
      </c>
      <c r="C83" s="540" t="s">
        <v>552</v>
      </c>
      <c r="D83" s="541" t="s">
        <v>303</v>
      </c>
      <c r="E83" s="542" t="n">
        <v>11198.11</v>
      </c>
      <c r="F83" s="543" t="n">
        <v>0.7933</v>
      </c>
      <c r="G83" s="542" t="n">
        <v>8883.46</v>
      </c>
      <c r="H83" s="543" t="n">
        <v>0.0605</v>
      </c>
      <c r="I83" s="542" t="n">
        <v>677.01</v>
      </c>
      <c r="J83" s="543" t="n">
        <v>0.0023</v>
      </c>
      <c r="K83" s="542" t="n">
        <v>26.03</v>
      </c>
      <c r="L83" s="543" t="n">
        <v>0</v>
      </c>
      <c r="M83" s="542" t="n">
        <v>0</v>
      </c>
      <c r="N83" s="543" t="n">
        <v>0</v>
      </c>
      <c r="O83" s="542" t="n">
        <v>0</v>
      </c>
      <c r="P83" s="543" t="n">
        <v>0.0002</v>
      </c>
      <c r="Q83" s="542" t="n">
        <v>2.71</v>
      </c>
      <c r="R83" s="543" t="n">
        <v>0</v>
      </c>
      <c r="S83" s="542" t="n">
        <v>0</v>
      </c>
      <c r="T83" s="543" t="n">
        <v>0.0269</v>
      </c>
      <c r="U83" s="542" t="n">
        <v>301.42</v>
      </c>
      <c r="V83" s="543" t="n">
        <v>0.0009</v>
      </c>
      <c r="W83" s="542" t="n">
        <v>9.98</v>
      </c>
      <c r="X83" s="543" t="n">
        <v>0.8841</v>
      </c>
      <c r="Y83" s="542" t="n">
        <v>9900.6</v>
      </c>
      <c r="Z83" s="544" t="n">
        <v>21098.71</v>
      </c>
    </row>
    <row r="84" s="56" customFormat="true" ht="22.5" hidden="false" customHeight="false" outlineLevel="0" collapsed="false">
      <c r="B84" s="539" t="s">
        <v>553</v>
      </c>
      <c r="C84" s="540" t="s">
        <v>554</v>
      </c>
      <c r="D84" s="541" t="s">
        <v>303</v>
      </c>
      <c r="E84" s="542" t="n">
        <v>12047.23</v>
      </c>
      <c r="F84" s="543" t="n">
        <v>0.7933</v>
      </c>
      <c r="G84" s="542" t="n">
        <v>9557.07</v>
      </c>
      <c r="H84" s="543" t="n">
        <v>0.0562</v>
      </c>
      <c r="I84" s="542" t="n">
        <v>677.01</v>
      </c>
      <c r="J84" s="543" t="n">
        <v>0.0022</v>
      </c>
      <c r="K84" s="542" t="n">
        <v>26.03</v>
      </c>
      <c r="L84" s="543" t="n">
        <v>0</v>
      </c>
      <c r="M84" s="542" t="n">
        <v>0</v>
      </c>
      <c r="N84" s="543" t="n">
        <v>0</v>
      </c>
      <c r="O84" s="542" t="n">
        <v>0</v>
      </c>
      <c r="P84" s="543" t="n">
        <v>0.0002</v>
      </c>
      <c r="Q84" s="542" t="n">
        <v>2.71</v>
      </c>
      <c r="R84" s="543" t="n">
        <v>0</v>
      </c>
      <c r="S84" s="542" t="n">
        <v>0</v>
      </c>
      <c r="T84" s="543" t="n">
        <v>0.025</v>
      </c>
      <c r="U84" s="542" t="n">
        <v>301.42</v>
      </c>
      <c r="V84" s="543" t="n">
        <v>0.0008</v>
      </c>
      <c r="W84" s="542" t="n">
        <v>9.98</v>
      </c>
      <c r="X84" s="543" t="n">
        <v>0.8777</v>
      </c>
      <c r="Y84" s="542" t="n">
        <v>10574.21</v>
      </c>
      <c r="Z84" s="544" t="n">
        <v>22621.44</v>
      </c>
    </row>
    <row r="85" s="56" customFormat="true" ht="22.5" hidden="false" customHeight="false" outlineLevel="0" collapsed="false">
      <c r="B85" s="539" t="s">
        <v>555</v>
      </c>
      <c r="C85" s="540" t="s">
        <v>556</v>
      </c>
      <c r="D85" s="541" t="s">
        <v>303</v>
      </c>
      <c r="E85" s="542" t="n">
        <v>3351.22</v>
      </c>
      <c r="F85" s="543" t="n">
        <v>0.7943</v>
      </c>
      <c r="G85" s="542" t="n">
        <v>2661.87</v>
      </c>
      <c r="H85" s="543" t="n">
        <v>0.202</v>
      </c>
      <c r="I85" s="542" t="n">
        <v>677.01</v>
      </c>
      <c r="J85" s="543" t="n">
        <v>0.0078</v>
      </c>
      <c r="K85" s="542" t="n">
        <v>26.03</v>
      </c>
      <c r="L85" s="543" t="n">
        <v>0</v>
      </c>
      <c r="M85" s="542" t="n">
        <v>0</v>
      </c>
      <c r="N85" s="543" t="n">
        <v>0.0054</v>
      </c>
      <c r="O85" s="542" t="n">
        <v>17.96</v>
      </c>
      <c r="P85" s="543" t="n">
        <v>0.0008</v>
      </c>
      <c r="Q85" s="542" t="n">
        <v>2.71</v>
      </c>
      <c r="R85" s="543" t="n">
        <v>0</v>
      </c>
      <c r="S85" s="542" t="n">
        <v>0</v>
      </c>
      <c r="T85" s="543" t="n">
        <v>0.0899</v>
      </c>
      <c r="U85" s="542" t="n">
        <v>301.42</v>
      </c>
      <c r="V85" s="543" t="n">
        <v>0.003</v>
      </c>
      <c r="W85" s="542" t="n">
        <v>9.98</v>
      </c>
      <c r="X85" s="543" t="n">
        <v>1.1032</v>
      </c>
      <c r="Y85" s="542" t="n">
        <v>3696.98</v>
      </c>
      <c r="Z85" s="544" t="n">
        <v>7048.19</v>
      </c>
    </row>
    <row r="86" s="547" customFormat="true" ht="22.5" hidden="false" customHeight="false" outlineLevel="0" collapsed="false">
      <c r="B86" s="539" t="s">
        <v>557</v>
      </c>
      <c r="C86" s="540" t="s">
        <v>558</v>
      </c>
      <c r="D86" s="541" t="s">
        <v>303</v>
      </c>
      <c r="E86" s="542" t="n">
        <v>4468.29</v>
      </c>
      <c r="F86" s="543" t="n">
        <v>0.7943</v>
      </c>
      <c r="G86" s="542" t="n">
        <v>3549.16</v>
      </c>
      <c r="H86" s="543" t="n">
        <v>0.1515</v>
      </c>
      <c r="I86" s="542" t="n">
        <v>677.01</v>
      </c>
      <c r="J86" s="543" t="n">
        <v>0.0058</v>
      </c>
      <c r="K86" s="542" t="n">
        <v>26.03</v>
      </c>
      <c r="L86" s="543" t="n">
        <v>0</v>
      </c>
      <c r="M86" s="542" t="n">
        <v>0</v>
      </c>
      <c r="N86" s="543" t="n">
        <v>0</v>
      </c>
      <c r="O86" s="542" t="n">
        <v>0</v>
      </c>
      <c r="P86" s="543" t="n">
        <v>0.0006</v>
      </c>
      <c r="Q86" s="542" t="n">
        <v>2.71</v>
      </c>
      <c r="R86" s="543" t="n">
        <v>0</v>
      </c>
      <c r="S86" s="542" t="n">
        <v>0</v>
      </c>
      <c r="T86" s="543" t="n">
        <v>0.0675</v>
      </c>
      <c r="U86" s="542" t="n">
        <v>301.42</v>
      </c>
      <c r="V86" s="543" t="n">
        <v>0.0022</v>
      </c>
      <c r="W86" s="542" t="n">
        <v>9.98</v>
      </c>
      <c r="X86" s="543" t="n">
        <v>1.0219</v>
      </c>
      <c r="Y86" s="542" t="n">
        <v>4566.31</v>
      </c>
      <c r="Z86" s="544" t="n">
        <v>9034.6</v>
      </c>
      <c r="AA86" s="549" t="s">
        <v>486</v>
      </c>
      <c r="AB86" s="547" t="n">
        <v>5760.5</v>
      </c>
    </row>
    <row r="87" s="56" customFormat="true" ht="22.5" hidden="false" customHeight="false" outlineLevel="0" collapsed="false">
      <c r="B87" s="539" t="s">
        <v>559</v>
      </c>
      <c r="C87" s="540" t="s">
        <v>560</v>
      </c>
      <c r="D87" s="541" t="s">
        <v>303</v>
      </c>
      <c r="E87" s="542" t="n">
        <v>8514.33</v>
      </c>
      <c r="F87" s="543" t="n">
        <v>0.7943</v>
      </c>
      <c r="G87" s="542" t="n">
        <v>6762.93</v>
      </c>
      <c r="H87" s="543" t="n">
        <v>0.0795</v>
      </c>
      <c r="I87" s="542" t="n">
        <v>677.01</v>
      </c>
      <c r="J87" s="543" t="n">
        <v>0.0031</v>
      </c>
      <c r="K87" s="542" t="n">
        <v>26.03</v>
      </c>
      <c r="L87" s="543" t="n">
        <v>0</v>
      </c>
      <c r="M87" s="542" t="n">
        <v>0</v>
      </c>
      <c r="N87" s="543" t="n">
        <v>0</v>
      </c>
      <c r="O87" s="542" t="n">
        <v>0</v>
      </c>
      <c r="P87" s="543" t="n">
        <v>0.0003</v>
      </c>
      <c r="Q87" s="542" t="n">
        <v>2.71</v>
      </c>
      <c r="R87" s="543" t="n">
        <v>0</v>
      </c>
      <c r="S87" s="542" t="n">
        <v>0</v>
      </c>
      <c r="T87" s="543" t="n">
        <v>0.0354</v>
      </c>
      <c r="U87" s="542" t="n">
        <v>301.42</v>
      </c>
      <c r="V87" s="543" t="n">
        <v>0.0012</v>
      </c>
      <c r="W87" s="542" t="n">
        <v>9.98</v>
      </c>
      <c r="X87" s="543" t="n">
        <v>0.9138</v>
      </c>
      <c r="Y87" s="542" t="n">
        <v>7780.08</v>
      </c>
      <c r="Z87" s="544" t="n">
        <v>16294.41</v>
      </c>
    </row>
    <row r="88" s="547" customFormat="true" ht="22.5" hidden="false" customHeight="false" outlineLevel="0" collapsed="false">
      <c r="A88" s="550"/>
      <c r="B88" s="539" t="s">
        <v>561</v>
      </c>
      <c r="C88" s="540" t="s">
        <v>562</v>
      </c>
      <c r="D88" s="541" t="s">
        <v>303</v>
      </c>
      <c r="E88" s="542" t="n">
        <v>3165.46</v>
      </c>
      <c r="F88" s="543" t="n">
        <v>0.8072</v>
      </c>
      <c r="G88" s="542" t="n">
        <v>2555.16</v>
      </c>
      <c r="H88" s="543" t="n">
        <v>0.2139</v>
      </c>
      <c r="I88" s="542" t="n">
        <v>677.01</v>
      </c>
      <c r="J88" s="543" t="n">
        <v>0.0082</v>
      </c>
      <c r="K88" s="542" t="n">
        <v>26.03</v>
      </c>
      <c r="L88" s="543" t="n">
        <v>0</v>
      </c>
      <c r="M88" s="542" t="n">
        <v>0</v>
      </c>
      <c r="N88" s="543" t="n">
        <v>0.0092</v>
      </c>
      <c r="O88" s="542" t="n">
        <v>29.1</v>
      </c>
      <c r="P88" s="543" t="n">
        <v>0.0015</v>
      </c>
      <c r="Q88" s="542" t="n">
        <v>4.66</v>
      </c>
      <c r="R88" s="543" t="n">
        <v>0</v>
      </c>
      <c r="S88" s="542" t="n">
        <v>0</v>
      </c>
      <c r="T88" s="543" t="n">
        <v>0.0952</v>
      </c>
      <c r="U88" s="542" t="n">
        <v>301.42</v>
      </c>
      <c r="V88" s="543" t="n">
        <v>0.0032</v>
      </c>
      <c r="W88" s="542" t="n">
        <v>9.98</v>
      </c>
      <c r="X88" s="543" t="n">
        <v>1.1383</v>
      </c>
      <c r="Y88" s="542" t="n">
        <v>3603.36</v>
      </c>
      <c r="Z88" s="544" t="n">
        <v>6768.82</v>
      </c>
      <c r="AA88" s="549" t="s">
        <v>486</v>
      </c>
      <c r="AB88" s="547" t="n">
        <v>4879.08</v>
      </c>
    </row>
    <row r="89" s="56" customFormat="true" ht="22.5" hidden="false" customHeight="false" outlineLevel="0" collapsed="false">
      <c r="B89" s="539" t="s">
        <v>563</v>
      </c>
      <c r="C89" s="540" t="s">
        <v>564</v>
      </c>
      <c r="D89" s="541" t="s">
        <v>303</v>
      </c>
      <c r="E89" s="542" t="n">
        <v>4220.61</v>
      </c>
      <c r="F89" s="543" t="n">
        <v>0.8072</v>
      </c>
      <c r="G89" s="542" t="n">
        <v>3406.88</v>
      </c>
      <c r="H89" s="543" t="n">
        <v>0.1604</v>
      </c>
      <c r="I89" s="542" t="n">
        <v>677.01</v>
      </c>
      <c r="J89" s="543" t="n">
        <v>0.0062</v>
      </c>
      <c r="K89" s="542" t="n">
        <v>26.03</v>
      </c>
      <c r="L89" s="543" t="n">
        <v>0</v>
      </c>
      <c r="M89" s="542" t="n">
        <v>0</v>
      </c>
      <c r="N89" s="543" t="n">
        <v>0</v>
      </c>
      <c r="O89" s="542" t="n">
        <v>0</v>
      </c>
      <c r="P89" s="543" t="n">
        <v>0.0011</v>
      </c>
      <c r="Q89" s="542" t="n">
        <v>4.66</v>
      </c>
      <c r="R89" s="543" t="n">
        <v>0</v>
      </c>
      <c r="S89" s="542" t="n">
        <v>0</v>
      </c>
      <c r="T89" s="543" t="n">
        <v>0.0714</v>
      </c>
      <c r="U89" s="542" t="n">
        <v>301.42</v>
      </c>
      <c r="V89" s="543" t="n">
        <v>0.0024</v>
      </c>
      <c r="W89" s="542" t="n">
        <v>9.98</v>
      </c>
      <c r="X89" s="543" t="n">
        <v>1.0487</v>
      </c>
      <c r="Y89" s="542" t="n">
        <v>4425.97</v>
      </c>
      <c r="Z89" s="544" t="n">
        <v>8646.58</v>
      </c>
    </row>
    <row r="90" s="56" customFormat="true" ht="22.5" hidden="false" customHeight="false" outlineLevel="0" collapsed="false">
      <c r="B90" s="539" t="s">
        <v>565</v>
      </c>
      <c r="C90" s="540" t="s">
        <v>566</v>
      </c>
      <c r="D90" s="541" t="s">
        <v>303</v>
      </c>
      <c r="E90" s="542" t="n">
        <v>6078.95</v>
      </c>
      <c r="F90" s="543" t="n">
        <v>0.8072</v>
      </c>
      <c r="G90" s="542" t="n">
        <v>4906.93</v>
      </c>
      <c r="H90" s="543" t="n">
        <v>0.1114</v>
      </c>
      <c r="I90" s="542" t="n">
        <v>677.01</v>
      </c>
      <c r="J90" s="543" t="n">
        <v>0.0043</v>
      </c>
      <c r="K90" s="542" t="n">
        <v>26.03</v>
      </c>
      <c r="L90" s="543" t="n">
        <v>0</v>
      </c>
      <c r="M90" s="542" t="n">
        <v>0</v>
      </c>
      <c r="N90" s="543" t="n">
        <v>0</v>
      </c>
      <c r="O90" s="542" t="n">
        <v>0</v>
      </c>
      <c r="P90" s="543" t="n">
        <v>0.0008</v>
      </c>
      <c r="Q90" s="542" t="n">
        <v>4.66</v>
      </c>
      <c r="R90" s="543" t="n">
        <v>0</v>
      </c>
      <c r="S90" s="542" t="n">
        <v>0</v>
      </c>
      <c r="T90" s="543" t="n">
        <v>0.0496</v>
      </c>
      <c r="U90" s="542" t="n">
        <v>301.42</v>
      </c>
      <c r="V90" s="543" t="n">
        <v>0.0016</v>
      </c>
      <c r="W90" s="542" t="n">
        <v>9.98</v>
      </c>
      <c r="X90" s="543" t="n">
        <v>0.9748</v>
      </c>
      <c r="Y90" s="542" t="n">
        <v>5926.02</v>
      </c>
      <c r="Z90" s="544" t="n">
        <v>12004.97</v>
      </c>
    </row>
    <row r="91" s="550" customFormat="true" ht="22.5" hidden="false" customHeight="false" outlineLevel="0" collapsed="false">
      <c r="B91" s="539" t="s">
        <v>567</v>
      </c>
      <c r="C91" s="540" t="s">
        <v>568</v>
      </c>
      <c r="D91" s="541" t="s">
        <v>303</v>
      </c>
      <c r="E91" s="542" t="n">
        <v>3085.16</v>
      </c>
      <c r="F91" s="543" t="n">
        <v>0.8271</v>
      </c>
      <c r="G91" s="542" t="n">
        <v>2551.74</v>
      </c>
      <c r="H91" s="543" t="n">
        <v>0.2194</v>
      </c>
      <c r="I91" s="542" t="n">
        <v>677.01</v>
      </c>
      <c r="J91" s="543" t="n">
        <v>0.0084</v>
      </c>
      <c r="K91" s="542" t="n">
        <v>26.03</v>
      </c>
      <c r="L91" s="543" t="n">
        <v>0</v>
      </c>
      <c r="M91" s="542" t="n">
        <v>0</v>
      </c>
      <c r="N91" s="543" t="n">
        <v>0.011</v>
      </c>
      <c r="O91" s="542" t="n">
        <v>33.92</v>
      </c>
      <c r="P91" s="543" t="n">
        <v>0.002</v>
      </c>
      <c r="Q91" s="542" t="n">
        <v>6.32</v>
      </c>
      <c r="R91" s="543" t="n">
        <v>0</v>
      </c>
      <c r="S91" s="542" t="n">
        <v>0</v>
      </c>
      <c r="T91" s="543" t="n">
        <v>0.0977</v>
      </c>
      <c r="U91" s="542" t="n">
        <v>301.42</v>
      </c>
      <c r="V91" s="543" t="n">
        <v>0.0032</v>
      </c>
      <c r="W91" s="542" t="n">
        <v>9.98</v>
      </c>
      <c r="X91" s="543" t="n">
        <v>1.169</v>
      </c>
      <c r="Y91" s="542" t="n">
        <v>3606.42</v>
      </c>
      <c r="Z91" s="544" t="n">
        <v>6691.58</v>
      </c>
      <c r="AA91" s="550" t="s">
        <v>486</v>
      </c>
      <c r="AB91" s="553" t="n">
        <v>5034.13</v>
      </c>
    </row>
    <row r="92" s="547" customFormat="true" ht="22.5" hidden="false" customHeight="false" outlineLevel="0" collapsed="false">
      <c r="B92" s="539" t="s">
        <v>569</v>
      </c>
      <c r="C92" s="540" t="s">
        <v>570</v>
      </c>
      <c r="D92" s="541" t="s">
        <v>303</v>
      </c>
      <c r="E92" s="542" t="n">
        <v>4113.55</v>
      </c>
      <c r="F92" s="543" t="n">
        <v>0.8271</v>
      </c>
      <c r="G92" s="542" t="n">
        <v>3402.32</v>
      </c>
      <c r="H92" s="543" t="n">
        <v>0.1646</v>
      </c>
      <c r="I92" s="542" t="n">
        <v>677.01</v>
      </c>
      <c r="J92" s="543" t="n">
        <v>0.0063</v>
      </c>
      <c r="K92" s="542" t="n">
        <v>26.03</v>
      </c>
      <c r="L92" s="543" t="n">
        <v>0</v>
      </c>
      <c r="M92" s="542" t="n">
        <v>0</v>
      </c>
      <c r="N92" s="543" t="n">
        <v>0</v>
      </c>
      <c r="O92" s="542" t="n">
        <v>0</v>
      </c>
      <c r="P92" s="543" t="n">
        <v>0.0015</v>
      </c>
      <c r="Q92" s="542" t="n">
        <v>6.32</v>
      </c>
      <c r="R92" s="543" t="n">
        <v>0</v>
      </c>
      <c r="S92" s="542" t="n">
        <v>0</v>
      </c>
      <c r="T92" s="543" t="n">
        <v>0.0733</v>
      </c>
      <c r="U92" s="542" t="n">
        <v>301.42</v>
      </c>
      <c r="V92" s="543" t="n">
        <v>0.0024</v>
      </c>
      <c r="W92" s="542" t="n">
        <v>9.98</v>
      </c>
      <c r="X92" s="543" t="n">
        <v>1.0752</v>
      </c>
      <c r="Y92" s="542" t="n">
        <v>4423.07</v>
      </c>
      <c r="Z92" s="544" t="n">
        <v>8536.62</v>
      </c>
      <c r="AA92" s="549" t="s">
        <v>486</v>
      </c>
      <c r="AB92" s="549" t="n">
        <v>6224.87</v>
      </c>
    </row>
    <row r="93" s="56" customFormat="true" ht="22.5" hidden="false" customHeight="false" outlineLevel="0" collapsed="false">
      <c r="B93" s="539" t="s">
        <v>571</v>
      </c>
      <c r="C93" s="540" t="s">
        <v>572</v>
      </c>
      <c r="D93" s="541" t="s">
        <v>303</v>
      </c>
      <c r="E93" s="542" t="n">
        <v>5832.14</v>
      </c>
      <c r="F93" s="543" t="n">
        <v>0.8271</v>
      </c>
      <c r="G93" s="542" t="n">
        <v>4823.76</v>
      </c>
      <c r="H93" s="543" t="n">
        <v>0.1161</v>
      </c>
      <c r="I93" s="542" t="n">
        <v>677.01</v>
      </c>
      <c r="J93" s="543" t="n">
        <v>0.0045</v>
      </c>
      <c r="K93" s="542" t="n">
        <v>26.03</v>
      </c>
      <c r="L93" s="543" t="n">
        <v>0</v>
      </c>
      <c r="M93" s="542" t="n">
        <v>0</v>
      </c>
      <c r="N93" s="543" t="n">
        <v>0</v>
      </c>
      <c r="O93" s="542" t="n">
        <v>0</v>
      </c>
      <c r="P93" s="543" t="n">
        <v>0.0011</v>
      </c>
      <c r="Q93" s="542" t="n">
        <v>6.32</v>
      </c>
      <c r="R93" s="543" t="n">
        <v>0</v>
      </c>
      <c r="S93" s="542" t="n">
        <v>0</v>
      </c>
      <c r="T93" s="543" t="n">
        <v>0.0517</v>
      </c>
      <c r="U93" s="542" t="n">
        <v>301.42</v>
      </c>
      <c r="V93" s="543" t="n">
        <v>0.0017</v>
      </c>
      <c r="W93" s="542" t="n">
        <v>9.98</v>
      </c>
      <c r="X93" s="543" t="n">
        <v>1.0021</v>
      </c>
      <c r="Y93" s="542" t="n">
        <v>5844.52</v>
      </c>
      <c r="Z93" s="544" t="n">
        <v>11676.66</v>
      </c>
    </row>
    <row r="94" s="56" customFormat="true" ht="22.5" hidden="false" customHeight="false" outlineLevel="0" collapsed="false">
      <c r="B94" s="539" t="s">
        <v>573</v>
      </c>
      <c r="C94" s="540" t="s">
        <v>574</v>
      </c>
      <c r="D94" s="541" t="s">
        <v>303</v>
      </c>
      <c r="E94" s="542" t="n">
        <v>3325.64</v>
      </c>
      <c r="F94" s="543" t="n">
        <v>0.7967</v>
      </c>
      <c r="G94" s="542" t="n">
        <v>2649.54</v>
      </c>
      <c r="H94" s="543" t="n">
        <v>0.2036</v>
      </c>
      <c r="I94" s="542" t="n">
        <v>677.01</v>
      </c>
      <c r="J94" s="543" t="n">
        <v>0.0078</v>
      </c>
      <c r="K94" s="542" t="n">
        <v>26.03</v>
      </c>
      <c r="L94" s="543" t="n">
        <v>0</v>
      </c>
      <c r="M94" s="542" t="n">
        <v>0</v>
      </c>
      <c r="N94" s="543" t="n">
        <v>0.0059</v>
      </c>
      <c r="O94" s="542" t="n">
        <v>19.49</v>
      </c>
      <c r="P94" s="543" t="n">
        <v>0.0011</v>
      </c>
      <c r="Q94" s="542" t="n">
        <v>3.69</v>
      </c>
      <c r="R94" s="543" t="n">
        <v>0</v>
      </c>
      <c r="S94" s="542" t="n">
        <v>0</v>
      </c>
      <c r="T94" s="543" t="n">
        <v>0.0906</v>
      </c>
      <c r="U94" s="542" t="n">
        <v>301.42</v>
      </c>
      <c r="V94" s="543" t="n">
        <v>0.003</v>
      </c>
      <c r="W94" s="542" t="n">
        <v>9.98</v>
      </c>
      <c r="X94" s="543" t="n">
        <v>1.1087</v>
      </c>
      <c r="Y94" s="542" t="n">
        <v>3687.15</v>
      </c>
      <c r="Z94" s="544" t="n">
        <v>7012.79</v>
      </c>
    </row>
    <row r="95" s="56" customFormat="true" ht="22.5" hidden="false" customHeight="false" outlineLevel="0" collapsed="false">
      <c r="B95" s="539" t="s">
        <v>575</v>
      </c>
      <c r="C95" s="540" t="s">
        <v>576</v>
      </c>
      <c r="D95" s="541" t="s">
        <v>303</v>
      </c>
      <c r="E95" s="542" t="n">
        <v>4434.18</v>
      </c>
      <c r="F95" s="543" t="n">
        <v>0.7967</v>
      </c>
      <c r="G95" s="542" t="n">
        <v>3532.71</v>
      </c>
      <c r="H95" s="543" t="n">
        <v>0.1527</v>
      </c>
      <c r="I95" s="542" t="n">
        <v>677.01</v>
      </c>
      <c r="J95" s="543" t="n">
        <v>0.0059</v>
      </c>
      <c r="K95" s="542" t="n">
        <v>26.03</v>
      </c>
      <c r="L95" s="543" t="n">
        <v>0</v>
      </c>
      <c r="M95" s="542" t="n">
        <v>0</v>
      </c>
      <c r="N95" s="543" t="n">
        <v>0</v>
      </c>
      <c r="O95" s="542" t="n">
        <v>0</v>
      </c>
      <c r="P95" s="543" t="n">
        <v>0.0008</v>
      </c>
      <c r="Q95" s="542" t="n">
        <v>3.69</v>
      </c>
      <c r="R95" s="543" t="n">
        <v>0</v>
      </c>
      <c r="S95" s="542" t="n">
        <v>0</v>
      </c>
      <c r="T95" s="543" t="n">
        <v>0.068</v>
      </c>
      <c r="U95" s="542" t="n">
        <v>301.42</v>
      </c>
      <c r="V95" s="543" t="n">
        <v>0.0023</v>
      </c>
      <c r="W95" s="542" t="n">
        <v>9.98</v>
      </c>
      <c r="X95" s="543" t="n">
        <v>1.0263</v>
      </c>
      <c r="Y95" s="542" t="n">
        <v>4550.84</v>
      </c>
      <c r="Z95" s="544" t="n">
        <v>8985.02</v>
      </c>
    </row>
    <row r="96" s="56" customFormat="true" ht="22.5" hidden="false" customHeight="false" outlineLevel="0" collapsed="false">
      <c r="B96" s="539" t="s">
        <v>577</v>
      </c>
      <c r="C96" s="540" t="s">
        <v>578</v>
      </c>
      <c r="D96" s="541" t="s">
        <v>303</v>
      </c>
      <c r="E96" s="542" t="n">
        <v>7403.84</v>
      </c>
      <c r="F96" s="543" t="n">
        <v>0.7967</v>
      </c>
      <c r="G96" s="542" t="n">
        <v>5898.64</v>
      </c>
      <c r="H96" s="543" t="n">
        <v>0.0914</v>
      </c>
      <c r="I96" s="542" t="n">
        <v>677.01</v>
      </c>
      <c r="J96" s="543" t="n">
        <v>0.0035</v>
      </c>
      <c r="K96" s="542" t="n">
        <v>26.03</v>
      </c>
      <c r="L96" s="543" t="n">
        <v>0</v>
      </c>
      <c r="M96" s="542" t="n">
        <v>0</v>
      </c>
      <c r="N96" s="543" t="n">
        <v>0</v>
      </c>
      <c r="O96" s="542" t="n">
        <v>0</v>
      </c>
      <c r="P96" s="543" t="n">
        <v>0.0005</v>
      </c>
      <c r="Q96" s="542" t="n">
        <v>3.69</v>
      </c>
      <c r="R96" s="543" t="n">
        <v>0</v>
      </c>
      <c r="S96" s="542" t="n">
        <v>0</v>
      </c>
      <c r="T96" s="543" t="n">
        <v>0.0407</v>
      </c>
      <c r="U96" s="542" t="n">
        <v>301.42</v>
      </c>
      <c r="V96" s="543" t="n">
        <v>0.0013</v>
      </c>
      <c r="W96" s="542" t="n">
        <v>9.98</v>
      </c>
      <c r="X96" s="543" t="n">
        <v>0.9342</v>
      </c>
      <c r="Y96" s="542" t="n">
        <v>6916.76</v>
      </c>
      <c r="Z96" s="544" t="n">
        <v>14320.6</v>
      </c>
    </row>
    <row r="97" s="547" customFormat="true" ht="22.5" hidden="false" customHeight="false" outlineLevel="0" collapsed="false">
      <c r="B97" s="539" t="s">
        <v>579</v>
      </c>
      <c r="C97" s="540" t="s">
        <v>580</v>
      </c>
      <c r="D97" s="541" t="s">
        <v>303</v>
      </c>
      <c r="E97" s="542" t="n">
        <v>3141.84</v>
      </c>
      <c r="F97" s="543" t="n">
        <v>0.7981</v>
      </c>
      <c r="G97" s="542" t="n">
        <v>2507.51</v>
      </c>
      <c r="H97" s="543" t="n">
        <v>0.2155</v>
      </c>
      <c r="I97" s="542" t="n">
        <v>677.01</v>
      </c>
      <c r="J97" s="543" t="n">
        <v>0.0083</v>
      </c>
      <c r="K97" s="542" t="n">
        <v>26.03</v>
      </c>
      <c r="L97" s="543" t="n">
        <v>0</v>
      </c>
      <c r="M97" s="542" t="n">
        <v>0</v>
      </c>
      <c r="N97" s="543" t="n">
        <v>0.0097</v>
      </c>
      <c r="O97" s="542" t="n">
        <v>30.52</v>
      </c>
      <c r="P97" s="543" t="n">
        <v>0.0012</v>
      </c>
      <c r="Q97" s="542" t="n">
        <v>3.91</v>
      </c>
      <c r="R97" s="543" t="n">
        <v>0</v>
      </c>
      <c r="S97" s="542" t="n">
        <v>0</v>
      </c>
      <c r="T97" s="543" t="n">
        <v>0.0959</v>
      </c>
      <c r="U97" s="542" t="n">
        <v>301.42</v>
      </c>
      <c r="V97" s="543" t="n">
        <v>0.0032</v>
      </c>
      <c r="W97" s="542" t="n">
        <v>9.98</v>
      </c>
      <c r="X97" s="543" t="n">
        <v>1.1319</v>
      </c>
      <c r="Y97" s="542" t="n">
        <v>3556.37</v>
      </c>
      <c r="Z97" s="544" t="n">
        <v>6698.22</v>
      </c>
      <c r="AA97" s="549"/>
    </row>
    <row r="98" s="56" customFormat="true" ht="22.5" hidden="false" customHeight="false" outlineLevel="0" collapsed="false">
      <c r="B98" s="539" t="s">
        <v>581</v>
      </c>
      <c r="C98" s="540" t="s">
        <v>582</v>
      </c>
      <c r="D98" s="541" t="s">
        <v>303</v>
      </c>
      <c r="E98" s="542" t="n">
        <v>4189.13</v>
      </c>
      <c r="F98" s="543" t="n">
        <v>0.7981</v>
      </c>
      <c r="G98" s="542" t="n">
        <v>3343.34</v>
      </c>
      <c r="H98" s="543" t="n">
        <v>0.1616</v>
      </c>
      <c r="I98" s="542" t="n">
        <v>677.01</v>
      </c>
      <c r="J98" s="543" t="n">
        <v>0.0062</v>
      </c>
      <c r="K98" s="542" t="n">
        <v>26.03</v>
      </c>
      <c r="L98" s="543" t="n">
        <v>0</v>
      </c>
      <c r="M98" s="542" t="n">
        <v>0</v>
      </c>
      <c r="N98" s="543" t="n">
        <v>0</v>
      </c>
      <c r="O98" s="542" t="n">
        <v>0</v>
      </c>
      <c r="P98" s="543" t="n">
        <v>0.0009</v>
      </c>
      <c r="Q98" s="542" t="n">
        <v>3.91</v>
      </c>
      <c r="R98" s="543" t="n">
        <v>0</v>
      </c>
      <c r="S98" s="542" t="n">
        <v>0</v>
      </c>
      <c r="T98" s="543" t="n">
        <v>0.072</v>
      </c>
      <c r="U98" s="542" t="n">
        <v>301.42</v>
      </c>
      <c r="V98" s="543" t="n">
        <v>0.0024</v>
      </c>
      <c r="W98" s="542" t="n">
        <v>9.98</v>
      </c>
      <c r="X98" s="543" t="n">
        <v>1.0412</v>
      </c>
      <c r="Y98" s="542" t="n">
        <v>4361.69</v>
      </c>
      <c r="Z98" s="544" t="n">
        <v>8550.81</v>
      </c>
    </row>
    <row r="99" s="547" customFormat="true" ht="22.5" hidden="false" customHeight="false" outlineLevel="0" collapsed="false">
      <c r="A99" s="550"/>
      <c r="B99" s="539" t="s">
        <v>583</v>
      </c>
      <c r="C99" s="540" t="s">
        <v>584</v>
      </c>
      <c r="D99" s="541" t="s">
        <v>303</v>
      </c>
      <c r="E99" s="542" t="n">
        <v>6069.84</v>
      </c>
      <c r="F99" s="543" t="n">
        <v>0.7981</v>
      </c>
      <c r="G99" s="542" t="n">
        <v>4844.34</v>
      </c>
      <c r="H99" s="543" t="n">
        <v>0.1115</v>
      </c>
      <c r="I99" s="542" t="n">
        <v>677.01</v>
      </c>
      <c r="J99" s="543" t="n">
        <v>0.0043</v>
      </c>
      <c r="K99" s="542" t="n">
        <v>26.03</v>
      </c>
      <c r="L99" s="543" t="n">
        <v>0</v>
      </c>
      <c r="M99" s="542" t="n">
        <v>0</v>
      </c>
      <c r="N99" s="543" t="n">
        <v>0</v>
      </c>
      <c r="O99" s="542" t="n">
        <v>0</v>
      </c>
      <c r="P99" s="543" t="n">
        <v>0.0006</v>
      </c>
      <c r="Q99" s="542" t="n">
        <v>3.91</v>
      </c>
      <c r="R99" s="543" t="n">
        <v>0</v>
      </c>
      <c r="S99" s="542" t="n">
        <v>0</v>
      </c>
      <c r="T99" s="543" t="n">
        <v>0.0497</v>
      </c>
      <c r="U99" s="542" t="n">
        <v>301.42</v>
      </c>
      <c r="V99" s="543" t="n">
        <v>0.0016</v>
      </c>
      <c r="W99" s="542" t="n">
        <v>9.98</v>
      </c>
      <c r="X99" s="543" t="n">
        <v>0.9659</v>
      </c>
      <c r="Y99" s="542" t="n">
        <v>5862.69</v>
      </c>
      <c r="Z99" s="544" t="n">
        <v>11932.53</v>
      </c>
      <c r="AA99" s="549"/>
    </row>
    <row r="100" customFormat="false" ht="22.5" hidden="false" customHeight="false" outlineLevel="0" collapsed="false">
      <c r="B100" s="539" t="s">
        <v>585</v>
      </c>
      <c r="C100" s="540" t="s">
        <v>586</v>
      </c>
      <c r="D100" s="541" t="s">
        <v>303</v>
      </c>
      <c r="E100" s="542" t="n">
        <v>3782.76</v>
      </c>
      <c r="F100" s="543" t="n">
        <v>0.8191</v>
      </c>
      <c r="G100" s="542" t="n">
        <v>3098.46</v>
      </c>
      <c r="H100" s="543" t="n">
        <v>0.179</v>
      </c>
      <c r="I100" s="542" t="n">
        <v>677.01</v>
      </c>
      <c r="J100" s="543" t="n">
        <v>0.0069</v>
      </c>
      <c r="K100" s="542" t="n">
        <v>26.03</v>
      </c>
      <c r="L100" s="543" t="n">
        <v>0</v>
      </c>
      <c r="M100" s="542" t="n">
        <v>0</v>
      </c>
      <c r="N100" s="543" t="n">
        <v>0</v>
      </c>
      <c r="O100" s="542" t="n">
        <v>0</v>
      </c>
      <c r="P100" s="543" t="n">
        <v>0.0015</v>
      </c>
      <c r="Q100" s="542" t="n">
        <v>5.55</v>
      </c>
      <c r="R100" s="543" t="n">
        <v>0</v>
      </c>
      <c r="S100" s="542" t="n">
        <v>0</v>
      </c>
      <c r="T100" s="543" t="n">
        <v>0.0797</v>
      </c>
      <c r="U100" s="542" t="n">
        <v>301.42</v>
      </c>
      <c r="V100" s="543" t="n">
        <v>0.0026</v>
      </c>
      <c r="W100" s="542" t="n">
        <v>9.98</v>
      </c>
      <c r="X100" s="543" t="n">
        <v>1.0887</v>
      </c>
      <c r="Y100" s="542" t="n">
        <v>4118.44</v>
      </c>
      <c r="Z100" s="544" t="n">
        <v>7901.19</v>
      </c>
    </row>
    <row r="101" customFormat="false" ht="22.5" hidden="false" customHeight="false" outlineLevel="0" collapsed="false">
      <c r="B101" s="539" t="s">
        <v>587</v>
      </c>
      <c r="C101" s="540" t="s">
        <v>588</v>
      </c>
      <c r="D101" s="541" t="s">
        <v>303</v>
      </c>
      <c r="E101" s="542" t="n">
        <v>5043.67</v>
      </c>
      <c r="F101" s="543" t="n">
        <v>0.8191</v>
      </c>
      <c r="G101" s="542" t="n">
        <v>4131.27</v>
      </c>
      <c r="H101" s="543" t="n">
        <v>0.1342</v>
      </c>
      <c r="I101" s="542" t="n">
        <v>677.01</v>
      </c>
      <c r="J101" s="543" t="n">
        <v>0.0052</v>
      </c>
      <c r="K101" s="542" t="n">
        <v>26.03</v>
      </c>
      <c r="L101" s="543" t="n">
        <v>0</v>
      </c>
      <c r="M101" s="542" t="n">
        <v>0</v>
      </c>
      <c r="N101" s="543" t="n">
        <v>0</v>
      </c>
      <c r="O101" s="542" t="n">
        <v>0</v>
      </c>
      <c r="P101" s="543" t="n">
        <v>0.0011</v>
      </c>
      <c r="Q101" s="542" t="n">
        <v>5.55</v>
      </c>
      <c r="R101" s="543" t="n">
        <v>0</v>
      </c>
      <c r="S101" s="542" t="n">
        <v>0</v>
      </c>
      <c r="T101" s="543" t="n">
        <v>0.0598</v>
      </c>
      <c r="U101" s="542" t="n">
        <v>301.42</v>
      </c>
      <c r="V101" s="543" t="n">
        <v>0.002</v>
      </c>
      <c r="W101" s="542" t="n">
        <v>9.98</v>
      </c>
      <c r="X101" s="543" t="n">
        <v>1.0213</v>
      </c>
      <c r="Y101" s="542" t="n">
        <v>5151.26</v>
      </c>
      <c r="Z101" s="544" t="n">
        <v>10194.93</v>
      </c>
    </row>
    <row r="102" customFormat="false" ht="22.5" hidden="false" customHeight="false" outlineLevel="0" collapsed="false">
      <c r="B102" s="539" t="s">
        <v>589</v>
      </c>
      <c r="C102" s="540" t="s">
        <v>590</v>
      </c>
      <c r="D102" s="541" t="s">
        <v>303</v>
      </c>
      <c r="E102" s="542" t="n">
        <v>7915.13</v>
      </c>
      <c r="F102" s="543" t="n">
        <v>0.8191</v>
      </c>
      <c r="G102" s="542" t="n">
        <v>6483.28</v>
      </c>
      <c r="H102" s="543" t="n">
        <v>0.0855</v>
      </c>
      <c r="I102" s="542" t="n">
        <v>677.01</v>
      </c>
      <c r="J102" s="543" t="n">
        <v>0.0033</v>
      </c>
      <c r="K102" s="542" t="n">
        <v>26.03</v>
      </c>
      <c r="L102" s="543" t="n">
        <v>0</v>
      </c>
      <c r="M102" s="542" t="n">
        <v>0</v>
      </c>
      <c r="N102" s="543" t="n">
        <v>0</v>
      </c>
      <c r="O102" s="542" t="n">
        <v>0</v>
      </c>
      <c r="P102" s="543" t="n">
        <v>0.0007</v>
      </c>
      <c r="Q102" s="542" t="n">
        <v>5.55</v>
      </c>
      <c r="R102" s="543" t="n">
        <v>0</v>
      </c>
      <c r="S102" s="542" t="n">
        <v>0</v>
      </c>
      <c r="T102" s="543" t="n">
        <v>0.0381</v>
      </c>
      <c r="U102" s="542" t="n">
        <v>301.42</v>
      </c>
      <c r="V102" s="543" t="n">
        <v>0.0013</v>
      </c>
      <c r="W102" s="542" t="n">
        <v>9.98</v>
      </c>
      <c r="X102" s="543" t="n">
        <v>0.948</v>
      </c>
      <c r="Y102" s="542" t="n">
        <v>7503.26</v>
      </c>
      <c r="Z102" s="544" t="n">
        <v>15418.39</v>
      </c>
    </row>
    <row r="103" customFormat="false" ht="12.75" hidden="false" customHeight="false" outlineLevel="0" collapsed="false">
      <c r="B103" s="554" t="s">
        <v>573</v>
      </c>
      <c r="C103" s="555" t="s">
        <v>574</v>
      </c>
      <c r="D103" s="554" t="s">
        <v>303</v>
      </c>
      <c r="E103" s="556" t="n">
        <v>3289.63</v>
      </c>
      <c r="F103" s="557" t="n">
        <v>0.8002</v>
      </c>
      <c r="G103" s="558" t="n">
        <v>2632.36</v>
      </c>
      <c r="H103" s="559" t="n">
        <v>0.2058</v>
      </c>
      <c r="I103" s="560" t="n">
        <v>677.01</v>
      </c>
      <c r="J103" s="559" t="n">
        <v>0.0114</v>
      </c>
      <c r="K103" s="561" t="n">
        <v>37.38</v>
      </c>
      <c r="L103" s="559" t="n">
        <v>0</v>
      </c>
      <c r="M103" s="561" t="n">
        <v>0</v>
      </c>
      <c r="N103" s="559" t="n">
        <v>0.0066</v>
      </c>
      <c r="O103" s="561" t="n">
        <v>21.65</v>
      </c>
      <c r="P103" s="559" t="n">
        <v>0.0012</v>
      </c>
      <c r="Q103" s="561" t="n">
        <v>3.98</v>
      </c>
      <c r="R103" s="559" t="n">
        <v>0</v>
      </c>
      <c r="S103" s="562" t="n">
        <v>0</v>
      </c>
      <c r="T103" s="559" t="n">
        <v>0.0917</v>
      </c>
      <c r="U103" s="561" t="n">
        <v>301.75</v>
      </c>
      <c r="V103" s="559" t="n">
        <v>0.003</v>
      </c>
      <c r="W103" s="560" t="n">
        <v>9.98</v>
      </c>
      <c r="X103" s="559" t="n">
        <v>1.1199</v>
      </c>
      <c r="Y103" s="560" t="n">
        <v>3684.12</v>
      </c>
      <c r="Z103" s="559" t="n">
        <v>6973.75</v>
      </c>
    </row>
    <row r="104" customFormat="false" ht="12.75" hidden="false" customHeight="false" outlineLevel="0" collapsed="false">
      <c r="B104" s="554" t="s">
        <v>575</v>
      </c>
      <c r="C104" s="555" t="s">
        <v>576</v>
      </c>
      <c r="D104" s="554" t="s">
        <v>303</v>
      </c>
      <c r="E104" s="556" t="n">
        <v>4386.17</v>
      </c>
      <c r="F104" s="557" t="n">
        <v>0.8002</v>
      </c>
      <c r="G104" s="558" t="n">
        <v>3509.81</v>
      </c>
      <c r="H104" s="559" t="n">
        <v>0.1544</v>
      </c>
      <c r="I104" s="560" t="n">
        <v>677.01</v>
      </c>
      <c r="J104" s="559" t="n">
        <v>0.0085</v>
      </c>
      <c r="K104" s="561" t="n">
        <v>37.38</v>
      </c>
      <c r="L104" s="559" t="n">
        <v>0</v>
      </c>
      <c r="M104" s="561" t="n">
        <v>0</v>
      </c>
      <c r="N104" s="559" t="n">
        <v>0</v>
      </c>
      <c r="O104" s="561" t="n">
        <v>0</v>
      </c>
      <c r="P104" s="559" t="n">
        <v>0.0009</v>
      </c>
      <c r="Q104" s="561" t="n">
        <v>3.98</v>
      </c>
      <c r="R104" s="559" t="n">
        <v>0</v>
      </c>
      <c r="S104" s="562" t="n">
        <v>0</v>
      </c>
      <c r="T104" s="559" t="n">
        <v>0.0688</v>
      </c>
      <c r="U104" s="561" t="n">
        <v>301.75</v>
      </c>
      <c r="V104" s="559" t="n">
        <v>0.0023</v>
      </c>
      <c r="W104" s="560" t="n">
        <v>9.98</v>
      </c>
      <c r="X104" s="559" t="n">
        <v>1.0351</v>
      </c>
      <c r="Y104" s="560" t="n">
        <v>4539.92</v>
      </c>
      <c r="Z104" s="559" t="n">
        <v>8926.09</v>
      </c>
    </row>
    <row r="105" customFormat="false" ht="12.75" hidden="false" customHeight="false" outlineLevel="0" collapsed="false">
      <c r="B105" s="554" t="s">
        <v>577</v>
      </c>
      <c r="C105" s="555" t="s">
        <v>578</v>
      </c>
      <c r="D105" s="554" t="s">
        <v>303</v>
      </c>
      <c r="E105" s="556" t="n">
        <v>7321.05</v>
      </c>
      <c r="F105" s="563" t="n">
        <v>0.8002</v>
      </c>
      <c r="G105" s="558" t="n">
        <v>5858.3</v>
      </c>
      <c r="H105" s="559" t="n">
        <v>0.0925</v>
      </c>
      <c r="I105" s="560" t="n">
        <v>677.01</v>
      </c>
      <c r="J105" s="559" t="n">
        <v>0.0051</v>
      </c>
      <c r="K105" s="561" t="n">
        <v>37.38</v>
      </c>
      <c r="L105" s="559" t="n">
        <v>0</v>
      </c>
      <c r="M105" s="561" t="n">
        <v>0</v>
      </c>
      <c r="N105" s="559" t="n">
        <v>0</v>
      </c>
      <c r="O105" s="561" t="n">
        <v>0</v>
      </c>
      <c r="P105" s="559" t="n">
        <v>0.0005</v>
      </c>
      <c r="Q105" s="561" t="n">
        <v>3.98</v>
      </c>
      <c r="R105" s="559" t="n">
        <v>0</v>
      </c>
      <c r="S105" s="562" t="n">
        <v>0</v>
      </c>
      <c r="T105" s="559" t="n">
        <v>0.0412</v>
      </c>
      <c r="U105" s="561" t="n">
        <v>301.75</v>
      </c>
      <c r="V105" s="559" t="n">
        <v>0.0014</v>
      </c>
      <c r="W105" s="560" t="n">
        <v>9.98</v>
      </c>
      <c r="X105" s="559" t="n">
        <v>0.9409</v>
      </c>
      <c r="Y105" s="560" t="n">
        <v>6888.41</v>
      </c>
      <c r="Z105" s="559" t="n">
        <v>14209.46</v>
      </c>
    </row>
    <row r="106" customFormat="false" ht="12.75" hidden="false" customHeight="false" outlineLevel="0" collapsed="false">
      <c r="B106" s="554" t="s">
        <v>579</v>
      </c>
      <c r="C106" s="555" t="s">
        <v>580</v>
      </c>
      <c r="D106" s="554" t="s">
        <v>303</v>
      </c>
      <c r="E106" s="556" t="n">
        <v>3115.44</v>
      </c>
      <c r="F106" s="563" t="n">
        <v>0.8149</v>
      </c>
      <c r="G106" s="558" t="n">
        <v>2538.77</v>
      </c>
      <c r="H106" s="559" t="n">
        <v>0.2173</v>
      </c>
      <c r="I106" s="560" t="n">
        <v>677.01</v>
      </c>
      <c r="J106" s="559" t="n">
        <v>0.0121</v>
      </c>
      <c r="K106" s="561" t="n">
        <v>37.6</v>
      </c>
      <c r="L106" s="559" t="n">
        <v>0</v>
      </c>
      <c r="M106" s="561" t="n">
        <v>0</v>
      </c>
      <c r="N106" s="559" t="n">
        <v>0.0103</v>
      </c>
      <c r="O106" s="561" t="n">
        <v>32.11</v>
      </c>
      <c r="P106" s="559" t="n">
        <v>0.0015</v>
      </c>
      <c r="Q106" s="561" t="n">
        <v>4.62</v>
      </c>
      <c r="R106" s="559" t="n">
        <v>0</v>
      </c>
      <c r="S106" s="562" t="n">
        <v>0</v>
      </c>
      <c r="T106" s="559" t="n">
        <v>0.0969</v>
      </c>
      <c r="U106" s="561" t="n">
        <v>301.75</v>
      </c>
      <c r="V106" s="559" t="n">
        <v>0.0032</v>
      </c>
      <c r="W106" s="560" t="n">
        <v>9.98</v>
      </c>
      <c r="X106" s="559" t="n">
        <v>1.1561</v>
      </c>
      <c r="Y106" s="560" t="n">
        <v>3601.84</v>
      </c>
      <c r="Z106" s="559" t="n">
        <v>6717.28</v>
      </c>
    </row>
    <row r="107" customFormat="false" ht="12.75" hidden="false" customHeight="false" outlineLevel="0" collapsed="false">
      <c r="B107" s="554" t="s">
        <v>581</v>
      </c>
      <c r="C107" s="555" t="s">
        <v>582</v>
      </c>
      <c r="D107" s="554" t="s">
        <v>303</v>
      </c>
      <c r="E107" s="556" t="n">
        <v>4153.92</v>
      </c>
      <c r="F107" s="563" t="n">
        <v>0.8149</v>
      </c>
      <c r="G107" s="558" t="n">
        <v>3385.03</v>
      </c>
      <c r="H107" s="559" t="n">
        <v>0.163</v>
      </c>
      <c r="I107" s="560" t="n">
        <v>677.01</v>
      </c>
      <c r="J107" s="559" t="n">
        <v>0.0091</v>
      </c>
      <c r="K107" s="561" t="n">
        <v>37.6</v>
      </c>
      <c r="L107" s="559" t="n">
        <v>0</v>
      </c>
      <c r="M107" s="561" t="n">
        <v>0</v>
      </c>
      <c r="N107" s="559" t="n">
        <v>0</v>
      </c>
      <c r="O107" s="561" t="n">
        <v>0</v>
      </c>
      <c r="P107" s="559" t="n">
        <v>0.0011</v>
      </c>
      <c r="Q107" s="561" t="n">
        <v>4.62</v>
      </c>
      <c r="R107" s="559" t="n">
        <v>0</v>
      </c>
      <c r="S107" s="562" t="n">
        <v>0</v>
      </c>
      <c r="T107" s="559" t="n">
        <v>0.0726</v>
      </c>
      <c r="U107" s="561" t="n">
        <v>301.75</v>
      </c>
      <c r="V107" s="559" t="n">
        <v>0.0024</v>
      </c>
      <c r="W107" s="560" t="n">
        <v>9.98</v>
      </c>
      <c r="X107" s="559" t="n">
        <v>1.0631</v>
      </c>
      <c r="Y107" s="560" t="n">
        <v>4415.99</v>
      </c>
      <c r="Z107" s="559" t="n">
        <v>8569.91</v>
      </c>
    </row>
    <row r="108" customFormat="false" ht="12.75" hidden="false" customHeight="false" outlineLevel="0" collapsed="false">
      <c r="B108" s="554" t="s">
        <v>583</v>
      </c>
      <c r="C108" s="555" t="s">
        <v>584</v>
      </c>
      <c r="D108" s="554" t="s">
        <v>303</v>
      </c>
      <c r="E108" s="556" t="n">
        <v>6000.58</v>
      </c>
      <c r="F108" s="563" t="n">
        <v>0.8149</v>
      </c>
      <c r="G108" s="558" t="n">
        <v>4889.88</v>
      </c>
      <c r="H108" s="559" t="n">
        <v>0.1128</v>
      </c>
      <c r="I108" s="560" t="n">
        <v>677.01</v>
      </c>
      <c r="J108" s="559" t="n">
        <v>0.0063</v>
      </c>
      <c r="K108" s="561" t="n">
        <v>37.6</v>
      </c>
      <c r="L108" s="559" t="n">
        <v>0</v>
      </c>
      <c r="M108" s="561" t="n">
        <v>0</v>
      </c>
      <c r="N108" s="559" t="n">
        <v>0</v>
      </c>
      <c r="O108" s="561" t="n">
        <v>0</v>
      </c>
      <c r="P108" s="559" t="n">
        <v>0.0008</v>
      </c>
      <c r="Q108" s="561" t="n">
        <v>4.62</v>
      </c>
      <c r="R108" s="559" t="n">
        <v>0</v>
      </c>
      <c r="S108" s="562" t="n">
        <v>0</v>
      </c>
      <c r="T108" s="559" t="n">
        <v>0.0503</v>
      </c>
      <c r="U108" s="561" t="n">
        <v>301.75</v>
      </c>
      <c r="V108" s="559" t="n">
        <v>0.0017</v>
      </c>
      <c r="W108" s="560" t="n">
        <v>9.98</v>
      </c>
      <c r="X108" s="559" t="n">
        <v>0.9867</v>
      </c>
      <c r="Y108" s="560" t="n">
        <v>5920.84</v>
      </c>
      <c r="Z108" s="559" t="n">
        <v>11921.42</v>
      </c>
    </row>
    <row r="109" customFormat="false" ht="12.75" hidden="false" customHeight="false" outlineLevel="0" collapsed="false">
      <c r="B109" s="554" t="s">
        <v>585</v>
      </c>
      <c r="C109" s="555" t="s">
        <v>586</v>
      </c>
      <c r="D109" s="554" t="s">
        <v>303</v>
      </c>
      <c r="E109" s="556" t="n">
        <v>3289.63</v>
      </c>
      <c r="F109" s="563" t="n">
        <v>0.8002</v>
      </c>
      <c r="G109" s="558" t="n">
        <v>2632.36</v>
      </c>
      <c r="H109" s="559" t="n">
        <v>0.2058</v>
      </c>
      <c r="I109" s="560" t="n">
        <v>677.01</v>
      </c>
      <c r="J109" s="559" t="n">
        <v>0.0114</v>
      </c>
      <c r="K109" s="561" t="n">
        <v>37.38</v>
      </c>
      <c r="L109" s="559" t="n">
        <v>0</v>
      </c>
      <c r="M109" s="561" t="n">
        <v>0</v>
      </c>
      <c r="N109" s="559" t="n">
        <v>0.0066</v>
      </c>
      <c r="O109" s="561" t="n">
        <v>21.65</v>
      </c>
      <c r="P109" s="559" t="n">
        <v>0.0012</v>
      </c>
      <c r="Q109" s="561" t="n">
        <v>3.98</v>
      </c>
      <c r="R109" s="559" t="n">
        <v>0</v>
      </c>
      <c r="S109" s="562" t="n">
        <v>0</v>
      </c>
      <c r="T109" s="559" t="n">
        <v>0.0917</v>
      </c>
      <c r="U109" s="561" t="n">
        <v>301.75</v>
      </c>
      <c r="V109" s="559" t="n">
        <v>0.003</v>
      </c>
      <c r="W109" s="560" t="n">
        <v>9.98</v>
      </c>
      <c r="X109" s="559" t="n">
        <v>1.1199</v>
      </c>
      <c r="Y109" s="560" t="n">
        <v>3684.12</v>
      </c>
      <c r="Z109" s="559" t="n">
        <v>6973.75</v>
      </c>
    </row>
    <row r="110" customFormat="false" ht="12.75" hidden="false" customHeight="false" outlineLevel="0" collapsed="false">
      <c r="B110" s="554" t="s">
        <v>587</v>
      </c>
      <c r="C110" s="555" t="s">
        <v>588</v>
      </c>
      <c r="D110" s="554" t="s">
        <v>303</v>
      </c>
      <c r="E110" s="556" t="n">
        <v>4386.17</v>
      </c>
      <c r="F110" s="563" t="n">
        <v>0.8002</v>
      </c>
      <c r="G110" s="558" t="n">
        <v>3509.81</v>
      </c>
      <c r="H110" s="559" t="n">
        <v>0.1544</v>
      </c>
      <c r="I110" s="560" t="n">
        <v>677.01</v>
      </c>
      <c r="J110" s="559" t="n">
        <v>0.0085</v>
      </c>
      <c r="K110" s="561" t="n">
        <v>37.38</v>
      </c>
      <c r="L110" s="559" t="n">
        <v>0</v>
      </c>
      <c r="M110" s="561" t="n">
        <v>0</v>
      </c>
      <c r="N110" s="559" t="n">
        <v>0</v>
      </c>
      <c r="O110" s="561" t="n">
        <v>0</v>
      </c>
      <c r="P110" s="559" t="n">
        <v>0.0009</v>
      </c>
      <c r="Q110" s="561" t="n">
        <v>3.98</v>
      </c>
      <c r="R110" s="559" t="n">
        <v>0</v>
      </c>
      <c r="S110" s="562" t="n">
        <v>0</v>
      </c>
      <c r="T110" s="559" t="n">
        <v>0.0688</v>
      </c>
      <c r="U110" s="561" t="n">
        <v>301.75</v>
      </c>
      <c r="V110" s="559" t="n">
        <v>0.0023</v>
      </c>
      <c r="W110" s="560" t="n">
        <v>9.98</v>
      </c>
      <c r="X110" s="559" t="n">
        <v>1.0351</v>
      </c>
      <c r="Y110" s="560" t="n">
        <v>4539.92</v>
      </c>
      <c r="Z110" s="559" t="n">
        <v>8926.09</v>
      </c>
    </row>
    <row r="111" customFormat="false" ht="12.75" hidden="false" customHeight="false" outlineLevel="0" collapsed="false">
      <c r="B111" s="554" t="s">
        <v>589</v>
      </c>
      <c r="C111" s="555" t="s">
        <v>590</v>
      </c>
      <c r="D111" s="554" t="s">
        <v>303</v>
      </c>
      <c r="E111" s="556" t="n">
        <v>7321.05</v>
      </c>
      <c r="F111" s="563" t="n">
        <v>0.8002</v>
      </c>
      <c r="G111" s="558" t="n">
        <v>5858.3</v>
      </c>
      <c r="H111" s="559" t="n">
        <v>0.0925</v>
      </c>
      <c r="I111" s="560" t="n">
        <v>677.01</v>
      </c>
      <c r="J111" s="559" t="n">
        <v>0.0051</v>
      </c>
      <c r="K111" s="561" t="n">
        <v>37.38</v>
      </c>
      <c r="L111" s="559" t="n">
        <v>0</v>
      </c>
      <c r="M111" s="561" t="n">
        <v>0</v>
      </c>
      <c r="N111" s="559" t="n">
        <v>0</v>
      </c>
      <c r="O111" s="561" t="n">
        <v>0</v>
      </c>
      <c r="P111" s="559" t="n">
        <v>0.0005</v>
      </c>
      <c r="Q111" s="561" t="n">
        <v>3.98</v>
      </c>
      <c r="R111" s="559" t="n">
        <v>0</v>
      </c>
      <c r="S111" s="562" t="n">
        <v>0</v>
      </c>
      <c r="T111" s="559" t="n">
        <v>0.0412</v>
      </c>
      <c r="U111" s="561" t="n">
        <v>301.75</v>
      </c>
      <c r="V111" s="559" t="n">
        <v>0.0014</v>
      </c>
      <c r="W111" s="560" t="n">
        <v>9.98</v>
      </c>
      <c r="X111" s="559" t="n">
        <v>0.9409</v>
      </c>
      <c r="Y111" s="560" t="n">
        <v>6888.41</v>
      </c>
      <c r="Z111" s="559" t="n">
        <v>14209.46</v>
      </c>
    </row>
    <row r="112" customFormat="false" ht="12.75" hidden="false" customHeight="false" outlineLevel="0" collapsed="false">
      <c r="B112" s="554"/>
      <c r="C112" s="555"/>
      <c r="D112" s="554"/>
      <c r="E112" s="556"/>
      <c r="F112" s="563"/>
      <c r="G112" s="558"/>
      <c r="H112" s="559"/>
      <c r="I112" s="560"/>
      <c r="J112" s="559"/>
      <c r="K112" s="561"/>
      <c r="L112" s="559"/>
      <c r="M112" s="561"/>
      <c r="N112" s="559"/>
      <c r="O112" s="561"/>
      <c r="P112" s="559"/>
      <c r="Q112" s="561"/>
      <c r="R112" s="559"/>
      <c r="S112" s="562"/>
      <c r="T112" s="559"/>
      <c r="U112" s="561"/>
      <c r="V112" s="559"/>
      <c r="W112" s="560"/>
      <c r="X112" s="559"/>
      <c r="Y112" s="560"/>
      <c r="Z112" s="559"/>
    </row>
    <row r="113" customFormat="false" ht="12.75" hidden="false" customHeight="false" outlineLevel="0" collapsed="false">
      <c r="B113" s="554"/>
      <c r="C113" s="555"/>
      <c r="D113" s="554"/>
      <c r="E113" s="556"/>
      <c r="F113" s="563"/>
      <c r="G113" s="558"/>
      <c r="H113" s="559"/>
      <c r="I113" s="560"/>
      <c r="J113" s="559"/>
      <c r="K113" s="561"/>
      <c r="L113" s="559"/>
      <c r="M113" s="561"/>
      <c r="N113" s="559"/>
      <c r="O113" s="561"/>
      <c r="P113" s="559"/>
      <c r="Q113" s="561"/>
      <c r="R113" s="559"/>
      <c r="S113" s="562"/>
      <c r="T113" s="559"/>
      <c r="U113" s="561"/>
      <c r="V113" s="559"/>
      <c r="W113" s="560"/>
      <c r="X113" s="559"/>
      <c r="Y113" s="560"/>
      <c r="Z113" s="559"/>
    </row>
    <row r="114" customFormat="false" ht="12.75" hidden="false" customHeight="false" outlineLevel="0" collapsed="false">
      <c r="B114" s="554"/>
      <c r="C114" s="555"/>
      <c r="D114" s="554"/>
      <c r="E114" s="556"/>
      <c r="F114" s="563"/>
      <c r="G114" s="558"/>
      <c r="H114" s="559"/>
      <c r="I114" s="560"/>
      <c r="J114" s="559"/>
      <c r="K114" s="561"/>
      <c r="L114" s="559"/>
      <c r="M114" s="561"/>
      <c r="N114" s="559"/>
      <c r="O114" s="561"/>
      <c r="P114" s="559"/>
      <c r="Q114" s="561"/>
      <c r="R114" s="559"/>
      <c r="S114" s="562"/>
      <c r="T114" s="559"/>
      <c r="U114" s="561"/>
      <c r="V114" s="559"/>
      <c r="W114" s="560"/>
      <c r="X114" s="559"/>
      <c r="Y114" s="560"/>
      <c r="Z114" s="559"/>
    </row>
    <row r="115" customFormat="false" ht="12.75" hidden="false" customHeight="false" outlineLevel="0" collapsed="false">
      <c r="B115" s="554"/>
      <c r="C115" s="555"/>
      <c r="D115" s="554"/>
      <c r="E115" s="556"/>
      <c r="F115" s="563"/>
      <c r="G115" s="558"/>
      <c r="H115" s="559"/>
      <c r="I115" s="560"/>
      <c r="J115" s="559"/>
      <c r="K115" s="561"/>
      <c r="L115" s="559"/>
      <c r="M115" s="561"/>
      <c r="N115" s="559"/>
      <c r="O115" s="561"/>
      <c r="P115" s="559"/>
      <c r="Q115" s="561"/>
      <c r="R115" s="559"/>
      <c r="S115" s="562"/>
      <c r="T115" s="559"/>
      <c r="U115" s="561"/>
      <c r="V115" s="559"/>
      <c r="W115" s="560"/>
      <c r="X115" s="559"/>
      <c r="Y115" s="560"/>
      <c r="Z115" s="559"/>
    </row>
    <row r="116" customFormat="false" ht="12.75" hidden="false" customHeight="false" outlineLevel="0" collapsed="false">
      <c r="B116" s="554"/>
      <c r="C116" s="555"/>
      <c r="D116" s="554"/>
      <c r="E116" s="556"/>
      <c r="F116" s="563"/>
      <c r="G116" s="558"/>
      <c r="H116" s="559"/>
      <c r="I116" s="560"/>
      <c r="J116" s="559"/>
      <c r="K116" s="561"/>
      <c r="L116" s="559"/>
      <c r="M116" s="561"/>
      <c r="N116" s="559"/>
      <c r="O116" s="561"/>
      <c r="P116" s="559"/>
      <c r="Q116" s="561"/>
      <c r="R116" s="559"/>
      <c r="S116" s="562"/>
      <c r="T116" s="559"/>
      <c r="U116" s="561"/>
      <c r="V116" s="559"/>
      <c r="W116" s="560"/>
      <c r="X116" s="559"/>
      <c r="Y116" s="560"/>
      <c r="Z116" s="559"/>
    </row>
    <row r="117" customFormat="false" ht="12.75" hidden="false" customHeight="false" outlineLevel="0" collapsed="false">
      <c r="B117" s="554"/>
      <c r="C117" s="555"/>
      <c r="D117" s="554"/>
      <c r="E117" s="556"/>
      <c r="F117" s="563"/>
      <c r="G117" s="558"/>
      <c r="H117" s="559"/>
      <c r="I117" s="560"/>
      <c r="J117" s="559"/>
      <c r="K117" s="561"/>
      <c r="L117" s="559"/>
      <c r="M117" s="561"/>
      <c r="N117" s="559"/>
      <c r="O117" s="561"/>
      <c r="P117" s="559"/>
      <c r="Q117" s="561"/>
      <c r="R117" s="559"/>
      <c r="S117" s="562"/>
      <c r="T117" s="559"/>
      <c r="U117" s="561"/>
      <c r="V117" s="559"/>
      <c r="W117" s="560"/>
      <c r="X117" s="559"/>
      <c r="Y117" s="560"/>
      <c r="Z117" s="559"/>
    </row>
    <row r="118" customFormat="false" ht="12.75" hidden="false" customHeight="false" outlineLevel="0" collapsed="false">
      <c r="B118" s="554"/>
      <c r="C118" s="555"/>
      <c r="D118" s="554"/>
      <c r="E118" s="556"/>
      <c r="F118" s="563"/>
      <c r="G118" s="558"/>
      <c r="H118" s="559"/>
      <c r="I118" s="560"/>
      <c r="J118" s="559"/>
      <c r="K118" s="561"/>
      <c r="L118" s="559"/>
      <c r="M118" s="561"/>
      <c r="N118" s="559"/>
      <c r="O118" s="561"/>
      <c r="P118" s="559"/>
      <c r="Q118" s="561"/>
      <c r="R118" s="559"/>
      <c r="S118" s="562"/>
      <c r="T118" s="559"/>
      <c r="U118" s="561"/>
      <c r="V118" s="559"/>
      <c r="W118" s="560"/>
      <c r="X118" s="559"/>
      <c r="Y118" s="560"/>
      <c r="Z118" s="559"/>
    </row>
    <row r="119" customFormat="false" ht="12.75" hidden="false" customHeight="false" outlineLevel="0" collapsed="false">
      <c r="B119" s="554"/>
      <c r="C119" s="555"/>
      <c r="D119" s="554"/>
      <c r="E119" s="556"/>
      <c r="F119" s="563"/>
      <c r="G119" s="558"/>
      <c r="H119" s="559"/>
      <c r="I119" s="560"/>
      <c r="J119" s="559"/>
      <c r="K119" s="561"/>
      <c r="L119" s="559"/>
      <c r="M119" s="561"/>
      <c r="N119" s="559"/>
      <c r="O119" s="561"/>
      <c r="P119" s="559"/>
      <c r="Q119" s="561"/>
      <c r="R119" s="559"/>
      <c r="S119" s="562"/>
      <c r="T119" s="559"/>
      <c r="U119" s="561"/>
      <c r="V119" s="559"/>
      <c r="W119" s="560"/>
      <c r="X119" s="559"/>
      <c r="Y119" s="560"/>
      <c r="Z119" s="559"/>
    </row>
    <row r="120" customFormat="false" ht="12.75" hidden="false" customHeight="false" outlineLevel="0" collapsed="false">
      <c r="B120" s="554"/>
      <c r="C120" s="555"/>
      <c r="D120" s="554"/>
      <c r="E120" s="556"/>
      <c r="F120" s="557"/>
      <c r="G120" s="558"/>
      <c r="H120" s="559"/>
      <c r="I120" s="560"/>
      <c r="J120" s="559"/>
      <c r="K120" s="561"/>
      <c r="L120" s="559"/>
      <c r="M120" s="561"/>
      <c r="N120" s="559"/>
      <c r="O120" s="561"/>
      <c r="P120" s="559"/>
      <c r="Q120" s="561"/>
      <c r="R120" s="559"/>
      <c r="S120" s="562"/>
      <c r="T120" s="559"/>
      <c r="U120" s="561"/>
      <c r="V120" s="559"/>
      <c r="W120" s="560"/>
      <c r="X120" s="559"/>
      <c r="Y120" s="560"/>
      <c r="Z120" s="559"/>
    </row>
    <row r="121" customFormat="false" ht="12.75" hidden="false" customHeight="false" outlineLevel="0" collapsed="false">
      <c r="B121" s="554"/>
      <c r="C121" s="555"/>
      <c r="D121" s="554"/>
      <c r="E121" s="556"/>
      <c r="F121" s="557"/>
      <c r="G121" s="558"/>
      <c r="H121" s="559"/>
      <c r="I121" s="560"/>
      <c r="J121" s="559"/>
      <c r="K121" s="561"/>
      <c r="L121" s="559"/>
      <c r="M121" s="561"/>
      <c r="N121" s="559"/>
      <c r="O121" s="561"/>
      <c r="P121" s="559"/>
      <c r="Q121" s="561"/>
      <c r="R121" s="559"/>
      <c r="S121" s="562"/>
      <c r="T121" s="559"/>
      <c r="U121" s="561"/>
      <c r="V121" s="559"/>
      <c r="W121" s="560"/>
      <c r="X121" s="559"/>
      <c r="Y121" s="560"/>
      <c r="Z121" s="559"/>
    </row>
    <row r="122" customFormat="false" ht="12.75" hidden="false" customHeight="false" outlineLevel="0" collapsed="false">
      <c r="B122" s="554"/>
      <c r="C122" s="555"/>
      <c r="D122" s="554"/>
      <c r="E122" s="556"/>
      <c r="F122" s="557"/>
      <c r="G122" s="558"/>
      <c r="H122" s="559"/>
      <c r="I122" s="560"/>
      <c r="J122" s="559"/>
      <c r="K122" s="561"/>
      <c r="L122" s="559"/>
      <c r="M122" s="561"/>
      <c r="N122" s="559"/>
      <c r="O122" s="561"/>
      <c r="P122" s="559"/>
      <c r="Q122" s="561"/>
      <c r="R122" s="559"/>
      <c r="S122" s="562"/>
      <c r="T122" s="559"/>
      <c r="U122" s="561"/>
      <c r="V122" s="559"/>
      <c r="W122" s="560"/>
      <c r="X122" s="559"/>
      <c r="Y122" s="560"/>
      <c r="Z122" s="559"/>
    </row>
    <row r="123" customFormat="false" ht="12.75" hidden="false" customHeight="false" outlineLevel="0" collapsed="false">
      <c r="B123" s="554"/>
      <c r="C123" s="555"/>
      <c r="D123" s="554"/>
      <c r="E123" s="556"/>
      <c r="F123" s="557"/>
      <c r="G123" s="558"/>
      <c r="H123" s="559"/>
      <c r="I123" s="560"/>
      <c r="J123" s="559"/>
      <c r="K123" s="561"/>
      <c r="L123" s="559"/>
      <c r="M123" s="561"/>
      <c r="N123" s="559"/>
      <c r="O123" s="561"/>
      <c r="P123" s="559"/>
      <c r="Q123" s="561"/>
      <c r="R123" s="559"/>
      <c r="S123" s="562"/>
      <c r="T123" s="559"/>
      <c r="U123" s="561"/>
      <c r="V123" s="559"/>
      <c r="W123" s="560"/>
      <c r="X123" s="559"/>
      <c r="Y123" s="560"/>
      <c r="Z123" s="559"/>
    </row>
  </sheetData>
  <autoFilter ref="B2:AB99"/>
  <mergeCells count="17">
    <mergeCell ref="B2:B4"/>
    <mergeCell ref="C2:C4"/>
    <mergeCell ref="D2:D4"/>
    <mergeCell ref="E2:E3"/>
    <mergeCell ref="F2:G3"/>
    <mergeCell ref="H2:Q2"/>
    <mergeCell ref="R2:W2"/>
    <mergeCell ref="X2:Y3"/>
    <mergeCell ref="Z2:Z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2:Q56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90" zoomScalePageLayoutView="100" workbookViewId="0">
      <pane xSplit="0" ySplit="10" topLeftCell="A11" activePane="bottomLeft" state="frozen"/>
      <selection pane="topLeft" activeCell="D1" activeCellId="0" sqref="D1"/>
      <selection pane="bottomLeft" activeCell="F26" activeCellId="0" sqref="F26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4" min="4" style="0" width="22.14"/>
    <col collapsed="false" customWidth="true" hidden="false" outlineLevel="0" max="5" min="5" style="0" width="10.71"/>
    <col collapsed="false" customWidth="true" hidden="false" outlineLevel="0" max="6" min="6" style="0" width="45.28"/>
    <col collapsed="false" customWidth="true" hidden="false" outlineLevel="1" max="7" min="7" style="0" width="10.71"/>
    <col collapsed="false" customWidth="true" hidden="false" outlineLevel="1" max="8" min="8" style="55" width="10.71"/>
    <col collapsed="false" customWidth="true" hidden="false" outlineLevel="1" max="9" min="9" style="56" width="15.85"/>
    <col collapsed="false" customWidth="true" hidden="false" outlineLevel="1" max="10" min="10" style="56" width="10.13"/>
    <col collapsed="false" customWidth="true" hidden="false" outlineLevel="1" max="12" min="11" style="56" width="17.56"/>
    <col collapsed="false" customWidth="true" hidden="false" outlineLevel="1" max="13" min="13" style="0" width="20.13"/>
    <col collapsed="false" customWidth="true" hidden="false" outlineLevel="0" max="14" min="14" style="0" width="15.85"/>
    <col collapsed="false" customWidth="true" hidden="false" outlineLevel="0" max="15" min="15" style="0" width="14.28"/>
    <col collapsed="false" customWidth="true" hidden="false" outlineLevel="0" max="17" min="17" style="0" width="10.71"/>
  </cols>
  <sheetData>
    <row r="2" customFormat="false" ht="12.75" hidden="false" customHeight="true" outlineLevel="0" collapsed="false">
      <c r="B2" s="57" t="s">
        <v>39</v>
      </c>
      <c r="C2" s="57"/>
      <c r="D2" s="58" t="n">
        <v>0.2</v>
      </c>
    </row>
    <row r="3" customFormat="false" ht="13.5" hidden="false" customHeight="false" outlineLevel="0" collapsed="false">
      <c r="B3" s="59" t="s">
        <v>40</v>
      </c>
      <c r="C3" s="59"/>
      <c r="D3" s="60" t="n">
        <v>0.8</v>
      </c>
    </row>
    <row r="4" customFormat="false" ht="12.75" hidden="false" customHeight="false" outlineLevel="0" collapsed="false">
      <c r="B4" s="61" t="s">
        <v>41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50.25" hidden="false" customHeight="true" outlineLevel="0" collapsed="false">
      <c r="B5" s="62" t="s">
        <v>1</v>
      </c>
      <c r="C5" s="63" t="str">
        <f aca="false">Resumo!B2</f>
        <v>Elaboração de Estudo de Viabilidade Técnica, Econômica e Ambiental (EVTEA), Anteprojeto e Modelagem de Concessão para o projeto de irrigação da zona de influência do canal adutor do Sertão Alagoano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customFormat="false" ht="12.95" hidden="false" customHeight="true" outlineLevel="0" collapsed="false">
      <c r="B6" s="62" t="s">
        <v>3</v>
      </c>
      <c r="C6" s="64" t="str">
        <f aca="false">Resumo!B3</f>
        <v>Alagoas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95" hidden="false" customHeight="true" outlineLevel="0" collapsed="false">
      <c r="B7" s="62" t="s">
        <v>5</v>
      </c>
      <c r="C7" s="64" t="str">
        <f aca="false">Resumo!B4</f>
        <v>Único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2.95" hidden="false" customHeight="true" outlineLevel="0" collapsed="false">
      <c r="B8" s="65" t="s">
        <v>7</v>
      </c>
      <c r="C8" s="66"/>
      <c r="D8" s="66"/>
      <c r="E8" s="66"/>
      <c r="F8" s="66"/>
      <c r="G8" s="67"/>
      <c r="H8" s="68"/>
      <c r="I8" s="69"/>
      <c r="J8" s="69"/>
      <c r="K8" s="69"/>
      <c r="L8" s="69"/>
      <c r="M8" s="4"/>
      <c r="N8" s="4"/>
      <c r="O8" s="70"/>
    </row>
    <row r="9" customFormat="false" ht="12.75" hidden="false" customHeight="true" outlineLevel="0" collapsed="false">
      <c r="B9" s="71" t="s">
        <v>42</v>
      </c>
      <c r="C9" s="71"/>
      <c r="D9" s="71"/>
      <c r="E9" s="71"/>
      <c r="F9" s="71"/>
      <c r="G9" s="72"/>
      <c r="H9" s="72"/>
      <c r="I9" s="73" t="s">
        <v>43</v>
      </c>
      <c r="J9" s="73"/>
      <c r="K9" s="73"/>
      <c r="L9" s="74" t="s">
        <v>44</v>
      </c>
      <c r="M9" s="74" t="s">
        <v>45</v>
      </c>
      <c r="N9" s="75" t="s">
        <v>46</v>
      </c>
      <c r="O9" s="76" t="s">
        <v>47</v>
      </c>
    </row>
    <row r="10" customFormat="false" ht="36" hidden="false" customHeight="false" outlineLevel="0" collapsed="false">
      <c r="B10" s="71"/>
      <c r="C10" s="71"/>
      <c r="D10" s="71"/>
      <c r="E10" s="71"/>
      <c r="F10" s="71"/>
      <c r="G10" s="77" t="s">
        <v>48</v>
      </c>
      <c r="H10" s="78" t="s">
        <v>49</v>
      </c>
      <c r="I10" s="79" t="s">
        <v>50</v>
      </c>
      <c r="J10" s="80" t="s">
        <v>47</v>
      </c>
      <c r="K10" s="79" t="s">
        <v>51</v>
      </c>
      <c r="L10" s="74"/>
      <c r="M10" s="74"/>
      <c r="N10" s="75"/>
      <c r="O10" s="76"/>
    </row>
    <row r="11" s="91" customFormat="true" ht="15" hidden="false" customHeight="true" outlineLevel="0" collapsed="false">
      <c r="A11" s="81"/>
      <c r="B11" s="82" t="s">
        <v>52</v>
      </c>
      <c r="C11" s="83" t="s">
        <v>53</v>
      </c>
      <c r="D11" s="83"/>
      <c r="E11" s="84"/>
      <c r="F11" s="85" t="s">
        <v>54</v>
      </c>
      <c r="G11" s="86" t="n">
        <v>0.8</v>
      </c>
      <c r="H11" s="86" t="n">
        <f aca="false">G11*$D$3</f>
        <v>0.64</v>
      </c>
      <c r="I11" s="87" t="n">
        <f aca="false">H11*Resumo!$H$14</f>
        <v>27472.7808173955</v>
      </c>
      <c r="J11" s="88" t="n">
        <f aca="false">I11/$I$46</f>
        <v>0.0212567932709193</v>
      </c>
      <c r="K11" s="87" t="n">
        <f aca="false">J11*Resumo!$H$11</f>
        <v>5418.0894050285</v>
      </c>
      <c r="L11" s="87" t="n">
        <f aca="false">I11+K11</f>
        <v>32890.870222424</v>
      </c>
      <c r="M11" s="87" t="n">
        <f aca="false">(I11+K11)*Resumo!$G$57</f>
        <v>6799.06266699651</v>
      </c>
      <c r="N11" s="87" t="n">
        <f aca="false">L11+M11</f>
        <v>39689.9328894205</v>
      </c>
      <c r="O11" s="89" t="n">
        <f aca="false">N11/$N$46</f>
        <v>0.0140053747950571</v>
      </c>
      <c r="P11" s="90"/>
      <c r="Q11" s="90"/>
    </row>
    <row r="12" s="91" customFormat="true" ht="15" hidden="false" customHeight="true" outlineLevel="0" collapsed="false">
      <c r="A12" s="81"/>
      <c r="B12" s="82" t="s">
        <v>55</v>
      </c>
      <c r="C12" s="83"/>
      <c r="D12" s="83"/>
      <c r="E12" s="84"/>
      <c r="F12" s="85" t="s">
        <v>56</v>
      </c>
      <c r="G12" s="86" t="n">
        <v>0.2</v>
      </c>
      <c r="H12" s="86" t="n">
        <f aca="false">G12*$D$3</f>
        <v>0.16</v>
      </c>
      <c r="I12" s="87" t="n">
        <f aca="false">H12*Resumo!$H$14</f>
        <v>6868.19520434888</v>
      </c>
      <c r="J12" s="88" t="n">
        <f aca="false">I12/$I$46</f>
        <v>0.00531419831772983</v>
      </c>
      <c r="K12" s="87" t="n">
        <f aca="false">J12*Resumo!$H$11</f>
        <v>1354.52235125713</v>
      </c>
      <c r="L12" s="87" t="n">
        <f aca="false">I12+K12</f>
        <v>8222.71755560601</v>
      </c>
      <c r="M12" s="87" t="n">
        <f aca="false">(I12+K12)*Resumo!$G$57</f>
        <v>1699.76566674913</v>
      </c>
      <c r="N12" s="87" t="n">
        <f aca="false">L12+M12</f>
        <v>9922.48322235513</v>
      </c>
      <c r="O12" s="89" t="n">
        <f aca="false">N12/$N$46</f>
        <v>0.00350134369876428</v>
      </c>
      <c r="P12" s="90"/>
      <c r="Q12" s="90"/>
    </row>
    <row r="13" s="91" customFormat="true" ht="15" hidden="false" customHeight="true" outlineLevel="0" collapsed="false">
      <c r="A13" s="81"/>
      <c r="B13" s="82" t="s">
        <v>57</v>
      </c>
      <c r="C13" s="92" t="s">
        <v>58</v>
      </c>
      <c r="D13" s="93" t="s">
        <v>59</v>
      </c>
      <c r="E13" s="94"/>
      <c r="F13" s="95" t="s">
        <v>20</v>
      </c>
      <c r="G13" s="86"/>
      <c r="H13" s="86"/>
      <c r="I13" s="96"/>
      <c r="J13" s="88"/>
      <c r="K13" s="87"/>
      <c r="L13" s="87" t="n">
        <f aca="false">'Campo-Topografia'!F20</f>
        <v>243211.324384622</v>
      </c>
      <c r="M13" s="87" t="n">
        <f aca="false">L13*Resumo!$G$57</f>
        <v>50275.6243489989</v>
      </c>
      <c r="N13" s="87" t="n">
        <f aca="false">L13+M13</f>
        <v>293486.948733621</v>
      </c>
      <c r="O13" s="89" t="n">
        <f aca="false">N13/$N$46</f>
        <v>0.103562652169858</v>
      </c>
      <c r="P13" s="90"/>
      <c r="Q13" s="90"/>
    </row>
    <row r="14" customFormat="false" ht="15" hidden="false" customHeight="true" outlineLevel="0" collapsed="false">
      <c r="A14" s="81"/>
      <c r="B14" s="82" t="s">
        <v>60</v>
      </c>
      <c r="C14" s="92"/>
      <c r="D14" s="93"/>
      <c r="E14" s="94" t="n">
        <f aca="false">1/6</f>
        <v>0.166666666666667</v>
      </c>
      <c r="F14" s="95" t="s">
        <v>61</v>
      </c>
      <c r="G14" s="86" t="n">
        <v>0.8</v>
      </c>
      <c r="H14" s="86" t="n">
        <f aca="false">G14*$D$3</f>
        <v>0.64</v>
      </c>
      <c r="I14" s="96" t="n">
        <f aca="false">E14*H14*(Resumo!$G$16+Resumo!$G$17)</f>
        <v>43310.2454303844</v>
      </c>
      <c r="J14" s="88" t="n">
        <f aca="false">I14/$I$46</f>
        <v>0.0335108753549812</v>
      </c>
      <c r="K14" s="87" t="n">
        <f aca="false">J14*Resumo!$H$11</f>
        <v>8541.50089338484</v>
      </c>
      <c r="L14" s="87" t="n">
        <f aca="false">I14+K14</f>
        <v>51851.7463237692</v>
      </c>
      <c r="M14" s="87" t="n">
        <f aca="false">(I14+K14)*Resumo!$G$57</f>
        <v>10718.5754060152</v>
      </c>
      <c r="N14" s="87" t="n">
        <f aca="false">L14+M14</f>
        <v>62570.3217297845</v>
      </c>
      <c r="O14" s="89" t="n">
        <f aca="false">N14/$N$46</f>
        <v>0.0220791707890876</v>
      </c>
      <c r="P14" s="90"/>
      <c r="Q14" s="90"/>
    </row>
    <row r="15" customFormat="false" ht="15" hidden="false" customHeight="true" outlineLevel="0" collapsed="false">
      <c r="A15" s="81"/>
      <c r="B15" s="82" t="s">
        <v>62</v>
      </c>
      <c r="C15" s="92"/>
      <c r="D15" s="93"/>
      <c r="E15" s="94" t="n">
        <f aca="false">1/6</f>
        <v>0.166666666666667</v>
      </c>
      <c r="F15" s="95" t="s">
        <v>63</v>
      </c>
      <c r="G15" s="86" t="n">
        <v>0.2</v>
      </c>
      <c r="H15" s="86" t="n">
        <f aca="false">G15*$D$3</f>
        <v>0.16</v>
      </c>
      <c r="I15" s="96" t="n">
        <f aca="false">E15*H15*(Resumo!$G$16+Resumo!$G$17)</f>
        <v>10827.5613575961</v>
      </c>
      <c r="J15" s="88" t="n">
        <f aca="false">I15/$I$46</f>
        <v>0.00837771883874529</v>
      </c>
      <c r="K15" s="87" t="n">
        <f aca="false">J15*Resumo!$H$11</f>
        <v>2135.37522334621</v>
      </c>
      <c r="L15" s="87" t="n">
        <f aca="false">I15+K15</f>
        <v>12962.9365809423</v>
      </c>
      <c r="M15" s="87" t="n">
        <f aca="false">(I15+K15)*Resumo!$G$57</f>
        <v>2679.64385150381</v>
      </c>
      <c r="N15" s="87" t="n">
        <f aca="false">L15+M15</f>
        <v>15642.5804324461</v>
      </c>
      <c r="O15" s="89" t="n">
        <f aca="false">N15/$N$46</f>
        <v>0.00551979269727189</v>
      </c>
      <c r="P15" s="90"/>
      <c r="Q15" s="90"/>
    </row>
    <row r="16" customFormat="false" ht="15" hidden="false" customHeight="true" outlineLevel="0" collapsed="false">
      <c r="A16" s="81"/>
      <c r="B16" s="82" t="s">
        <v>64</v>
      </c>
      <c r="C16" s="92"/>
      <c r="D16" s="93" t="s">
        <v>65</v>
      </c>
      <c r="E16" s="94"/>
      <c r="F16" s="97" t="s">
        <v>21</v>
      </c>
      <c r="G16" s="86"/>
      <c r="H16" s="86"/>
      <c r="I16" s="96"/>
      <c r="J16" s="88"/>
      <c r="K16" s="87"/>
      <c r="L16" s="87" t="n">
        <f aca="false">'Campo-Pedologia'!G17</f>
        <v>412406.109422998</v>
      </c>
      <c r="M16" s="87" t="n">
        <f aca="false">L16*Resumo!$G$57</f>
        <v>85250.8602921523</v>
      </c>
      <c r="N16" s="87" t="n">
        <f aca="false">L16+M16</f>
        <v>497656.96971515</v>
      </c>
      <c r="O16" s="89" t="n">
        <f aca="false">N16/$N$46</f>
        <v>0.175608066651353</v>
      </c>
      <c r="P16" s="90"/>
      <c r="Q16" s="90"/>
    </row>
    <row r="17" customFormat="false" ht="15" hidden="false" customHeight="true" outlineLevel="0" collapsed="false">
      <c r="A17" s="81"/>
      <c r="B17" s="82" t="s">
        <v>66</v>
      </c>
      <c r="C17" s="92"/>
      <c r="D17" s="93"/>
      <c r="E17" s="94" t="n">
        <f aca="false">1/6</f>
        <v>0.166666666666667</v>
      </c>
      <c r="F17" s="95" t="s">
        <v>67</v>
      </c>
      <c r="G17" s="86" t="n">
        <v>0.8</v>
      </c>
      <c r="H17" s="86" t="n">
        <f aca="false">G17*$D$3</f>
        <v>0.64</v>
      </c>
      <c r="I17" s="96" t="n">
        <f aca="false">E17*H17*(Resumo!$G$16+Resumo!$G$17)</f>
        <v>43310.2454303844</v>
      </c>
      <c r="J17" s="88" t="n">
        <f aca="false">I17/$I$46</f>
        <v>0.0335108753549812</v>
      </c>
      <c r="K17" s="87" t="n">
        <f aca="false">J17*Resumo!$H$11</f>
        <v>8541.50089338484</v>
      </c>
      <c r="L17" s="87" t="n">
        <f aca="false">I17+K17</f>
        <v>51851.7463237692</v>
      </c>
      <c r="M17" s="87" t="n">
        <f aca="false">(I17+K17)*Resumo!$G$57</f>
        <v>10718.5754060152</v>
      </c>
      <c r="N17" s="87" t="n">
        <f aca="false">L17+M17</f>
        <v>62570.3217297845</v>
      </c>
      <c r="O17" s="89" t="n">
        <f aca="false">N17/$N$46</f>
        <v>0.0220791707890876</v>
      </c>
      <c r="P17" s="90"/>
      <c r="Q17" s="90"/>
    </row>
    <row r="18" customFormat="false" ht="15" hidden="false" customHeight="true" outlineLevel="0" collapsed="false">
      <c r="A18" s="81"/>
      <c r="B18" s="82" t="s">
        <v>68</v>
      </c>
      <c r="C18" s="92"/>
      <c r="D18" s="93"/>
      <c r="E18" s="94" t="n">
        <f aca="false">1/6</f>
        <v>0.166666666666667</v>
      </c>
      <c r="F18" s="95" t="s">
        <v>69</v>
      </c>
      <c r="G18" s="86" t="n">
        <v>0.2</v>
      </c>
      <c r="H18" s="86" t="n">
        <f aca="false">G18*$D$3</f>
        <v>0.16</v>
      </c>
      <c r="I18" s="96" t="n">
        <f aca="false">E18*H18*(Resumo!$G$16+Resumo!$G$17)</f>
        <v>10827.5613575961</v>
      </c>
      <c r="J18" s="88" t="n">
        <f aca="false">I18/$I$46</f>
        <v>0.00837771883874529</v>
      </c>
      <c r="K18" s="87" t="n">
        <f aca="false">J18*Resumo!$H$11</f>
        <v>2135.37522334621</v>
      </c>
      <c r="L18" s="87" t="n">
        <f aca="false">I18+K18</f>
        <v>12962.9365809423</v>
      </c>
      <c r="M18" s="87" t="n">
        <f aca="false">(I18+K18)*Resumo!$G$57</f>
        <v>2679.64385150381</v>
      </c>
      <c r="N18" s="87" t="n">
        <f aca="false">L18+M18</f>
        <v>15642.5804324461</v>
      </c>
      <c r="O18" s="89" t="n">
        <f aca="false">N18/$N$46</f>
        <v>0.00551979269727189</v>
      </c>
      <c r="P18" s="90"/>
      <c r="Q18" s="90"/>
    </row>
    <row r="19" customFormat="false" ht="15" hidden="false" customHeight="true" outlineLevel="0" collapsed="false">
      <c r="A19" s="81"/>
      <c r="B19" s="82" t="s">
        <v>70</v>
      </c>
      <c r="C19" s="92"/>
      <c r="D19" s="93" t="s">
        <v>71</v>
      </c>
      <c r="E19" s="94"/>
      <c r="F19" s="95" t="s">
        <v>72</v>
      </c>
      <c r="G19" s="86"/>
      <c r="H19" s="86"/>
      <c r="I19" s="96"/>
      <c r="J19" s="88"/>
      <c r="K19" s="87"/>
      <c r="L19" s="87" t="n">
        <f aca="false">'Campo-Geotec-Geo'!G28</f>
        <v>145517.83</v>
      </c>
      <c r="M19" s="87" t="n">
        <f aca="false">L19*Resumo!G57</f>
        <v>30080.8351571316</v>
      </c>
      <c r="N19" s="87" t="n">
        <f aca="false">L19+M19</f>
        <v>175598.665157132</v>
      </c>
      <c r="O19" s="89" t="n">
        <f aca="false">N19/$N$46</f>
        <v>0.0619634486631473</v>
      </c>
      <c r="P19" s="90"/>
      <c r="Q19" s="90"/>
    </row>
    <row r="20" customFormat="false" ht="15" hidden="false" customHeight="true" outlineLevel="0" collapsed="false">
      <c r="A20" s="81"/>
      <c r="B20" s="82" t="s">
        <v>73</v>
      </c>
      <c r="C20" s="92"/>
      <c r="D20" s="93"/>
      <c r="E20" s="94" t="n">
        <f aca="false">1/6</f>
        <v>0.166666666666667</v>
      </c>
      <c r="F20" s="95" t="s">
        <v>74</v>
      </c>
      <c r="G20" s="86" t="n">
        <v>0.8</v>
      </c>
      <c r="H20" s="86" t="n">
        <f aca="false">G20*$D$3</f>
        <v>0.64</v>
      </c>
      <c r="I20" s="96" t="n">
        <f aca="false">E20*H20*(Resumo!$G$16+Resumo!$G$17)</f>
        <v>43310.2454303844</v>
      </c>
      <c r="J20" s="88" t="n">
        <f aca="false">I20/$I$46</f>
        <v>0.0335108753549812</v>
      </c>
      <c r="K20" s="87" t="n">
        <f aca="false">J20*Resumo!$H$11</f>
        <v>8541.50089338484</v>
      </c>
      <c r="L20" s="87" t="n">
        <f aca="false">I20+K20</f>
        <v>51851.7463237692</v>
      </c>
      <c r="M20" s="87" t="n">
        <f aca="false">(I20+K20)*Resumo!$G$57</f>
        <v>10718.5754060152</v>
      </c>
      <c r="N20" s="87" t="n">
        <f aca="false">L20+M20</f>
        <v>62570.3217297845</v>
      </c>
      <c r="O20" s="89" t="n">
        <f aca="false">N20/$N$46</f>
        <v>0.0220791707890876</v>
      </c>
      <c r="P20" s="90"/>
      <c r="Q20" s="90"/>
    </row>
    <row r="21" customFormat="false" ht="15" hidden="false" customHeight="true" outlineLevel="0" collapsed="false">
      <c r="A21" s="81"/>
      <c r="B21" s="82" t="s">
        <v>75</v>
      </c>
      <c r="C21" s="92"/>
      <c r="D21" s="93"/>
      <c r="E21" s="94" t="n">
        <f aca="false">1/6</f>
        <v>0.166666666666667</v>
      </c>
      <c r="F21" s="95" t="s">
        <v>76</v>
      </c>
      <c r="G21" s="86" t="n">
        <v>0.2</v>
      </c>
      <c r="H21" s="86" t="n">
        <f aca="false">G21*$D$3</f>
        <v>0.16</v>
      </c>
      <c r="I21" s="96" t="n">
        <f aca="false">E21*H21*(Resumo!$G$16+Resumo!$G$17)</f>
        <v>10827.5613575961</v>
      </c>
      <c r="J21" s="88" t="n">
        <f aca="false">I21/$I$46</f>
        <v>0.00837771883874529</v>
      </c>
      <c r="K21" s="87" t="n">
        <f aca="false">J21*Resumo!$H$11</f>
        <v>2135.37522334621</v>
      </c>
      <c r="L21" s="87" t="n">
        <f aca="false">I21+K21</f>
        <v>12962.9365809423</v>
      </c>
      <c r="M21" s="87" t="n">
        <f aca="false">(I21+K21)*Resumo!$G$57</f>
        <v>2679.64385150381</v>
      </c>
      <c r="N21" s="87" t="n">
        <f aca="false">L21+M21</f>
        <v>15642.5804324461</v>
      </c>
      <c r="O21" s="89" t="n">
        <f aca="false">N21/$N$46</f>
        <v>0.00551979269727189</v>
      </c>
      <c r="P21" s="90"/>
      <c r="Q21" s="90"/>
    </row>
    <row r="22" customFormat="false" ht="15" hidden="false" customHeight="true" outlineLevel="0" collapsed="false">
      <c r="A22" s="81"/>
      <c r="B22" s="82" t="s">
        <v>77</v>
      </c>
      <c r="C22" s="92"/>
      <c r="D22" s="93" t="s">
        <v>78</v>
      </c>
      <c r="E22" s="94" t="n">
        <f aca="false">1/6</f>
        <v>0.166666666666667</v>
      </c>
      <c r="F22" s="95" t="s">
        <v>79</v>
      </c>
      <c r="G22" s="86" t="n">
        <v>0.8</v>
      </c>
      <c r="H22" s="86" t="n">
        <f aca="false">G22*$D$3</f>
        <v>0.64</v>
      </c>
      <c r="I22" s="96" t="n">
        <f aca="false">E22*H22*(Resumo!$G$16+Resumo!$G$17)</f>
        <v>43310.2454303844</v>
      </c>
      <c r="J22" s="88" t="n">
        <f aca="false">I22/$I$46</f>
        <v>0.0335108753549812</v>
      </c>
      <c r="K22" s="87" t="n">
        <f aca="false">J22*Resumo!$H$11</f>
        <v>8541.50089338484</v>
      </c>
      <c r="L22" s="87" t="n">
        <f aca="false">I22+K22</f>
        <v>51851.7463237692</v>
      </c>
      <c r="M22" s="87" t="n">
        <f aca="false">(I22+K22)*Resumo!$G$57</f>
        <v>10718.5754060152</v>
      </c>
      <c r="N22" s="87" t="n">
        <f aca="false">L22+M22</f>
        <v>62570.3217297845</v>
      </c>
      <c r="O22" s="89" t="n">
        <f aca="false">N22/$N$46</f>
        <v>0.0220791707890876</v>
      </c>
      <c r="P22" s="90"/>
      <c r="Q22" s="90"/>
    </row>
    <row r="23" customFormat="false" ht="15" hidden="false" customHeight="true" outlineLevel="0" collapsed="false">
      <c r="A23" s="81"/>
      <c r="B23" s="82" t="s">
        <v>80</v>
      </c>
      <c r="C23" s="92"/>
      <c r="D23" s="93"/>
      <c r="E23" s="94" t="n">
        <f aca="false">1/6</f>
        <v>0.166666666666667</v>
      </c>
      <c r="F23" s="95" t="s">
        <v>81</v>
      </c>
      <c r="G23" s="86" t="n">
        <v>0.2</v>
      </c>
      <c r="H23" s="86" t="n">
        <f aca="false">G23*$D$3</f>
        <v>0.16</v>
      </c>
      <c r="I23" s="96" t="n">
        <f aca="false">E23*H23*(Resumo!$G$16+Resumo!$G$17)</f>
        <v>10827.5613575961</v>
      </c>
      <c r="J23" s="88" t="n">
        <f aca="false">I23/$I$46</f>
        <v>0.00837771883874529</v>
      </c>
      <c r="K23" s="87" t="n">
        <f aca="false">J23*Resumo!$H$11</f>
        <v>2135.37522334621</v>
      </c>
      <c r="L23" s="87" t="n">
        <f aca="false">I23+K23</f>
        <v>12962.9365809423</v>
      </c>
      <c r="M23" s="87" t="n">
        <f aca="false">(I23+K23)*Resumo!$G$57</f>
        <v>2679.64385150381</v>
      </c>
      <c r="N23" s="87" t="n">
        <f aca="false">L23+M23</f>
        <v>15642.5804324461</v>
      </c>
      <c r="O23" s="89" t="n">
        <f aca="false">N23/$N$46</f>
        <v>0.00551979269727189</v>
      </c>
      <c r="P23" s="90"/>
      <c r="Q23" s="90"/>
    </row>
    <row r="24" customFormat="false" ht="15" hidden="false" customHeight="true" outlineLevel="0" collapsed="false">
      <c r="A24" s="81"/>
      <c r="B24" s="82" t="s">
        <v>82</v>
      </c>
      <c r="C24" s="92"/>
      <c r="D24" s="93" t="s">
        <v>83</v>
      </c>
      <c r="E24" s="94" t="n">
        <f aca="false">1/6</f>
        <v>0.166666666666667</v>
      </c>
      <c r="F24" s="95" t="s">
        <v>84</v>
      </c>
      <c r="G24" s="86" t="n">
        <v>0.8</v>
      </c>
      <c r="H24" s="86" t="n">
        <f aca="false">G24*$D$3</f>
        <v>0.64</v>
      </c>
      <c r="I24" s="96" t="n">
        <f aca="false">E24*H24*(Resumo!$G$16+Resumo!$G$17)</f>
        <v>43310.2454303844</v>
      </c>
      <c r="J24" s="88" t="n">
        <f aca="false">I24/$I$46</f>
        <v>0.0335108753549812</v>
      </c>
      <c r="K24" s="87" t="n">
        <f aca="false">J24*Resumo!$H$11</f>
        <v>8541.50089338484</v>
      </c>
      <c r="L24" s="87" t="n">
        <f aca="false">I24+K24</f>
        <v>51851.7463237692</v>
      </c>
      <c r="M24" s="87" t="n">
        <f aca="false">(I24+K24)*Resumo!$G$57</f>
        <v>10718.5754060152</v>
      </c>
      <c r="N24" s="87" t="n">
        <f aca="false">L24+M24</f>
        <v>62570.3217297845</v>
      </c>
      <c r="O24" s="89" t="n">
        <f aca="false">N24/$N$46</f>
        <v>0.0220791707890876</v>
      </c>
      <c r="P24" s="90"/>
      <c r="Q24" s="90"/>
    </row>
    <row r="25" customFormat="false" ht="15" hidden="false" customHeight="true" outlineLevel="0" collapsed="false">
      <c r="A25" s="81"/>
      <c r="B25" s="82" t="s">
        <v>85</v>
      </c>
      <c r="C25" s="92"/>
      <c r="D25" s="93"/>
      <c r="E25" s="94" t="n">
        <f aca="false">1/6</f>
        <v>0.166666666666667</v>
      </c>
      <c r="F25" s="95" t="s">
        <v>86</v>
      </c>
      <c r="G25" s="86" t="n">
        <v>0.2</v>
      </c>
      <c r="H25" s="86" t="n">
        <f aca="false">G25*$D$3</f>
        <v>0.16</v>
      </c>
      <c r="I25" s="96" t="n">
        <f aca="false">E25*H25*(Resumo!$G$16+Resumo!$G$17)</f>
        <v>10827.5613575961</v>
      </c>
      <c r="J25" s="88" t="n">
        <f aca="false">I25/$I$46</f>
        <v>0.00837771883874529</v>
      </c>
      <c r="K25" s="87" t="n">
        <f aca="false">J25*Resumo!$H$11</f>
        <v>2135.37522334621</v>
      </c>
      <c r="L25" s="87" t="n">
        <f aca="false">I25+K25</f>
        <v>12962.9365809423</v>
      </c>
      <c r="M25" s="87" t="n">
        <f aca="false">(I25+K25)*Resumo!$G$57</f>
        <v>2679.64385150381</v>
      </c>
      <c r="N25" s="87" t="n">
        <f aca="false">L25+M25</f>
        <v>15642.5804324461</v>
      </c>
      <c r="O25" s="89" t="n">
        <f aca="false">N25/$N$46</f>
        <v>0.00551979269727189</v>
      </c>
      <c r="P25" s="90"/>
      <c r="Q25" s="90"/>
    </row>
    <row r="26" customFormat="false" ht="12.75" hidden="false" customHeight="true" outlineLevel="0" collapsed="false">
      <c r="A26" s="81"/>
      <c r="B26" s="82" t="s">
        <v>87</v>
      </c>
      <c r="C26" s="92"/>
      <c r="D26" s="93" t="s">
        <v>88</v>
      </c>
      <c r="E26" s="94" t="n">
        <f aca="false">1/6</f>
        <v>0.166666666666667</v>
      </c>
      <c r="F26" s="95" t="s">
        <v>89</v>
      </c>
      <c r="G26" s="86" t="n">
        <v>0.8</v>
      </c>
      <c r="H26" s="86" t="n">
        <f aca="false">G26*$D$3</f>
        <v>0.64</v>
      </c>
      <c r="I26" s="96" t="n">
        <f aca="false">E26*H26*(Resumo!$G$16+Resumo!$G$17)</f>
        <v>43310.2454303844</v>
      </c>
      <c r="J26" s="88" t="n">
        <f aca="false">I26/$I$46</f>
        <v>0.0335108753549812</v>
      </c>
      <c r="K26" s="87" t="n">
        <f aca="false">J26*Resumo!$H$11</f>
        <v>8541.50089338484</v>
      </c>
      <c r="L26" s="87" t="n">
        <f aca="false">I26+K26</f>
        <v>51851.7463237692</v>
      </c>
      <c r="M26" s="87" t="n">
        <f aca="false">(I26+K26)*Resumo!$G$57</f>
        <v>10718.5754060152</v>
      </c>
      <c r="N26" s="87" t="n">
        <f aca="false">L26+M26</f>
        <v>62570.3217297845</v>
      </c>
      <c r="O26" s="89" t="n">
        <f aca="false">N26/$N$46</f>
        <v>0.0220791707890876</v>
      </c>
      <c r="P26" s="90"/>
      <c r="Q26" s="90"/>
    </row>
    <row r="27" customFormat="false" ht="12.75" hidden="false" customHeight="false" outlineLevel="0" collapsed="false">
      <c r="A27" s="81"/>
      <c r="B27" s="82" t="s">
        <v>90</v>
      </c>
      <c r="C27" s="92"/>
      <c r="D27" s="93"/>
      <c r="E27" s="94" t="n">
        <f aca="false">1/6</f>
        <v>0.166666666666667</v>
      </c>
      <c r="F27" s="95" t="s">
        <v>91</v>
      </c>
      <c r="G27" s="86" t="n">
        <v>0.2</v>
      </c>
      <c r="H27" s="86" t="n">
        <f aca="false">G27*$D$3</f>
        <v>0.16</v>
      </c>
      <c r="I27" s="96" t="n">
        <f aca="false">E27*H27*(Resumo!$G$16+Resumo!$G$17)</f>
        <v>10827.5613575961</v>
      </c>
      <c r="J27" s="88" t="n">
        <f aca="false">I27/$I$46</f>
        <v>0.00837771883874529</v>
      </c>
      <c r="K27" s="87" t="n">
        <f aca="false">J27*Resumo!$H$11</f>
        <v>2135.37522334621</v>
      </c>
      <c r="L27" s="87" t="n">
        <f aca="false">I27+K27</f>
        <v>12962.9365809423</v>
      </c>
      <c r="M27" s="87" t="n">
        <f aca="false">(I27+K27)*Resumo!$G$57</f>
        <v>2679.64385150381</v>
      </c>
      <c r="N27" s="87" t="n">
        <f aca="false">L27+M27</f>
        <v>15642.5804324461</v>
      </c>
      <c r="O27" s="89" t="n">
        <f aca="false">N27/$N$46</f>
        <v>0.00551979269727189</v>
      </c>
      <c r="P27" s="90"/>
      <c r="Q27" s="90"/>
    </row>
    <row r="28" customFormat="false" ht="15" hidden="false" customHeight="true" outlineLevel="0" collapsed="false">
      <c r="B28" s="82" t="s">
        <v>92</v>
      </c>
      <c r="C28" s="98" t="s">
        <v>93</v>
      </c>
      <c r="D28" s="98"/>
      <c r="E28" s="99"/>
      <c r="F28" s="95" t="s">
        <v>94</v>
      </c>
      <c r="G28" s="86" t="n">
        <v>0.8</v>
      </c>
      <c r="H28" s="86" t="n">
        <f aca="false">G28*$D$3</f>
        <v>0.64</v>
      </c>
      <c r="I28" s="87" t="n">
        <f aca="false">H28*Resumo!$H$25</f>
        <v>57253.7776089288</v>
      </c>
      <c r="J28" s="88" t="n">
        <f aca="false">I28/$I$46</f>
        <v>0.0442995458924047</v>
      </c>
      <c r="K28" s="87" t="n">
        <f aca="false">J28*Resumo!$H$11</f>
        <v>11291.3973988529</v>
      </c>
      <c r="L28" s="87" t="n">
        <f aca="false">I28+K28</f>
        <v>68545.1750077817</v>
      </c>
      <c r="M28" s="87" t="n">
        <f aca="false">(I28+K28)*Resumo!$G$57</f>
        <v>14169.3709301865</v>
      </c>
      <c r="N28" s="87" t="n">
        <f aca="false">L28+M28</f>
        <v>82714.5459379681</v>
      </c>
      <c r="O28" s="89" t="n">
        <f aca="false">N28/$N$46</f>
        <v>0.0291874571844641</v>
      </c>
      <c r="P28" s="90"/>
      <c r="Q28" s="90"/>
    </row>
    <row r="29" customFormat="false" ht="15" hidden="false" customHeight="true" outlineLevel="0" collapsed="false">
      <c r="B29" s="82" t="s">
        <v>95</v>
      </c>
      <c r="C29" s="98"/>
      <c r="D29" s="98"/>
      <c r="E29" s="99"/>
      <c r="F29" s="95" t="s">
        <v>96</v>
      </c>
      <c r="G29" s="86" t="n">
        <v>0.2</v>
      </c>
      <c r="H29" s="86" t="n">
        <f aca="false">G29*$D$3</f>
        <v>0.16</v>
      </c>
      <c r="I29" s="87" t="n">
        <f aca="false">H29*Resumo!$H$25</f>
        <v>14313.4444022322</v>
      </c>
      <c r="J29" s="88" t="n">
        <f aca="false">I29/$I$46</f>
        <v>0.0110748864731012</v>
      </c>
      <c r="K29" s="87" t="n">
        <f aca="false">J29*Resumo!$H$11</f>
        <v>2822.84934971322</v>
      </c>
      <c r="L29" s="87" t="n">
        <f aca="false">I29+K29</f>
        <v>17136.2937519454</v>
      </c>
      <c r="M29" s="87" t="n">
        <f aca="false">(I29+K29)*Resumo!$G$57</f>
        <v>3542.34273254662</v>
      </c>
      <c r="N29" s="87" t="n">
        <f aca="false">L29+M29</f>
        <v>20678.636484492</v>
      </c>
      <c r="O29" s="89" t="n">
        <f aca="false">N29/$N$46</f>
        <v>0.00729686429611602</v>
      </c>
      <c r="P29" s="90"/>
      <c r="Q29" s="90"/>
    </row>
    <row r="30" customFormat="false" ht="15" hidden="false" customHeight="true" outlineLevel="0" collapsed="false">
      <c r="B30" s="82" t="s">
        <v>97</v>
      </c>
      <c r="C30" s="98" t="s">
        <v>98</v>
      </c>
      <c r="D30" s="98"/>
      <c r="E30" s="99"/>
      <c r="F30" s="95" t="s">
        <v>99</v>
      </c>
      <c r="G30" s="86" t="n">
        <v>0.8</v>
      </c>
      <c r="H30" s="86" t="n">
        <f aca="false">G30*$D$3</f>
        <v>0.64</v>
      </c>
      <c r="I30" s="87" t="n">
        <f aca="false">H30*Resumo!$H$29</f>
        <v>38437.1200780488</v>
      </c>
      <c r="J30" s="88" t="n">
        <f aca="false">I30/$I$46</f>
        <v>0.0297403426635005</v>
      </c>
      <c r="K30" s="87" t="n">
        <f aca="false">J30*Resumo!$H$11</f>
        <v>7580.43950624826</v>
      </c>
      <c r="L30" s="87" t="n">
        <f aca="false">I30+K30</f>
        <v>46017.559584297</v>
      </c>
      <c r="M30" s="87" t="n">
        <f aca="false">(I30+K30)*Resumo!$G$57</f>
        <v>9512.55680619152</v>
      </c>
      <c r="N30" s="87" t="n">
        <f aca="false">L30+M30</f>
        <v>55530.1163904886</v>
      </c>
      <c r="O30" s="89" t="n">
        <f aca="false">N30/$N$46</f>
        <v>0.0195948956282877</v>
      </c>
      <c r="P30" s="90"/>
      <c r="Q30" s="90"/>
    </row>
    <row r="31" customFormat="false" ht="15" hidden="false" customHeight="true" outlineLevel="0" collapsed="false">
      <c r="B31" s="82" t="s">
        <v>100</v>
      </c>
      <c r="C31" s="98"/>
      <c r="D31" s="98"/>
      <c r="E31" s="99"/>
      <c r="F31" s="95" t="s">
        <v>101</v>
      </c>
      <c r="G31" s="86" t="n">
        <v>0.2</v>
      </c>
      <c r="H31" s="86" t="n">
        <f aca="false">G31*$D$3</f>
        <v>0.16</v>
      </c>
      <c r="I31" s="87" t="n">
        <f aca="false">H31*Resumo!$H$29</f>
        <v>9609.2800195122</v>
      </c>
      <c r="J31" s="88" t="n">
        <f aca="false">I31/$I$46</f>
        <v>0.00743508566587511</v>
      </c>
      <c r="K31" s="87" t="n">
        <f aca="false">J31*Resumo!$H$11</f>
        <v>1895.10987656206</v>
      </c>
      <c r="L31" s="87" t="n">
        <f aca="false">I31+K31</f>
        <v>11504.3898960743</v>
      </c>
      <c r="M31" s="87" t="n">
        <f aca="false">(I31+K31)*Resumo!$G$57</f>
        <v>2378.13920154788</v>
      </c>
      <c r="N31" s="87" t="n">
        <f aca="false">L31+M31</f>
        <v>13882.5290976221</v>
      </c>
      <c r="O31" s="89" t="n">
        <f aca="false">N31/$N$46</f>
        <v>0.00489872390707192</v>
      </c>
      <c r="P31" s="90"/>
      <c r="Q31" s="90"/>
    </row>
    <row r="32" customFormat="false" ht="15" hidden="false" customHeight="true" outlineLevel="0" collapsed="false">
      <c r="B32" s="82" t="s">
        <v>102</v>
      </c>
      <c r="C32" s="100" t="s">
        <v>103</v>
      </c>
      <c r="D32" s="100"/>
      <c r="E32" s="99"/>
      <c r="F32" s="95" t="s">
        <v>104</v>
      </c>
      <c r="G32" s="86" t="n">
        <v>0.8</v>
      </c>
      <c r="H32" s="86" t="n">
        <f aca="false">G32*$D$3</f>
        <v>0.64</v>
      </c>
      <c r="I32" s="87" t="n">
        <f aca="false">H32*Resumo!$H$33</f>
        <v>20090.4512780488</v>
      </c>
      <c r="J32" s="88" t="n">
        <f aca="false">I32/$I$46</f>
        <v>0.0155447885809415</v>
      </c>
      <c r="K32" s="87" t="n">
        <f aca="false">J32*Resumo!$H$11</f>
        <v>3962.17120994586</v>
      </c>
      <c r="L32" s="87" t="n">
        <f aca="false">I32+K32</f>
        <v>24052.6224879946</v>
      </c>
      <c r="M32" s="87" t="n">
        <f aca="false">(I32+K32)*Resumo!$G$57</f>
        <v>4972.05718473182</v>
      </c>
      <c r="N32" s="87" t="n">
        <f aca="false">L32+M32</f>
        <v>29024.6796727265</v>
      </c>
      <c r="O32" s="89" t="n">
        <f aca="false">N32/$N$46</f>
        <v>0.0102419300696617</v>
      </c>
      <c r="P32" s="90"/>
      <c r="Q32" s="90"/>
    </row>
    <row r="33" customFormat="false" ht="15" hidden="false" customHeight="true" outlineLevel="0" collapsed="false">
      <c r="B33" s="82" t="s">
        <v>105</v>
      </c>
      <c r="C33" s="100"/>
      <c r="D33" s="100"/>
      <c r="E33" s="99"/>
      <c r="F33" s="95" t="s">
        <v>106</v>
      </c>
      <c r="G33" s="86" t="n">
        <v>0.2</v>
      </c>
      <c r="H33" s="86" t="n">
        <f aca="false">G33*$D$3</f>
        <v>0.16</v>
      </c>
      <c r="I33" s="87" t="n">
        <f aca="false">H33*Resumo!$H$33</f>
        <v>5022.6128195122</v>
      </c>
      <c r="J33" s="88" t="n">
        <f aca="false">I33/$I$46</f>
        <v>0.00388619714523538</v>
      </c>
      <c r="K33" s="87" t="n">
        <f aca="false">J33*Resumo!$H$11</f>
        <v>990.542802486465</v>
      </c>
      <c r="L33" s="87" t="n">
        <f aca="false">I33+K33</f>
        <v>6013.15562199866</v>
      </c>
      <c r="M33" s="87" t="n">
        <f aca="false">(I33+K33)*Resumo!$G$57</f>
        <v>1243.01429618295</v>
      </c>
      <c r="N33" s="87" t="n">
        <f aca="false">L33+M33</f>
        <v>7256.16991818162</v>
      </c>
      <c r="O33" s="89" t="n">
        <f aca="false">N33/$N$46</f>
        <v>0.00256048251741542</v>
      </c>
      <c r="P33" s="90"/>
      <c r="Q33" s="90"/>
    </row>
    <row r="34" customFormat="false" ht="15" hidden="false" customHeight="true" outlineLevel="0" collapsed="false">
      <c r="B34" s="82" t="s">
        <v>107</v>
      </c>
      <c r="C34" s="98" t="s">
        <v>108</v>
      </c>
      <c r="D34" s="98"/>
      <c r="E34" s="99"/>
      <c r="F34" s="101" t="s">
        <v>109</v>
      </c>
      <c r="G34" s="86" t="n">
        <v>0.8</v>
      </c>
      <c r="H34" s="86" t="n">
        <f aca="false">G34*$D$3</f>
        <v>0.64</v>
      </c>
      <c r="I34" s="96" t="n">
        <f aca="false">H34*Resumo!$H$37</f>
        <v>26954.4076607688</v>
      </c>
      <c r="J34" s="88" t="n">
        <f aca="false">I34/$I$46</f>
        <v>0.0208557071522316</v>
      </c>
      <c r="K34" s="87" t="n">
        <f aca="false">J34*Resumo!$H$11</f>
        <v>5315.85759506217</v>
      </c>
      <c r="L34" s="87" t="n">
        <f aca="false">I34+K34</f>
        <v>32270.265255831</v>
      </c>
      <c r="M34" s="87" t="n">
        <f aca="false">(I34+K34)*Resumo!$G$57</f>
        <v>6670.77381264936</v>
      </c>
      <c r="N34" s="87" t="n">
        <f aca="false">L34+M34</f>
        <v>38941.0390684803</v>
      </c>
      <c r="O34" s="89" t="n">
        <f aca="false">N34/$N$46</f>
        <v>0.0137411128555575</v>
      </c>
      <c r="P34" s="90"/>
      <c r="Q34" s="90"/>
    </row>
    <row r="35" customFormat="false" ht="15" hidden="false" customHeight="true" outlineLevel="0" collapsed="false">
      <c r="B35" s="82" t="s">
        <v>110</v>
      </c>
      <c r="C35" s="98"/>
      <c r="D35" s="98"/>
      <c r="E35" s="99"/>
      <c r="F35" s="101" t="s">
        <v>111</v>
      </c>
      <c r="G35" s="86" t="n">
        <v>0.2</v>
      </c>
      <c r="H35" s="86" t="n">
        <f aca="false">G35*$D$3</f>
        <v>0.16</v>
      </c>
      <c r="I35" s="96" t="n">
        <f aca="false">H35*Resumo!$H$37</f>
        <v>6738.6019151922</v>
      </c>
      <c r="J35" s="88" t="n">
        <f aca="false">I35/$I$46</f>
        <v>0.00521392678805789</v>
      </c>
      <c r="K35" s="87" t="n">
        <f aca="false">J35*Resumo!$H$11</f>
        <v>1328.96439876554</v>
      </c>
      <c r="L35" s="87" t="n">
        <f aca="false">I35+K35</f>
        <v>8067.56631395774</v>
      </c>
      <c r="M35" s="87" t="n">
        <f aca="false">(I35+K35)*Resumo!$G$57</f>
        <v>1667.69345316234</v>
      </c>
      <c r="N35" s="87" t="n">
        <f aca="false">L35+M35</f>
        <v>9735.25976712008</v>
      </c>
      <c r="O35" s="89" t="n">
        <f aca="false">N35/$N$46</f>
        <v>0.00343527821388937</v>
      </c>
      <c r="P35" s="90"/>
      <c r="Q35" s="90"/>
    </row>
    <row r="36" customFormat="false" ht="15" hidden="false" customHeight="true" outlineLevel="0" collapsed="false">
      <c r="B36" s="82" t="s">
        <v>112</v>
      </c>
      <c r="C36" s="98" t="s">
        <v>113</v>
      </c>
      <c r="D36" s="98"/>
      <c r="E36" s="99"/>
      <c r="F36" s="101" t="s">
        <v>114</v>
      </c>
      <c r="G36" s="86" t="n">
        <v>0.8</v>
      </c>
      <c r="H36" s="86" t="n">
        <f aca="false">G36*$D$3</f>
        <v>0.64</v>
      </c>
      <c r="I36" s="96" t="n">
        <f aca="false">H36*Resumo!$H$41</f>
        <v>22870.7712780488</v>
      </c>
      <c r="J36" s="88" t="n">
        <f aca="false">I36/$I$46</f>
        <v>0.0176960337664883</v>
      </c>
      <c r="K36" s="87" t="n">
        <f aca="false">J36*Resumo!$H$11</f>
        <v>4510.49656640378</v>
      </c>
      <c r="L36" s="87" t="n">
        <f aca="false">I36+K36</f>
        <v>27381.2678444526</v>
      </c>
      <c r="M36" s="87" t="n">
        <f aca="false">(I36+K36)*Resumo!$G$57</f>
        <v>5660.14078427534</v>
      </c>
      <c r="N36" s="87" t="n">
        <f aca="false">L36+M36</f>
        <v>33041.4086287279</v>
      </c>
      <c r="O36" s="89" t="n">
        <f aca="false">N36/$N$46</f>
        <v>0.0116593120197822</v>
      </c>
      <c r="P36" s="90"/>
      <c r="Q36" s="90"/>
    </row>
    <row r="37" customFormat="false" ht="15" hidden="false" customHeight="true" outlineLevel="0" collapsed="false">
      <c r="B37" s="82" t="s">
        <v>115</v>
      </c>
      <c r="C37" s="98"/>
      <c r="D37" s="98"/>
      <c r="E37" s="99"/>
      <c r="F37" s="101" t="s">
        <v>116</v>
      </c>
      <c r="G37" s="86" t="n">
        <v>0.2</v>
      </c>
      <c r="H37" s="86" t="n">
        <f aca="false">G37*$D$3</f>
        <v>0.16</v>
      </c>
      <c r="I37" s="96" t="n">
        <f aca="false">H37*Resumo!$H$41</f>
        <v>5717.6928195122</v>
      </c>
      <c r="J37" s="88" t="n">
        <f aca="false">I37/$I$46</f>
        <v>0.00442400844162206</v>
      </c>
      <c r="K37" s="87" t="n">
        <f aca="false">J37*Resumo!$H$11</f>
        <v>1127.62414160095</v>
      </c>
      <c r="L37" s="87" t="n">
        <f aca="false">I37+K37</f>
        <v>6845.31696111314</v>
      </c>
      <c r="M37" s="87" t="n">
        <f aca="false">(I37+K37)*Resumo!$G$57</f>
        <v>1415.03519606884</v>
      </c>
      <c r="N37" s="87" t="n">
        <f aca="false">L37+M37</f>
        <v>8260.35215718198</v>
      </c>
      <c r="O37" s="89" t="n">
        <f aca="false">N37/$N$46</f>
        <v>0.00291482800494555</v>
      </c>
      <c r="P37" s="90"/>
      <c r="Q37" s="90"/>
    </row>
    <row r="38" customFormat="false" ht="15" hidden="false" customHeight="true" outlineLevel="0" collapsed="false">
      <c r="B38" s="82" t="s">
        <v>117</v>
      </c>
      <c r="C38" s="102" t="s">
        <v>118</v>
      </c>
      <c r="D38" s="102"/>
      <c r="E38" s="99"/>
      <c r="F38" s="95" t="s">
        <v>119</v>
      </c>
      <c r="G38" s="86" t="n">
        <v>0.8</v>
      </c>
      <c r="H38" s="86" t="n">
        <f aca="false">G38*$D$3</f>
        <v>0.64</v>
      </c>
      <c r="I38" s="87" t="n">
        <f aca="false">H38*Resumo!$H$45</f>
        <v>56725.8198694088</v>
      </c>
      <c r="J38" s="88" t="n">
        <f aca="false">I38/$I$46</f>
        <v>0.043891043797209</v>
      </c>
      <c r="K38" s="87" t="n">
        <f aca="false">J38*Resumo!$H$11</f>
        <v>11187.2753496941</v>
      </c>
      <c r="L38" s="87" t="n">
        <f aca="false">I38+K38</f>
        <v>67913.0952191029</v>
      </c>
      <c r="M38" s="87" t="n">
        <f aca="false">(I38+K38)*Resumo!$G$57</f>
        <v>14038.7100487715</v>
      </c>
      <c r="N38" s="87" t="n">
        <f aca="false">L38+M38</f>
        <v>81951.8052678744</v>
      </c>
      <c r="O38" s="89" t="n">
        <f aca="false">N38/$N$46</f>
        <v>0.0289183091114286</v>
      </c>
      <c r="P38" s="90"/>
      <c r="Q38" s="90"/>
    </row>
    <row r="39" customFormat="false" ht="15" hidden="false" customHeight="true" outlineLevel="0" collapsed="false">
      <c r="B39" s="82" t="s">
        <v>120</v>
      </c>
      <c r="C39" s="102"/>
      <c r="D39" s="102"/>
      <c r="E39" s="99"/>
      <c r="F39" s="103" t="s">
        <v>121</v>
      </c>
      <c r="G39" s="86" t="n">
        <v>0.2</v>
      </c>
      <c r="H39" s="86" t="n">
        <f aca="false">G39*$D$3</f>
        <v>0.16</v>
      </c>
      <c r="I39" s="87" t="n">
        <f aca="false">H39*Resumo!$H$45</f>
        <v>14181.4549673522</v>
      </c>
      <c r="J39" s="88" t="n">
        <f aca="false">I39/$I$46</f>
        <v>0.0109727609493022</v>
      </c>
      <c r="K39" s="87" t="n">
        <f aca="false">J39*Resumo!$H$11</f>
        <v>2796.81883742354</v>
      </c>
      <c r="L39" s="87" t="n">
        <f aca="false">I39+K39</f>
        <v>16978.2738047757</v>
      </c>
      <c r="M39" s="87" t="n">
        <f aca="false">(I39+K39)*Resumo!$G$57</f>
        <v>3509.67751219287</v>
      </c>
      <c r="N39" s="87" t="n">
        <f aca="false">L39+M39</f>
        <v>20487.9513169686</v>
      </c>
      <c r="O39" s="89" t="n">
        <f aca="false">N39/$N$46</f>
        <v>0.00722957727785715</v>
      </c>
      <c r="P39" s="90"/>
      <c r="Q39" s="90"/>
    </row>
    <row r="40" customFormat="false" ht="15" hidden="false" customHeight="true" outlineLevel="0" collapsed="false">
      <c r="B40" s="82" t="s">
        <v>122</v>
      </c>
      <c r="C40" s="104" t="s">
        <v>123</v>
      </c>
      <c r="D40" s="104"/>
      <c r="E40" s="105"/>
      <c r="F40" s="106" t="str">
        <f aca="false">C40</f>
        <v>EDIÇÃO FINAL EVTEA</v>
      </c>
      <c r="G40" s="106"/>
      <c r="H40" s="107" t="n">
        <v>0.2</v>
      </c>
      <c r="I40" s="108" t="n">
        <f aca="false">Resumo!H48</f>
        <v>199088.516083185</v>
      </c>
      <c r="J40" s="109" t="n">
        <f aca="false">I40/$I$46</f>
        <v>0.15404277627093</v>
      </c>
      <c r="K40" s="108" t="n">
        <f aca="false">J40*Resumo!$H$11</f>
        <v>39263.5673404471</v>
      </c>
      <c r="L40" s="108" t="n">
        <f aca="false">I40+K40</f>
        <v>238352.083423632</v>
      </c>
      <c r="M40" s="108" t="n">
        <f aca="false">(I40+K40)*Resumo!$G$57</f>
        <v>49271.1424491773</v>
      </c>
      <c r="N40" s="108" t="n">
        <f aca="false">L40+M40</f>
        <v>287623.22587281</v>
      </c>
      <c r="O40" s="89" t="n">
        <f aca="false">N40/$N$46</f>
        <v>0.101493522030767</v>
      </c>
      <c r="P40" s="90"/>
      <c r="Q40" s="90"/>
    </row>
    <row r="41" customFormat="false" ht="15" hidden="false" customHeight="true" outlineLevel="0" collapsed="false">
      <c r="B41" s="82" t="s">
        <v>124</v>
      </c>
      <c r="C41" s="110" t="s">
        <v>125</v>
      </c>
      <c r="D41" s="110"/>
      <c r="E41" s="105"/>
      <c r="F41" s="111" t="s">
        <v>32</v>
      </c>
      <c r="G41" s="111"/>
      <c r="H41" s="107" t="n">
        <v>1</v>
      </c>
      <c r="I41" s="108" t="n">
        <f aca="false">H41*Resumo!$H$52</f>
        <v>161539.076969951</v>
      </c>
      <c r="J41" s="109" t="n">
        <f aca="false">I41/$I$46</f>
        <v>0.124989268001262</v>
      </c>
      <c r="K41" s="108" t="n">
        <f aca="false">J41*Resumo!$H$11</f>
        <v>31858.1932876189</v>
      </c>
      <c r="L41" s="108" t="n">
        <f aca="false">I41+K41</f>
        <v>193397.27025757</v>
      </c>
      <c r="M41" s="108" t="n">
        <f aca="false">(I41+K41)*Resumo!$G$57</f>
        <v>39978.2721227852</v>
      </c>
      <c r="N41" s="108" t="n">
        <f aca="false">L41+M41</f>
        <v>233375.542380355</v>
      </c>
      <c r="O41" s="89" t="n">
        <f aca="false">N41/$N$46</f>
        <v>0.0823511581171721</v>
      </c>
      <c r="P41" s="90"/>
      <c r="Q41" s="90"/>
    </row>
    <row r="42" customFormat="false" ht="15" hidden="false" customHeight="true" outlineLevel="0" collapsed="false">
      <c r="B42" s="82" t="s">
        <v>126</v>
      </c>
      <c r="C42" s="112" t="s">
        <v>127</v>
      </c>
      <c r="D42" s="112"/>
      <c r="E42" s="113"/>
      <c r="F42" s="101" t="s">
        <v>128</v>
      </c>
      <c r="G42" s="101"/>
      <c r="H42" s="114" t="n">
        <v>0.25</v>
      </c>
      <c r="I42" s="96" t="n">
        <f aca="false">H42*Resumo!$H$55</f>
        <v>73678.1833864878</v>
      </c>
      <c r="J42" s="115" t="n">
        <f aca="false">I42/$I$46</f>
        <v>0.0570077679152077</v>
      </c>
      <c r="K42" s="96" t="n">
        <f aca="false">J42*Resumo!$H$11</f>
        <v>14530.563449016</v>
      </c>
      <c r="L42" s="96" t="n">
        <f aca="false">I42+K42</f>
        <v>88208.7468355038</v>
      </c>
      <c r="M42" s="96" t="n">
        <f aca="false">(I42+K42)*Resumo!$G$57</f>
        <v>18234.1419809239</v>
      </c>
      <c r="N42" s="96" t="n">
        <f aca="false">L42+M42</f>
        <v>106442.888816428</v>
      </c>
      <c r="O42" s="89" t="n">
        <f aca="false">N42/$N$46</f>
        <v>0.0375604704673118</v>
      </c>
      <c r="P42" s="90"/>
      <c r="Q42" s="90"/>
    </row>
    <row r="43" customFormat="false" ht="15" hidden="false" customHeight="true" outlineLevel="0" collapsed="false">
      <c r="B43" s="82" t="s">
        <v>129</v>
      </c>
      <c r="C43" s="112"/>
      <c r="D43" s="112"/>
      <c r="E43" s="113"/>
      <c r="F43" s="101" t="s">
        <v>130</v>
      </c>
      <c r="G43" s="101"/>
      <c r="H43" s="114" t="n">
        <v>0.25</v>
      </c>
      <c r="I43" s="96" t="n">
        <f aca="false">H43*Resumo!$H$55</f>
        <v>73678.1833864878</v>
      </c>
      <c r="J43" s="115" t="n">
        <f aca="false">I43/$I$46</f>
        <v>0.0570077679152077</v>
      </c>
      <c r="K43" s="96" t="n">
        <f aca="false">J43*Resumo!$H$11</f>
        <v>14530.563449016</v>
      </c>
      <c r="L43" s="96" t="n">
        <f aca="false">I43+K43</f>
        <v>88208.7468355038</v>
      </c>
      <c r="M43" s="96" t="n">
        <f aca="false">(I43+K43)*Resumo!$G$57</f>
        <v>18234.1419809239</v>
      </c>
      <c r="N43" s="96" t="n">
        <f aca="false">L43+M43</f>
        <v>106442.888816428</v>
      </c>
      <c r="O43" s="89" t="n">
        <f aca="false">N43/$N$46</f>
        <v>0.0375604704673118</v>
      </c>
      <c r="P43" s="90"/>
      <c r="Q43" s="90"/>
    </row>
    <row r="44" customFormat="false" ht="15" hidden="false" customHeight="true" outlineLevel="0" collapsed="false">
      <c r="B44" s="82" t="s">
        <v>131</v>
      </c>
      <c r="C44" s="112"/>
      <c r="D44" s="112"/>
      <c r="E44" s="113"/>
      <c r="F44" s="101" t="s">
        <v>132</v>
      </c>
      <c r="G44" s="101"/>
      <c r="H44" s="114" t="n">
        <v>0.25</v>
      </c>
      <c r="I44" s="96" t="n">
        <f aca="false">H44*Resumo!$H$55</f>
        <v>73678.1833864878</v>
      </c>
      <c r="J44" s="115" t="n">
        <f aca="false">I44/$I$46</f>
        <v>0.0570077679152077</v>
      </c>
      <c r="K44" s="96" t="n">
        <f aca="false">J44*Resumo!$H$11</f>
        <v>14530.563449016</v>
      </c>
      <c r="L44" s="96" t="n">
        <f aca="false">I44+K44</f>
        <v>88208.7468355038</v>
      </c>
      <c r="M44" s="96" t="n">
        <f aca="false">(I44+K44)*Resumo!$G$57</f>
        <v>18234.1419809239</v>
      </c>
      <c r="N44" s="96" t="n">
        <f aca="false">L44+M44</f>
        <v>106442.888816428</v>
      </c>
      <c r="O44" s="89" t="n">
        <f aca="false">N44/$N$46</f>
        <v>0.0375604704673118</v>
      </c>
      <c r="P44" s="90"/>
      <c r="Q44" s="90"/>
    </row>
    <row r="45" customFormat="false" ht="15" hidden="false" customHeight="true" outlineLevel="0" collapsed="false">
      <c r="B45" s="82" t="s">
        <v>133</v>
      </c>
      <c r="C45" s="112"/>
      <c r="D45" s="112"/>
      <c r="E45" s="113"/>
      <c r="F45" s="101" t="s">
        <v>134</v>
      </c>
      <c r="G45" s="101"/>
      <c r="H45" s="114" t="n">
        <v>0.25</v>
      </c>
      <c r="I45" s="96" t="n">
        <f aca="false">H45*Resumo!$H$55</f>
        <v>73678.1833864878</v>
      </c>
      <c r="J45" s="115" t="n">
        <f aca="false">I45/$I$46</f>
        <v>0.0570077679152077</v>
      </c>
      <c r="K45" s="96" t="n">
        <f aca="false">J45*Resumo!$H$11</f>
        <v>14530.563449016</v>
      </c>
      <c r="L45" s="96" t="n">
        <f aca="false">I45+K45</f>
        <v>88208.7468355038</v>
      </c>
      <c r="M45" s="96" t="n">
        <f aca="false">(I45+K45)*Resumo!$G$57</f>
        <v>18234.1419809239</v>
      </c>
      <c r="N45" s="96" t="n">
        <f aca="false">L45+M45</f>
        <v>106442.888816428</v>
      </c>
      <c r="O45" s="89" t="n">
        <f aca="false">N45/$N$46</f>
        <v>0.0375604704673118</v>
      </c>
      <c r="P45" s="90"/>
      <c r="Q45" s="90"/>
    </row>
    <row r="46" s="116" customFormat="true" ht="23.1" hidden="false" customHeight="true" outlineLevel="0" collapsed="false">
      <c r="B46" s="117" t="s">
        <v>11</v>
      </c>
      <c r="C46" s="117"/>
      <c r="D46" s="117"/>
      <c r="E46" s="117"/>
      <c r="F46" s="117"/>
      <c r="G46" s="118"/>
      <c r="H46" s="118"/>
      <c r="I46" s="119" t="n">
        <f aca="false">SUM(I11:I45)</f>
        <v>1292423.57806528</v>
      </c>
      <c r="J46" s="120" t="n">
        <f aca="false">SUM(J11:J45)</f>
        <v>1</v>
      </c>
      <c r="K46" s="119" t="n">
        <f aca="false">SUM(K11:K45)</f>
        <v>254887.429913561</v>
      </c>
      <c r="L46" s="119" t="n">
        <f aca="false">SUM(L11:L45)</f>
        <v>2348446.27178646</v>
      </c>
      <c r="M46" s="119" t="n">
        <f aca="false">SUM(M11:M45)</f>
        <v>485460.958131308</v>
      </c>
      <c r="N46" s="119" t="n">
        <f aca="false">SUM(N11:N45)</f>
        <v>2833907.22991777</v>
      </c>
      <c r="O46" s="121" t="n">
        <f aca="false">SUM(O11:O45)</f>
        <v>1</v>
      </c>
      <c r="P46" s="90"/>
      <c r="Q46" s="90"/>
    </row>
    <row r="48" customFormat="false" ht="12.75" hidden="false" customHeight="false" outlineLevel="0" collapsed="false">
      <c r="E48" s="122"/>
      <c r="F48" s="122"/>
      <c r="G48" s="122"/>
      <c r="I48" s="123"/>
      <c r="L48" s="124"/>
    </row>
    <row r="49" customFormat="false" ht="12.75" hidden="false" customHeight="false" outlineLevel="0" collapsed="false">
      <c r="F49" s="125"/>
      <c r="G49" s="125"/>
      <c r="I49" s="126"/>
      <c r="L49" s="124"/>
      <c r="N49" s="125"/>
    </row>
    <row r="50" customFormat="false" ht="12.75" hidden="false" customHeight="false" outlineLevel="0" collapsed="false">
      <c r="F50" s="125"/>
      <c r="G50" s="125"/>
      <c r="H50" s="127"/>
      <c r="I50" s="123"/>
      <c r="N50" s="128"/>
    </row>
    <row r="51" customFormat="false" ht="12.75" hidden="false" customHeight="false" outlineLevel="0" collapsed="false">
      <c r="H51" s="129"/>
      <c r="I51" s="126"/>
    </row>
    <row r="52" customFormat="false" ht="12.75" hidden="false" customHeight="false" outlineLevel="0" collapsed="false">
      <c r="I52" s="123"/>
    </row>
    <row r="53" customFormat="false" ht="12.75" hidden="false" customHeight="false" outlineLevel="0" collapsed="false">
      <c r="I53" s="126"/>
    </row>
    <row r="54" customFormat="false" ht="12.75" hidden="false" customHeight="false" outlineLevel="0" collapsed="false">
      <c r="I54" s="123"/>
    </row>
    <row r="55" customFormat="false" ht="12.75" hidden="false" customHeight="false" outlineLevel="0" collapsed="false">
      <c r="I55" s="123"/>
    </row>
    <row r="56" customFormat="false" ht="12.75" hidden="false" customHeight="false" outlineLevel="0" collapsed="false">
      <c r="I56" s="123"/>
    </row>
  </sheetData>
  <mergeCells count="31">
    <mergeCell ref="B2:C2"/>
    <mergeCell ref="B3:C3"/>
    <mergeCell ref="B4:O4"/>
    <mergeCell ref="C5:O5"/>
    <mergeCell ref="C6:O6"/>
    <mergeCell ref="C7:O7"/>
    <mergeCell ref="C8:F8"/>
    <mergeCell ref="B9:F10"/>
    <mergeCell ref="I9:K9"/>
    <mergeCell ref="L9:L10"/>
    <mergeCell ref="M9:M10"/>
    <mergeCell ref="N9:N10"/>
    <mergeCell ref="O9:O10"/>
    <mergeCell ref="C11:D12"/>
    <mergeCell ref="C13:C27"/>
    <mergeCell ref="D13:D15"/>
    <mergeCell ref="D16:D18"/>
    <mergeCell ref="D19:D21"/>
    <mergeCell ref="D22:D23"/>
    <mergeCell ref="D24:D25"/>
    <mergeCell ref="D26:D27"/>
    <mergeCell ref="C28:D29"/>
    <mergeCell ref="C30:D31"/>
    <mergeCell ref="C32:D33"/>
    <mergeCell ref="C34:D35"/>
    <mergeCell ref="C36:D37"/>
    <mergeCell ref="C38:D39"/>
    <mergeCell ref="C40:D40"/>
    <mergeCell ref="C41:D41"/>
    <mergeCell ref="C42:D45"/>
    <mergeCell ref="B46:F4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true"/>
  </sheetPr>
  <dimension ref="B1:IH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L32" activeCellId="0" sqref="L32"/>
    </sheetView>
  </sheetViews>
  <sheetFormatPr defaultColWidth="12.5625" defaultRowHeight="17.1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1" width="37.28"/>
    <col collapsed="false" customWidth="true" hidden="false" outlineLevel="0" max="4" min="4" style="1" width="11.28"/>
    <col collapsed="false" customWidth="true" hidden="false" outlineLevel="0" max="21" min="5" style="1" width="13.56"/>
    <col collapsed="false" customWidth="true" hidden="false" outlineLevel="0" max="237" min="22" style="1" width="11.56"/>
    <col collapsed="false" customWidth="true" hidden="false" outlineLevel="0" max="242" min="238" style="1" width="11.99"/>
  </cols>
  <sheetData>
    <row r="1" customFormat="false" ht="17.1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13.5" hidden="false" customHeight="true" outlineLevel="0" collapsed="false">
      <c r="B2" s="17" t="s">
        <v>13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2.75" hidden="false" customHeight="true" outlineLevel="0" collapsed="false">
      <c r="B3" s="130" t="s">
        <v>136</v>
      </c>
      <c r="C3" s="131" t="str">
        <f aca="false">Resumo!B3</f>
        <v>Alagoas</v>
      </c>
      <c r="D3" s="131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3" t="str">
        <f aca="false">Resumo!F4</f>
        <v>Mês base:</v>
      </c>
    </row>
    <row r="4" customFormat="false" ht="12.75" hidden="false" customHeight="true" outlineLevel="0" collapsed="false">
      <c r="B4" s="134" t="s">
        <v>137</v>
      </c>
      <c r="C4" s="135" t="str">
        <f aca="false">Resumo!B2</f>
        <v>Elaboração de Estudo de Viabilidade Técnica, Econômica e Ambiental (EVTEA), Anteprojeto e Modelagem de Concessão para o projeto de irrigação da zona de influência do canal adutor do Sertão Alagoano</v>
      </c>
      <c r="D4" s="135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3"/>
    </row>
    <row r="5" customFormat="false" ht="13.5" hidden="false" customHeight="true" outlineLevel="0" collapsed="false">
      <c r="B5" s="137" t="s">
        <v>138</v>
      </c>
      <c r="C5" s="138" t="str">
        <f aca="false">Resumo!B4</f>
        <v>Único</v>
      </c>
      <c r="D5" s="138"/>
      <c r="E5" s="139"/>
      <c r="F5" s="139"/>
      <c r="G5" s="139"/>
      <c r="H5" s="140"/>
      <c r="I5" s="141"/>
      <c r="J5" s="140"/>
      <c r="K5" s="141"/>
      <c r="L5" s="140"/>
      <c r="M5" s="141"/>
      <c r="N5" s="140"/>
      <c r="O5" s="141"/>
      <c r="P5" s="140"/>
      <c r="Q5" s="141"/>
      <c r="R5" s="140" t="s">
        <v>139</v>
      </c>
      <c r="S5" s="141" t="n">
        <f aca="false">Resumo!H59</f>
        <v>2833907.22991777</v>
      </c>
      <c r="T5" s="141"/>
      <c r="U5" s="142"/>
    </row>
    <row r="6" customFormat="false" ht="12.75" hidden="false" customHeight="true" outlineLevel="0" collapsed="false">
      <c r="B6" s="143" t="s">
        <v>8</v>
      </c>
      <c r="C6" s="143"/>
      <c r="D6" s="144" t="s">
        <v>140</v>
      </c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</row>
    <row r="7" customFormat="false" ht="13.5" hidden="false" customHeight="true" outlineLevel="0" collapsed="false">
      <c r="B7" s="143"/>
      <c r="C7" s="143"/>
      <c r="D7" s="145" t="s">
        <v>141</v>
      </c>
      <c r="E7" s="146" t="s">
        <v>142</v>
      </c>
      <c r="F7" s="146" t="s">
        <v>143</v>
      </c>
      <c r="G7" s="145" t="s">
        <v>144</v>
      </c>
      <c r="H7" s="146" t="s">
        <v>145</v>
      </c>
      <c r="I7" s="146" t="s">
        <v>146</v>
      </c>
      <c r="J7" s="146" t="s">
        <v>147</v>
      </c>
      <c r="K7" s="146" t="s">
        <v>148</v>
      </c>
      <c r="L7" s="146" t="s">
        <v>149</v>
      </c>
      <c r="M7" s="146" t="s">
        <v>150</v>
      </c>
      <c r="N7" s="146" t="s">
        <v>151</v>
      </c>
      <c r="O7" s="146" t="s">
        <v>152</v>
      </c>
      <c r="P7" s="146" t="s">
        <v>153</v>
      </c>
      <c r="Q7" s="146" t="s">
        <v>154</v>
      </c>
      <c r="R7" s="146" t="s">
        <v>155</v>
      </c>
      <c r="S7" s="146" t="s">
        <v>156</v>
      </c>
      <c r="T7" s="146" t="s">
        <v>157</v>
      </c>
      <c r="U7" s="147" t="s">
        <v>158</v>
      </c>
    </row>
    <row r="8" customFormat="false" ht="12.75" hidden="false" customHeight="true" outlineLevel="0" collapsed="false">
      <c r="B8" s="148" t="str">
        <f aca="false">Produtos!B11</f>
        <v>1.1</v>
      </c>
      <c r="C8" s="149" t="str">
        <f aca="false">Produtos!F11</f>
        <v>Diagnóstico local MINUTA</v>
      </c>
      <c r="D8" s="150" t="n">
        <f aca="false">Produtos!N11</f>
        <v>39689.9328894205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1"/>
    </row>
    <row r="9" customFormat="false" ht="12.75" hidden="false" customHeight="true" outlineLevel="0" collapsed="false">
      <c r="B9" s="148" t="str">
        <f aca="false">Produtos!B12</f>
        <v>1.2</v>
      </c>
      <c r="C9" s="149" t="str">
        <f aca="false">Produtos!F12</f>
        <v>Diagnóstico local FINAL</v>
      </c>
      <c r="D9" s="150" t="n">
        <f aca="false">Produtos!$N$12</f>
        <v>9922.48322235513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1"/>
    </row>
    <row r="10" customFormat="false" ht="12.75" hidden="false" customHeight="true" outlineLevel="0" collapsed="false">
      <c r="B10" s="148" t="str">
        <f aca="false">Produtos!B13</f>
        <v>1.3</v>
      </c>
      <c r="C10" s="149" t="str">
        <f aca="false">Produtos!F13</f>
        <v>Topografia - Campo</v>
      </c>
      <c r="D10" s="150"/>
      <c r="E10" s="150" t="n">
        <f aca="false">(Produtos!$N$13)/2</f>
        <v>146743.474366811</v>
      </c>
      <c r="F10" s="150" t="n">
        <f aca="false">(Produtos!$N$13)/2</f>
        <v>146743.474366811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1"/>
    </row>
    <row r="11" customFormat="false" ht="12.75" hidden="false" customHeight="true" outlineLevel="0" collapsed="false">
      <c r="B11" s="148" t="str">
        <f aca="false">Produtos!B14</f>
        <v>1.4</v>
      </c>
      <c r="C11" s="149" t="str">
        <f aca="false">Produtos!F14</f>
        <v>Estudos Topográficos MINUTA</v>
      </c>
      <c r="D11" s="150"/>
      <c r="E11" s="150" t="n">
        <f aca="false">(Produtos!$N$14)*0.5</f>
        <v>31285.1608648922</v>
      </c>
      <c r="F11" s="150" t="n">
        <f aca="false">(Produtos!$N$14)*0.5</f>
        <v>31285.1608648922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1"/>
    </row>
    <row r="12" customFormat="false" ht="12.75" hidden="false" customHeight="true" outlineLevel="0" collapsed="false">
      <c r="B12" s="148" t="str">
        <f aca="false">Produtos!B15</f>
        <v>1.5</v>
      </c>
      <c r="C12" s="149" t="str">
        <f aca="false">Produtos!F15</f>
        <v>Estudos Topográficos FINAL</v>
      </c>
      <c r="D12" s="150"/>
      <c r="E12" s="150"/>
      <c r="F12" s="150" t="n">
        <f aca="false">(Produtos!$N$15)</f>
        <v>15642.5804324461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1"/>
    </row>
    <row r="13" customFormat="false" ht="12.75" hidden="false" customHeight="true" outlineLevel="0" collapsed="false">
      <c r="B13" s="148" t="str">
        <f aca="false">Produtos!B16</f>
        <v>1.6</v>
      </c>
      <c r="C13" s="149" t="str">
        <f aca="false">Produtos!F16</f>
        <v>Pedologia - Campo</v>
      </c>
      <c r="D13" s="150"/>
      <c r="E13" s="150" t="n">
        <f aca="false">(Produtos!$N$16)/5</f>
        <v>99531.39394303</v>
      </c>
      <c r="F13" s="150" t="n">
        <f aca="false">(Produtos!$N$16)/5</f>
        <v>99531.39394303</v>
      </c>
      <c r="G13" s="150" t="n">
        <f aca="false">(Produtos!$N$16)/5</f>
        <v>99531.39394303</v>
      </c>
      <c r="H13" s="150" t="n">
        <f aca="false">(Produtos!$N$16)/5</f>
        <v>99531.39394303</v>
      </c>
      <c r="I13" s="150" t="n">
        <f aca="false">(Produtos!$N$16)/5</f>
        <v>99531.39394303</v>
      </c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1"/>
    </row>
    <row r="14" customFormat="false" ht="12.75" hidden="false" customHeight="true" outlineLevel="0" collapsed="false">
      <c r="B14" s="148" t="str">
        <f aca="false">Produtos!B17</f>
        <v>1.7</v>
      </c>
      <c r="C14" s="149" t="str">
        <f aca="false">Produtos!F17</f>
        <v>Estudos Pedológicos MINUTA</v>
      </c>
      <c r="D14" s="150"/>
      <c r="E14" s="150" t="n">
        <f aca="false">(Produtos!$N$17)/5</f>
        <v>12514.0643459569</v>
      </c>
      <c r="F14" s="150" t="n">
        <f aca="false">(Produtos!$N$17)/5</f>
        <v>12514.0643459569</v>
      </c>
      <c r="G14" s="150" t="n">
        <f aca="false">(Produtos!$N$17)/5</f>
        <v>12514.0643459569</v>
      </c>
      <c r="H14" s="150" t="n">
        <f aca="false">(Produtos!$N$17)/5</f>
        <v>12514.0643459569</v>
      </c>
      <c r="I14" s="150" t="n">
        <f aca="false">(Produtos!$N$17)/5</f>
        <v>12514.0643459569</v>
      </c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1"/>
    </row>
    <row r="15" customFormat="false" ht="12.75" hidden="false" customHeight="true" outlineLevel="0" collapsed="false">
      <c r="B15" s="148" t="str">
        <f aca="false">Produtos!B18</f>
        <v>1.8</v>
      </c>
      <c r="C15" s="149" t="str">
        <f aca="false">Produtos!F18</f>
        <v>Estudos Pedológicos FINAL</v>
      </c>
      <c r="D15" s="150"/>
      <c r="E15" s="150"/>
      <c r="F15" s="150"/>
      <c r="G15" s="150"/>
      <c r="H15" s="150"/>
      <c r="I15" s="150" t="n">
        <f aca="false">(Produtos!$N$18)</f>
        <v>15642.5804324461</v>
      </c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1"/>
    </row>
    <row r="16" customFormat="false" ht="12.75" hidden="false" customHeight="true" outlineLevel="0" collapsed="false">
      <c r="B16" s="148" t="str">
        <f aca="false">Produtos!B19</f>
        <v>1.9</v>
      </c>
      <c r="C16" s="149" t="str">
        <f aca="false">Produtos!F19</f>
        <v>Geotec/Geo - Campo</v>
      </c>
      <c r="D16" s="150"/>
      <c r="E16" s="150" t="n">
        <f aca="false">(Produtos!$N$19)/2</f>
        <v>87799.3325785658</v>
      </c>
      <c r="F16" s="150"/>
      <c r="G16" s="150" t="n">
        <f aca="false">(Produtos!$N$19)/2</f>
        <v>87799.3325785658</v>
      </c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1"/>
    </row>
    <row r="17" customFormat="false" ht="12.75" hidden="false" customHeight="true" outlineLevel="0" collapsed="false">
      <c r="B17" s="148" t="str">
        <f aca="false">Produtos!B20</f>
        <v>1.10</v>
      </c>
      <c r="C17" s="149" t="str">
        <f aca="false">Produtos!F20</f>
        <v>Estudos Geotécnicos e Geológicos  MINUTA</v>
      </c>
      <c r="D17" s="150"/>
      <c r="E17" s="150" t="n">
        <f aca="false">(Produtos!$N$20)/2</f>
        <v>31285.1608648922</v>
      </c>
      <c r="F17" s="150"/>
      <c r="G17" s="150" t="n">
        <f aca="false">(Produtos!$N$20)/2</f>
        <v>31285.1608648922</v>
      </c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1"/>
    </row>
    <row r="18" customFormat="false" ht="12.75" hidden="false" customHeight="true" outlineLevel="0" collapsed="false">
      <c r="B18" s="148" t="str">
        <f aca="false">Produtos!B21</f>
        <v>1.11</v>
      </c>
      <c r="C18" s="149" t="str">
        <f aca="false">Produtos!F21</f>
        <v>Estudos Geotécnicos e Geológicos FINAL</v>
      </c>
      <c r="D18" s="150"/>
      <c r="E18" s="150"/>
      <c r="F18" s="150"/>
      <c r="G18" s="150" t="n">
        <f aca="false">(Produtos!$N$21)</f>
        <v>15642.5804324461</v>
      </c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1"/>
    </row>
    <row r="19" customFormat="false" ht="12.75" hidden="false" customHeight="true" outlineLevel="0" collapsed="false">
      <c r="B19" s="148" t="str">
        <f aca="false">Produtos!B22</f>
        <v>1.12</v>
      </c>
      <c r="C19" s="149" t="str">
        <f aca="false">Produtos!F22</f>
        <v>Estudos hidrológicos MINUTA</v>
      </c>
      <c r="D19" s="150"/>
      <c r="E19" s="150"/>
      <c r="F19" s="150"/>
      <c r="G19" s="150" t="n">
        <f aca="false">(Produtos!$N$22)/2</f>
        <v>31285.1608648922</v>
      </c>
      <c r="H19" s="150" t="n">
        <f aca="false">(Produtos!$N$22)/2</f>
        <v>31285.1608648922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1"/>
    </row>
    <row r="20" customFormat="false" ht="12.75" hidden="false" customHeight="true" outlineLevel="0" collapsed="false">
      <c r="B20" s="148" t="str">
        <f aca="false">Produtos!B23</f>
        <v>1.13</v>
      </c>
      <c r="C20" s="149" t="str">
        <f aca="false">Produtos!F23</f>
        <v>Estudos hidrológicos FINAL</v>
      </c>
      <c r="D20" s="150"/>
      <c r="E20" s="150"/>
      <c r="F20" s="150"/>
      <c r="G20" s="150"/>
      <c r="H20" s="150" t="n">
        <f aca="false">(Produtos!$N$23)</f>
        <v>15642.5804324461</v>
      </c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1"/>
    </row>
    <row r="21" customFormat="false" ht="12.75" hidden="false" customHeight="true" outlineLevel="0" collapsed="false">
      <c r="B21" s="148" t="str">
        <f aca="false">Produtos!B24</f>
        <v>1.14</v>
      </c>
      <c r="C21" s="149" t="str">
        <f aca="false">Produtos!F24</f>
        <v>Estudo Geométrico MINUTA</v>
      </c>
      <c r="D21" s="150"/>
      <c r="E21" s="150"/>
      <c r="F21" s="150"/>
      <c r="G21" s="150"/>
      <c r="H21" s="150" t="n">
        <f aca="false">(Produtos!$N$24)/2</f>
        <v>31285.1608648922</v>
      </c>
      <c r="I21" s="150" t="n">
        <f aca="false">(Produtos!$N$24)/2</f>
        <v>31285.1608648922</v>
      </c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1"/>
    </row>
    <row r="22" customFormat="false" ht="12.75" hidden="false" customHeight="true" outlineLevel="0" collapsed="false">
      <c r="B22" s="148" t="str">
        <f aca="false">Produtos!B25</f>
        <v>1.15</v>
      </c>
      <c r="C22" s="149" t="str">
        <f aca="false">Produtos!F25</f>
        <v>Estudo Geométrico FINAL</v>
      </c>
      <c r="D22" s="150"/>
      <c r="E22" s="150"/>
      <c r="F22" s="150"/>
      <c r="G22" s="150"/>
      <c r="H22" s="150"/>
      <c r="I22" s="150" t="n">
        <f aca="false">(Produtos!$N$25)</f>
        <v>15642.5804324461</v>
      </c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1"/>
    </row>
    <row r="23" customFormat="false" ht="12.75" hidden="false" customHeight="true" outlineLevel="0" collapsed="false">
      <c r="B23" s="148" t="str">
        <f aca="false">Produtos!B26</f>
        <v>1.16</v>
      </c>
      <c r="C23" s="149" t="str">
        <f aca="false">Produtos!F26</f>
        <v>Estudo Terraplenagem MINUTA</v>
      </c>
      <c r="D23" s="150"/>
      <c r="E23" s="150"/>
      <c r="F23" s="150"/>
      <c r="G23" s="150"/>
      <c r="H23" s="150"/>
      <c r="I23" s="150" t="n">
        <f aca="false">(Produtos!$N$26)/2</f>
        <v>31285.1608648922</v>
      </c>
      <c r="J23" s="150" t="n">
        <f aca="false">(Produtos!$N$26)/2</f>
        <v>31285.1608648922</v>
      </c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1"/>
    </row>
    <row r="24" customFormat="false" ht="12.75" hidden="false" customHeight="true" outlineLevel="0" collapsed="false">
      <c r="B24" s="148" t="str">
        <f aca="false">Produtos!B27</f>
        <v>1.17</v>
      </c>
      <c r="C24" s="149" t="str">
        <f aca="false">Produtos!F27</f>
        <v>Estudo Terraplenagem FINAL</v>
      </c>
      <c r="D24" s="150"/>
      <c r="E24" s="150"/>
      <c r="F24" s="150"/>
      <c r="G24" s="150"/>
      <c r="H24" s="150"/>
      <c r="I24" s="150"/>
      <c r="J24" s="150" t="n">
        <f aca="false">Produtos!N27</f>
        <v>15642.5804324461</v>
      </c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1"/>
    </row>
    <row r="25" customFormat="false" ht="12.75" hidden="false" customHeight="true" outlineLevel="0" collapsed="false">
      <c r="B25" s="148" t="str">
        <f aca="false">Produtos!B28</f>
        <v>1.18</v>
      </c>
      <c r="C25" s="149" t="str">
        <f aca="false">Produtos!F28</f>
        <v>Avaliação Fundiária MINUTA</v>
      </c>
      <c r="D25" s="150"/>
      <c r="E25" s="150"/>
      <c r="F25" s="150"/>
      <c r="G25" s="150"/>
      <c r="H25" s="150"/>
      <c r="I25" s="150"/>
      <c r="J25" s="150"/>
      <c r="K25" s="150" t="n">
        <f aca="false">(Produtos!$N$28)/2</f>
        <v>41357.2729689841</v>
      </c>
      <c r="L25" s="150" t="n">
        <f aca="false">(Produtos!$N$28)/2</f>
        <v>41357.2729689841</v>
      </c>
      <c r="M25" s="150"/>
      <c r="N25" s="150"/>
      <c r="O25" s="150"/>
      <c r="P25" s="150"/>
      <c r="Q25" s="150"/>
      <c r="R25" s="150"/>
      <c r="S25" s="150"/>
      <c r="T25" s="150"/>
      <c r="U25" s="151"/>
    </row>
    <row r="26" customFormat="false" ht="12.75" hidden="false" customHeight="true" outlineLevel="0" collapsed="false">
      <c r="B26" s="148" t="str">
        <f aca="false">Produtos!B29</f>
        <v>1.19</v>
      </c>
      <c r="C26" s="149" t="str">
        <f aca="false">Produtos!F29</f>
        <v>Avaliação Fundiária FINAL</v>
      </c>
      <c r="D26" s="150"/>
      <c r="E26" s="150"/>
      <c r="F26" s="150"/>
      <c r="G26" s="150"/>
      <c r="H26" s="150"/>
      <c r="I26" s="150"/>
      <c r="J26" s="150"/>
      <c r="K26" s="150"/>
      <c r="L26" s="150" t="n">
        <f aca="false">(Produtos!$N$29)</f>
        <v>20678.636484492</v>
      </c>
      <c r="M26" s="150"/>
      <c r="N26" s="150"/>
      <c r="O26" s="150"/>
      <c r="P26" s="150"/>
      <c r="Q26" s="150"/>
      <c r="R26" s="150"/>
      <c r="S26" s="150"/>
      <c r="T26" s="150"/>
      <c r="U26" s="151"/>
    </row>
    <row r="27" customFormat="false" ht="12.75" hidden="false" customHeight="true" outlineLevel="0" collapsed="false">
      <c r="B27" s="148" t="str">
        <f aca="false">Produtos!B30</f>
        <v>1.20</v>
      </c>
      <c r="C27" s="149" t="str">
        <f aca="false">Produtos!F30</f>
        <v>Estudo de Mercado/Demanda MINUTA</v>
      </c>
      <c r="D27" s="150"/>
      <c r="E27" s="150"/>
      <c r="F27" s="150"/>
      <c r="G27" s="150"/>
      <c r="H27" s="150"/>
      <c r="I27" s="150"/>
      <c r="J27" s="150"/>
      <c r="K27" s="150"/>
      <c r="L27" s="150" t="n">
        <f aca="false">(Produtos!$N$30)/2</f>
        <v>27765.0581952443</v>
      </c>
      <c r="M27" s="150" t="n">
        <f aca="false">(Produtos!$N$30)/2</f>
        <v>27765.0581952443</v>
      </c>
      <c r="N27" s="150"/>
      <c r="O27" s="150"/>
      <c r="P27" s="150"/>
      <c r="Q27" s="150"/>
      <c r="R27" s="150"/>
      <c r="S27" s="150"/>
      <c r="T27" s="150"/>
      <c r="U27" s="151"/>
    </row>
    <row r="28" customFormat="false" ht="12.75" hidden="false" customHeight="true" outlineLevel="0" collapsed="false">
      <c r="B28" s="148" t="str">
        <f aca="false">Produtos!B31</f>
        <v>1.21</v>
      </c>
      <c r="C28" s="149" t="str">
        <f aca="false">Produtos!F31</f>
        <v>Estudo de Mercado/Demanda FINAL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50" t="n">
        <f aca="false">(Produtos!$N$31)</f>
        <v>13882.5290976221</v>
      </c>
      <c r="N28" s="150"/>
      <c r="O28" s="150"/>
      <c r="P28" s="150"/>
      <c r="Q28" s="150"/>
      <c r="R28" s="150"/>
      <c r="S28" s="150"/>
      <c r="T28" s="150"/>
      <c r="U28" s="151"/>
    </row>
    <row r="29" customFormat="false" ht="12.75" hidden="false" customHeight="true" outlineLevel="0" collapsed="false">
      <c r="B29" s="148" t="str">
        <f aca="false">Produtos!B32</f>
        <v>1.22</v>
      </c>
      <c r="C29" s="149" t="str">
        <f aca="false">Produtos!F32</f>
        <v>Estudo Econômico/Financeiro MINUTA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50" t="n">
        <f aca="false">(Produtos!$N$32)/2</f>
        <v>14512.3398363632</v>
      </c>
      <c r="N29" s="150" t="n">
        <f aca="false">(Produtos!$N$32)/2</f>
        <v>14512.3398363632</v>
      </c>
      <c r="O29" s="150"/>
      <c r="P29" s="150"/>
      <c r="Q29" s="150"/>
      <c r="R29" s="150"/>
      <c r="S29" s="150"/>
      <c r="T29" s="150"/>
      <c r="U29" s="151"/>
    </row>
    <row r="30" customFormat="false" ht="12.75" hidden="false" customHeight="true" outlineLevel="0" collapsed="false">
      <c r="B30" s="148" t="str">
        <f aca="false">Produtos!B33</f>
        <v>1.23</v>
      </c>
      <c r="C30" s="149" t="str">
        <f aca="false">Produtos!F33</f>
        <v>Estudo Econômico/Financeiro FINAL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 t="n">
        <f aca="false">(Produtos!$N$33)</f>
        <v>7256.16991818162</v>
      </c>
      <c r="O30" s="150"/>
      <c r="P30" s="150"/>
      <c r="Q30" s="150"/>
      <c r="R30" s="150"/>
      <c r="S30" s="150"/>
      <c r="T30" s="150"/>
      <c r="U30" s="151"/>
    </row>
    <row r="31" customFormat="false" ht="12.75" hidden="false" customHeight="true" outlineLevel="0" collapsed="false">
      <c r="B31" s="148" t="str">
        <f aca="false">Produtos!B34</f>
        <v>1.24</v>
      </c>
      <c r="C31" s="149" t="str">
        <f aca="false">Produtos!F34</f>
        <v>Estudos Ambientais MINUTA</v>
      </c>
      <c r="D31" s="150"/>
      <c r="E31" s="150"/>
      <c r="F31" s="150"/>
      <c r="G31" s="150"/>
      <c r="H31" s="150"/>
      <c r="I31" s="150"/>
      <c r="J31" s="150"/>
      <c r="K31" s="150" t="n">
        <f aca="false">(Produtos!$N$34)/2</f>
        <v>19470.5195342402</v>
      </c>
      <c r="L31" s="150" t="n">
        <f aca="false">(Produtos!$N$34)/2</f>
        <v>19470.5195342402</v>
      </c>
      <c r="M31" s="150"/>
      <c r="N31" s="150"/>
      <c r="O31" s="150"/>
      <c r="P31" s="150"/>
      <c r="Q31" s="150"/>
      <c r="R31" s="150"/>
      <c r="S31" s="150"/>
      <c r="T31" s="150"/>
      <c r="U31" s="151"/>
    </row>
    <row r="32" customFormat="false" ht="12.75" hidden="false" customHeight="true" outlineLevel="0" collapsed="false">
      <c r="B32" s="148" t="str">
        <f aca="false">Produtos!B35</f>
        <v>1.25</v>
      </c>
      <c r="C32" s="149" t="str">
        <f aca="false">Produtos!F35</f>
        <v>Estudos Ambientais FINAL</v>
      </c>
      <c r="D32" s="150"/>
      <c r="E32" s="150"/>
      <c r="F32" s="150"/>
      <c r="G32" s="150"/>
      <c r="H32" s="150"/>
      <c r="I32" s="150"/>
      <c r="J32" s="150"/>
      <c r="K32" s="150"/>
      <c r="L32" s="150" t="n">
        <f aca="false">(Produtos!$N$35)</f>
        <v>9735.25976712008</v>
      </c>
      <c r="M32" s="150"/>
      <c r="N32" s="150"/>
      <c r="O32" s="150"/>
      <c r="P32" s="150"/>
      <c r="Q32" s="150"/>
      <c r="R32" s="150"/>
      <c r="S32" s="150"/>
      <c r="T32" s="150"/>
      <c r="U32" s="151"/>
    </row>
    <row r="33" customFormat="false" ht="12.75" hidden="false" customHeight="true" outlineLevel="0" collapsed="false">
      <c r="B33" s="148" t="str">
        <f aca="false">Produtos!B36</f>
        <v>1.26</v>
      </c>
      <c r="C33" s="149" t="str">
        <f aca="false">Produtos!F36</f>
        <v>Estudos Socioeconômicos MINUTA</v>
      </c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 t="n">
        <f aca="false">(Produtos!$N$36)/2</f>
        <v>16520.704314364</v>
      </c>
      <c r="O33" s="150" t="n">
        <f aca="false">(Produtos!$N$36)/2</f>
        <v>16520.704314364</v>
      </c>
      <c r="P33" s="150"/>
      <c r="Q33" s="150"/>
      <c r="R33" s="150"/>
      <c r="S33" s="150"/>
      <c r="T33" s="150"/>
      <c r="U33" s="151"/>
    </row>
    <row r="34" customFormat="false" ht="12.75" hidden="false" customHeight="true" outlineLevel="0" collapsed="false">
      <c r="B34" s="148" t="str">
        <f aca="false">Produtos!B37</f>
        <v>1.27</v>
      </c>
      <c r="C34" s="149" t="str">
        <f aca="false">Produtos!F37</f>
        <v>Estudos Socioeconômicos FINAL</v>
      </c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 t="n">
        <f aca="false">(Produtos!$N$37)</f>
        <v>8260.35215718198</v>
      </c>
      <c r="P34" s="150"/>
      <c r="Q34" s="150"/>
      <c r="R34" s="150"/>
      <c r="S34" s="150"/>
      <c r="T34" s="150"/>
      <c r="U34" s="151"/>
    </row>
    <row r="35" customFormat="false" ht="12.75" hidden="false" customHeight="true" outlineLevel="0" collapsed="false">
      <c r="B35" s="148" t="str">
        <f aca="false">Produtos!B38</f>
        <v>1.28</v>
      </c>
      <c r="C35" s="149" t="str">
        <f aca="false">Produtos!F38</f>
        <v>Estudos de Alternativas MINUTA</v>
      </c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 t="n">
        <f aca="false">(Produtos!$N$38)/2</f>
        <v>40975.9026339372</v>
      </c>
      <c r="P35" s="150" t="n">
        <f aca="false">(Produtos!$N$38)/2</f>
        <v>40975.9026339372</v>
      </c>
      <c r="Q35" s="150"/>
      <c r="R35" s="150"/>
      <c r="S35" s="150"/>
      <c r="T35" s="150"/>
      <c r="U35" s="151"/>
    </row>
    <row r="36" customFormat="false" ht="12.75" hidden="false" customHeight="true" outlineLevel="0" collapsed="false">
      <c r="B36" s="148" t="str">
        <f aca="false">Produtos!B39</f>
        <v>1.29</v>
      </c>
      <c r="C36" s="149" t="str">
        <f aca="false">Produtos!F39</f>
        <v>Estudos de Alternativas FINAL</v>
      </c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 t="n">
        <f aca="false">(Produtos!$N$39)</f>
        <v>20487.9513169686</v>
      </c>
      <c r="Q36" s="150"/>
      <c r="R36" s="150"/>
      <c r="S36" s="150"/>
      <c r="T36" s="150"/>
      <c r="U36" s="151"/>
    </row>
    <row r="37" customFormat="false" ht="12.75" hidden="false" customHeight="true" outlineLevel="0" collapsed="false">
      <c r="B37" s="148" t="str">
        <f aca="false">Produtos!B40</f>
        <v>1.30</v>
      </c>
      <c r="C37" s="149" t="str">
        <f aca="false">Produtos!F40</f>
        <v>EDIÇÃO FINAL EVTEA</v>
      </c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 t="n">
        <f aca="false">Produtos!$N$40</f>
        <v>287623.22587281</v>
      </c>
      <c r="R37" s="150"/>
      <c r="S37" s="150"/>
      <c r="T37" s="150"/>
      <c r="U37" s="151"/>
    </row>
    <row r="38" customFormat="false" ht="12.75" hidden="false" customHeight="true" outlineLevel="0" collapsed="false">
      <c r="B38" s="148" t="str">
        <f aca="false">Produtos!B41</f>
        <v>1.31</v>
      </c>
      <c r="C38" s="149" t="str">
        <f aca="false">Produtos!F41</f>
        <v>Anteprojeto</v>
      </c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 t="n">
        <f aca="false">(Produtos!$N$41)/2</f>
        <v>116687.771190178</v>
      </c>
      <c r="S38" s="150" t="n">
        <f aca="false">(Produtos!$N$41)/2</f>
        <v>116687.771190178</v>
      </c>
      <c r="T38" s="150"/>
      <c r="U38" s="151"/>
    </row>
    <row r="39" customFormat="false" ht="13.5" hidden="false" customHeight="true" outlineLevel="0" collapsed="false">
      <c r="B39" s="148" t="str">
        <f aca="false">Produtos!B42</f>
        <v>1.38</v>
      </c>
      <c r="C39" s="152" t="str">
        <f aca="false">Produtos!C42</f>
        <v>MODELAGEM DE CONCESSÃO</v>
      </c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4"/>
      <c r="Q39" s="154"/>
      <c r="R39" s="154"/>
      <c r="S39" s="154"/>
      <c r="T39" s="154" t="n">
        <f aca="false">SUM(Produtos!$N$42:$N$45)/2</f>
        <v>212885.777632855</v>
      </c>
      <c r="U39" s="154" t="n">
        <f aca="false">SUM(Produtos!$N$42:$N$45)/2</f>
        <v>212885.777632855</v>
      </c>
      <c r="V39" s="13"/>
    </row>
    <row r="40" customFormat="false" ht="12.75" hidden="false" customHeight="true" outlineLevel="0" collapsed="false">
      <c r="B40" s="155" t="s">
        <v>159</v>
      </c>
      <c r="C40" s="155"/>
      <c r="D40" s="156" t="n">
        <f aca="false">D42/$U$43</f>
        <v>0.0175067184938214</v>
      </c>
      <c r="E40" s="157" t="n">
        <f aca="false">E42/$U$43</f>
        <v>0.144379668693678</v>
      </c>
      <c r="F40" s="157" t="n">
        <f aca="false">F42/$U$43</f>
        <v>0.107878151664833</v>
      </c>
      <c r="G40" s="157" t="n">
        <f aca="false">G42/$U$43</f>
        <v>0.0981181353060211</v>
      </c>
      <c r="H40" s="157" t="n">
        <f aca="false">H42/$U$43</f>
        <v>0.0671364109744475</v>
      </c>
      <c r="I40" s="157" t="n">
        <f aca="false">I42/$U$43</f>
        <v>0.0726562036717194</v>
      </c>
      <c r="J40" s="157" t="n">
        <f aca="false">J42/$U$43</f>
        <v>0.0165593780918157</v>
      </c>
      <c r="K40" s="157" t="n">
        <f aca="false">K42/$U$43</f>
        <v>0.0214642850200108</v>
      </c>
      <c r="L40" s="157" t="n">
        <f aca="false">L42/$U$43</f>
        <v>0.04199387534416</v>
      </c>
      <c r="M40" s="157" t="n">
        <f aca="false">M42/$U$43</f>
        <v>0.0198171367560466</v>
      </c>
      <c r="N40" s="157" t="n">
        <f aca="false">N42/$U$43</f>
        <v>0.0135111035621374</v>
      </c>
      <c r="O40" s="157" t="n">
        <f aca="false">O42/$U$43</f>
        <v>0.0232036385705509</v>
      </c>
      <c r="P40" s="157" t="n">
        <f aca="false">P42/$U$43</f>
        <v>0.0216887318335714</v>
      </c>
      <c r="Q40" s="157" t="n">
        <f aca="false">Q42/$U$43</f>
        <v>0.101493522030767</v>
      </c>
      <c r="R40" s="157" t="n">
        <f aca="false">R42/$U$43</f>
        <v>0.041175579058586</v>
      </c>
      <c r="S40" s="157" t="n">
        <f aca="false">S42/$U$43</f>
        <v>0.041175579058586</v>
      </c>
      <c r="T40" s="157" t="n">
        <f aca="false">T42/$U$43</f>
        <v>0.0751209409346236</v>
      </c>
      <c r="U40" s="158" t="n">
        <f aca="false">U42/$U$43</f>
        <v>0.0751209409346236</v>
      </c>
    </row>
    <row r="41" customFormat="false" ht="13.5" hidden="false" customHeight="true" outlineLevel="0" collapsed="false">
      <c r="B41" s="159" t="s">
        <v>160</v>
      </c>
      <c r="C41" s="159"/>
      <c r="D41" s="160" t="n">
        <f aca="false">D40</f>
        <v>0.0175067184938214</v>
      </c>
      <c r="E41" s="161" t="n">
        <f aca="false">D41+E40</f>
        <v>0.1618863871875</v>
      </c>
      <c r="F41" s="161" t="n">
        <f aca="false">E41+F40</f>
        <v>0.269764538852333</v>
      </c>
      <c r="G41" s="161" t="n">
        <f aca="false">F41+G40</f>
        <v>0.367882674158354</v>
      </c>
      <c r="H41" s="161" t="n">
        <f aca="false">G41+H40</f>
        <v>0.435019085132801</v>
      </c>
      <c r="I41" s="161" t="n">
        <f aca="false">H41+I40</f>
        <v>0.507675288804521</v>
      </c>
      <c r="J41" s="161" t="n">
        <f aca="false">I41+J40</f>
        <v>0.524234666896337</v>
      </c>
      <c r="K41" s="161" t="n">
        <f aca="false">J41+K40</f>
        <v>0.545698951916347</v>
      </c>
      <c r="L41" s="161" t="n">
        <f aca="false">K41+L40</f>
        <v>0.587692827260507</v>
      </c>
      <c r="M41" s="161" t="n">
        <f aca="false">L41+M40</f>
        <v>0.607509964016554</v>
      </c>
      <c r="N41" s="161" t="n">
        <f aca="false">M41+N40</f>
        <v>0.621021067578691</v>
      </c>
      <c r="O41" s="161" t="n">
        <f aca="false">N41+O40</f>
        <v>0.644224706149242</v>
      </c>
      <c r="P41" s="161" t="n">
        <f aca="false">O41+P40</f>
        <v>0.665913437982814</v>
      </c>
      <c r="Q41" s="161" t="n">
        <f aca="false">P41+Q40</f>
        <v>0.767406960013581</v>
      </c>
      <c r="R41" s="161" t="n">
        <f aca="false">Q41+R40</f>
        <v>0.808582539072167</v>
      </c>
      <c r="S41" s="161" t="n">
        <f aca="false">R41+S40</f>
        <v>0.849758118130753</v>
      </c>
      <c r="T41" s="161" t="n">
        <f aca="false">S41+T40</f>
        <v>0.924879059065376</v>
      </c>
      <c r="U41" s="162" t="n">
        <f aca="false">T41+U40</f>
        <v>1</v>
      </c>
    </row>
    <row r="42" customFormat="false" ht="12.75" hidden="false" customHeight="true" outlineLevel="0" collapsed="false">
      <c r="B42" s="163" t="s">
        <v>161</v>
      </c>
      <c r="C42" s="163"/>
      <c r="D42" s="164" t="n">
        <f aca="false">SUM(D8:D39)</f>
        <v>49612.4161117757</v>
      </c>
      <c r="E42" s="165" t="n">
        <f aca="false">SUM(E8:E39)</f>
        <v>409158.586964148</v>
      </c>
      <c r="F42" s="165" t="n">
        <f aca="false">SUM(F8:F39)</f>
        <v>305716.673953136</v>
      </c>
      <c r="G42" s="165" t="n">
        <f aca="false">SUM(G8:G39)</f>
        <v>278057.693029783</v>
      </c>
      <c r="H42" s="165" t="n">
        <f aca="false">SUM(H8:H39)</f>
        <v>190258.360451218</v>
      </c>
      <c r="I42" s="165" t="n">
        <f aca="false">SUM(I8:I39)</f>
        <v>205900.940883664</v>
      </c>
      <c r="J42" s="165" t="n">
        <f aca="false">SUM(J8:J39)</f>
        <v>46927.7412973384</v>
      </c>
      <c r="K42" s="165" t="n">
        <f aca="false">SUM(K8:K39)</f>
        <v>60827.7925032242</v>
      </c>
      <c r="L42" s="165" t="n">
        <f aca="false">SUM(L8:L39)</f>
        <v>119006.746950081</v>
      </c>
      <c r="M42" s="165" t="n">
        <f aca="false">SUM(M8:M39)</f>
        <v>56159.9271292297</v>
      </c>
      <c r="N42" s="165" t="n">
        <f aca="false">SUM(N8:N39)</f>
        <v>38289.2140689088</v>
      </c>
      <c r="O42" s="165" t="n">
        <f aca="false">SUM(O8:O39)</f>
        <v>65756.9591054831</v>
      </c>
      <c r="P42" s="165" t="n">
        <f aca="false">SUM(P8:P39)</f>
        <v>61463.8539509058</v>
      </c>
      <c r="Q42" s="165" t="n">
        <f aca="false">SUM(Q8:Q39)</f>
        <v>287623.22587281</v>
      </c>
      <c r="R42" s="165" t="n">
        <f aca="false">SUM(R8:R39)</f>
        <v>116687.771190178</v>
      </c>
      <c r="S42" s="165" t="n">
        <f aca="false">SUM(S8:S39)</f>
        <v>116687.771190178</v>
      </c>
      <c r="T42" s="165" t="n">
        <f aca="false">SUM(T8:T39)</f>
        <v>212885.777632855</v>
      </c>
      <c r="U42" s="166" t="n">
        <f aca="false">SUM(U8:U39)</f>
        <v>212885.777632855</v>
      </c>
    </row>
    <row r="43" customFormat="false" ht="13.5" hidden="false" customHeight="true" outlineLevel="0" collapsed="false">
      <c r="B43" s="159" t="s">
        <v>162</v>
      </c>
      <c r="C43" s="159"/>
      <c r="D43" s="167" t="n">
        <f aca="false">D42</f>
        <v>49612.4161117757</v>
      </c>
      <c r="E43" s="168" t="n">
        <f aca="false">D43+E42</f>
        <v>458771.003075923</v>
      </c>
      <c r="F43" s="168" t="n">
        <f aca="false">E43+F42</f>
        <v>764487.677029059</v>
      </c>
      <c r="G43" s="168" t="n">
        <f aca="false">F43+G42</f>
        <v>1042545.37005884</v>
      </c>
      <c r="H43" s="168" t="n">
        <f aca="false">G43+H42</f>
        <v>1232803.73051006</v>
      </c>
      <c r="I43" s="168" t="n">
        <f aca="false">H43+I42</f>
        <v>1438704.67139372</v>
      </c>
      <c r="J43" s="168" t="n">
        <f aca="false">I43+J42</f>
        <v>1485632.41269106</v>
      </c>
      <c r="K43" s="168" t="n">
        <f aca="false">J43+K42</f>
        <v>1546460.20519429</v>
      </c>
      <c r="L43" s="168" t="n">
        <f aca="false">K43+L42</f>
        <v>1665466.95214437</v>
      </c>
      <c r="M43" s="168" t="n">
        <f aca="false">L43+M42</f>
        <v>1721626.8792736</v>
      </c>
      <c r="N43" s="168" t="n">
        <f aca="false">M43+N42</f>
        <v>1759916.09334251</v>
      </c>
      <c r="O43" s="168" t="n">
        <f aca="false">N43+O42</f>
        <v>1825673.05244799</v>
      </c>
      <c r="P43" s="168" t="n">
        <f aca="false">O43+P42</f>
        <v>1887136.90639889</v>
      </c>
      <c r="Q43" s="168" t="n">
        <f aca="false">P43+Q42</f>
        <v>2174760.1322717</v>
      </c>
      <c r="R43" s="168" t="n">
        <f aca="false">Q43+R42</f>
        <v>2291447.90346188</v>
      </c>
      <c r="S43" s="168" t="n">
        <f aca="false">R43+S42</f>
        <v>2408135.67465206</v>
      </c>
      <c r="T43" s="168" t="n">
        <f aca="false">S43+T42</f>
        <v>2621021.45228492</v>
      </c>
      <c r="U43" s="169" t="n">
        <f aca="false">T43+U42</f>
        <v>2833907.22991777</v>
      </c>
    </row>
  </sheetData>
  <mergeCells count="10">
    <mergeCell ref="B2:U2"/>
    <mergeCell ref="C3:D3"/>
    <mergeCell ref="U3:U4"/>
    <mergeCell ref="C4:D4"/>
    <mergeCell ref="B6:C7"/>
    <mergeCell ref="D6:U6"/>
    <mergeCell ref="B40:C40"/>
    <mergeCell ref="B41:C41"/>
    <mergeCell ref="B42:C42"/>
    <mergeCell ref="B43:C43"/>
  </mergeCells>
  <printOptions headings="false" gridLines="false" gridLinesSet="true" horizontalCentered="true" verticalCentered="false"/>
  <pageMargins left="0.209722222222222" right="0.234722222222222" top="0.5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true"/>
  </sheetPr>
  <dimension ref="B1:Z2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30" workbookViewId="0">
      <pane xSplit="0" ySplit="6" topLeftCell="A148" activePane="bottomLeft" state="frozen"/>
      <selection pane="topLeft" activeCell="A1" activeCellId="0" sqref="A1"/>
      <selection pane="bottomLeft" activeCell="B161" activeCellId="0" sqref="B161"/>
    </sheetView>
  </sheetViews>
  <sheetFormatPr defaultColWidth="11.5625" defaultRowHeight="12.75" zeroHeight="false" outlineLevelRow="2" outlineLevelCol="1"/>
  <cols>
    <col collapsed="false" customWidth="true" hidden="false" outlineLevel="0" max="1" min="1" style="170" width="1.7"/>
    <col collapsed="false" customWidth="true" hidden="false" outlineLevel="0" max="2" min="2" style="171" width="56.99"/>
    <col collapsed="false" customWidth="true" hidden="false" outlineLevel="0" max="3" min="3" style="172" width="11.85"/>
    <col collapsed="false" customWidth="true" hidden="false" outlineLevel="1" max="4" min="4" style="173" width="7.7"/>
    <col collapsed="false" customWidth="true" hidden="false" outlineLevel="1" max="5" min="5" style="173" width="8.14"/>
    <col collapsed="false" customWidth="true" hidden="false" outlineLevel="1" max="6" min="6" style="173" width="7.56"/>
    <col collapsed="false" customWidth="true" hidden="false" outlineLevel="1" max="7" min="7" style="173" width="7.7"/>
    <col collapsed="false" customWidth="true" hidden="false" outlineLevel="1" max="8" min="8" style="173" width="7.42"/>
    <col collapsed="false" customWidth="true" hidden="false" outlineLevel="1" max="10" min="9" style="173" width="7.56"/>
    <col collapsed="false" customWidth="true" hidden="false" outlineLevel="1" max="11" min="11" style="173" width="6.7"/>
    <col collapsed="false" customWidth="true" hidden="false" outlineLevel="1" max="12" min="12" style="173" width="7.28"/>
    <col collapsed="false" customWidth="true" hidden="false" outlineLevel="1" max="13" min="13" style="173" width="7.14"/>
    <col collapsed="false" customWidth="true" hidden="false" outlineLevel="0" max="14" min="14" style="173" width="7.85"/>
    <col collapsed="false" customWidth="true" hidden="false" outlineLevel="0" max="15" min="15" style="173" width="7.56"/>
    <col collapsed="false" customWidth="true" hidden="false" outlineLevel="0" max="17" min="16" style="173" width="7.7"/>
    <col collapsed="false" customWidth="true" hidden="false" outlineLevel="0" max="19" min="18" style="173" width="7.28"/>
    <col collapsed="false" customWidth="true" hidden="false" outlineLevel="0" max="21" min="20" style="173" width="7.56"/>
    <col collapsed="false" customWidth="true" hidden="false" outlineLevel="0" max="22" min="22" style="173" width="11.85"/>
    <col collapsed="false" customWidth="true" hidden="false" outlineLevel="0" max="23" min="23" style="170" width="14.28"/>
    <col collapsed="false" customWidth="true" hidden="false" outlineLevel="0" max="24" min="24" style="170" width="12.99"/>
    <col collapsed="false" customWidth="false" hidden="false" outlineLevel="0" max="257" min="25" style="170" width="11.56"/>
  </cols>
  <sheetData>
    <row r="1" customFormat="false" ht="12.75" hidden="false" customHeight="false" outlineLevel="0" collapsed="false">
      <c r="B1" s="174"/>
    </row>
    <row r="2" customFormat="false" ht="17.45" hidden="false" customHeight="true" outlineLevel="0" collapsed="false">
      <c r="B2" s="175" t="s">
        <v>163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</row>
    <row r="3" customFormat="false" ht="12.75" hidden="false" customHeight="false" outlineLevel="0" collapsed="false">
      <c r="B3" s="175" t="s">
        <v>164</v>
      </c>
      <c r="C3" s="176" t="s">
        <v>165</v>
      </c>
      <c r="D3" s="176" t="s">
        <v>166</v>
      </c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7" t="s">
        <v>11</v>
      </c>
    </row>
    <row r="4" customFormat="false" ht="14.45" hidden="false" customHeight="true" outlineLevel="0" collapsed="false">
      <c r="B4" s="175"/>
      <c r="C4" s="176"/>
      <c r="D4" s="176" t="s">
        <v>167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7"/>
    </row>
    <row r="5" customFormat="false" ht="12.75" hidden="false" customHeight="false" outlineLevel="0" collapsed="false">
      <c r="B5" s="175"/>
      <c r="C5" s="176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7"/>
    </row>
    <row r="6" customFormat="false" ht="12.75" hidden="false" customHeight="false" outlineLevel="0" collapsed="false">
      <c r="B6" s="175"/>
      <c r="C6" s="176"/>
      <c r="D6" s="179" t="s">
        <v>141</v>
      </c>
      <c r="E6" s="180" t="s">
        <v>142</v>
      </c>
      <c r="F6" s="180" t="s">
        <v>143</v>
      </c>
      <c r="G6" s="180" t="s">
        <v>144</v>
      </c>
      <c r="H6" s="180" t="s">
        <v>145</v>
      </c>
      <c r="I6" s="180" t="s">
        <v>146</v>
      </c>
      <c r="J6" s="180" t="s">
        <v>147</v>
      </c>
      <c r="K6" s="180" t="s">
        <v>148</v>
      </c>
      <c r="L6" s="180" t="s">
        <v>149</v>
      </c>
      <c r="M6" s="180" t="s">
        <v>150</v>
      </c>
      <c r="N6" s="180" t="s">
        <v>151</v>
      </c>
      <c r="O6" s="180" t="s">
        <v>152</v>
      </c>
      <c r="P6" s="180" t="s">
        <v>153</v>
      </c>
      <c r="Q6" s="180" t="s">
        <v>154</v>
      </c>
      <c r="R6" s="180" t="s">
        <v>155</v>
      </c>
      <c r="S6" s="180" t="s">
        <v>156</v>
      </c>
      <c r="T6" s="180" t="s">
        <v>157</v>
      </c>
      <c r="U6" s="180" t="s">
        <v>158</v>
      </c>
      <c r="V6" s="177"/>
    </row>
    <row r="7" s="181" customFormat="true" ht="12.75" hidden="false" customHeight="false" outlineLevel="0" collapsed="false">
      <c r="B7" s="182" t="s">
        <v>168</v>
      </c>
      <c r="C7" s="183"/>
      <c r="D7" s="184"/>
      <c r="E7" s="185"/>
      <c r="F7" s="185"/>
      <c r="G7" s="185"/>
      <c r="H7" s="185"/>
      <c r="I7" s="185"/>
      <c r="J7" s="186"/>
      <c r="K7" s="187"/>
      <c r="L7" s="185"/>
      <c r="M7" s="185"/>
      <c r="N7" s="185"/>
      <c r="O7" s="185"/>
      <c r="P7" s="188"/>
      <c r="Q7" s="188"/>
      <c r="R7" s="188"/>
      <c r="S7" s="185"/>
      <c r="T7" s="186"/>
      <c r="U7" s="186"/>
      <c r="V7" s="189"/>
      <c r="Y7" s="190"/>
    </row>
    <row r="8" s="181" customFormat="true" ht="12.75" hidden="false" customHeight="false" outlineLevel="0" collapsed="false">
      <c r="B8" s="191" t="s">
        <v>169</v>
      </c>
      <c r="C8" s="192" t="s">
        <v>170</v>
      </c>
      <c r="D8" s="193" t="n">
        <v>0.2</v>
      </c>
      <c r="E8" s="193" t="n">
        <v>0.2</v>
      </c>
      <c r="F8" s="193" t="n">
        <v>0.2</v>
      </c>
      <c r="G8" s="193" t="n">
        <v>0.2</v>
      </c>
      <c r="H8" s="193" t="n">
        <v>0.2</v>
      </c>
      <c r="I8" s="193" t="n">
        <v>0.2</v>
      </c>
      <c r="J8" s="193" t="n">
        <v>0.2</v>
      </c>
      <c r="K8" s="193" t="n">
        <v>0.2</v>
      </c>
      <c r="L8" s="193" t="n">
        <v>0.2</v>
      </c>
      <c r="M8" s="193" t="n">
        <v>0.2</v>
      </c>
      <c r="N8" s="193" t="n">
        <v>0.2</v>
      </c>
      <c r="O8" s="193" t="n">
        <v>0.2</v>
      </c>
      <c r="P8" s="193" t="n">
        <v>0.2</v>
      </c>
      <c r="Q8" s="193" t="n">
        <v>0.2</v>
      </c>
      <c r="R8" s="193" t="n">
        <v>0.2</v>
      </c>
      <c r="S8" s="193" t="n">
        <v>0.2</v>
      </c>
      <c r="T8" s="193" t="n">
        <v>0.2</v>
      </c>
      <c r="U8" s="193" t="n">
        <v>0.2</v>
      </c>
      <c r="V8" s="194" t="n">
        <f aca="false">ROUND(SUM(D8:U8),2)</f>
        <v>3.6</v>
      </c>
      <c r="W8" s="195"/>
      <c r="X8" s="196"/>
      <c r="Y8" s="190"/>
    </row>
    <row r="9" s="181" customFormat="true" ht="12.75" hidden="false" customHeight="false" outlineLevel="0" collapsed="false">
      <c r="B9" s="182" t="s">
        <v>171</v>
      </c>
      <c r="C9" s="183"/>
      <c r="D9" s="197"/>
      <c r="E9" s="198"/>
      <c r="F9" s="198"/>
      <c r="G9" s="198"/>
      <c r="H9" s="198"/>
      <c r="I9" s="198"/>
      <c r="J9" s="199"/>
      <c r="K9" s="200"/>
      <c r="L9" s="188"/>
      <c r="M9" s="188"/>
      <c r="N9" s="188"/>
      <c r="O9" s="188"/>
      <c r="P9" s="188"/>
      <c r="Q9" s="188"/>
      <c r="R9" s="188"/>
      <c r="S9" s="188"/>
      <c r="T9" s="201"/>
      <c r="U9" s="201"/>
      <c r="V9" s="194" t="n">
        <f aca="false">ROUND(SUM(D9:U9),2)</f>
        <v>0</v>
      </c>
      <c r="X9" s="196"/>
      <c r="Y9" s="190"/>
    </row>
    <row r="10" s="181" customFormat="true" ht="12.75" hidden="false" customHeight="false" outlineLevel="0" collapsed="false">
      <c r="B10" s="191" t="s">
        <v>172</v>
      </c>
      <c r="C10" s="192" t="s">
        <v>173</v>
      </c>
      <c r="D10" s="193" t="n">
        <v>0.2</v>
      </c>
      <c r="E10" s="193" t="n">
        <v>0.2</v>
      </c>
      <c r="F10" s="193" t="n">
        <v>0.2</v>
      </c>
      <c r="G10" s="193" t="n">
        <v>0.2</v>
      </c>
      <c r="H10" s="193" t="n">
        <v>0.2</v>
      </c>
      <c r="I10" s="193" t="n">
        <v>0.2</v>
      </c>
      <c r="J10" s="193" t="n">
        <v>0.2</v>
      </c>
      <c r="K10" s="193" t="n">
        <v>0.2</v>
      </c>
      <c r="L10" s="193" t="n">
        <v>0.2</v>
      </c>
      <c r="M10" s="193" t="n">
        <v>0.2</v>
      </c>
      <c r="N10" s="193" t="n">
        <v>0.2</v>
      </c>
      <c r="O10" s="193" t="n">
        <v>0.2</v>
      </c>
      <c r="P10" s="193" t="n">
        <v>0.2</v>
      </c>
      <c r="Q10" s="193" t="n">
        <v>0.2</v>
      </c>
      <c r="R10" s="193" t="n">
        <v>0.2</v>
      </c>
      <c r="S10" s="193" t="n">
        <v>0.2</v>
      </c>
      <c r="T10" s="193" t="n">
        <v>0.2</v>
      </c>
      <c r="U10" s="193" t="n">
        <v>0.2</v>
      </c>
      <c r="V10" s="194" t="n">
        <f aca="false">ROUND(SUM(D10:U10),2)</f>
        <v>3.6</v>
      </c>
      <c r="W10" s="195"/>
      <c r="X10" s="196"/>
      <c r="Y10" s="190"/>
    </row>
    <row r="11" s="181" customFormat="true" ht="12.75" hidden="false" customHeight="false" outlineLevel="0" collapsed="false">
      <c r="B11" s="191" t="s">
        <v>174</v>
      </c>
      <c r="C11" s="192" t="s">
        <v>175</v>
      </c>
      <c r="D11" s="193" t="n">
        <v>0.25</v>
      </c>
      <c r="E11" s="193" t="n">
        <v>0.25</v>
      </c>
      <c r="F11" s="193" t="n">
        <v>0.25</v>
      </c>
      <c r="G11" s="193" t="n">
        <v>0.25</v>
      </c>
      <c r="H11" s="193" t="n">
        <v>0.25</v>
      </c>
      <c r="I11" s="193" t="n">
        <v>0.25</v>
      </c>
      <c r="J11" s="193" t="n">
        <v>0.25</v>
      </c>
      <c r="K11" s="193" t="n">
        <v>0.25</v>
      </c>
      <c r="L11" s="193" t="n">
        <v>0.25</v>
      </c>
      <c r="M11" s="193" t="n">
        <v>0.25</v>
      </c>
      <c r="N11" s="193" t="n">
        <v>0.25</v>
      </c>
      <c r="O11" s="193" t="n">
        <v>0.25</v>
      </c>
      <c r="P11" s="193" t="n">
        <v>0.25</v>
      </c>
      <c r="Q11" s="193" t="n">
        <v>0.25</v>
      </c>
      <c r="R11" s="193" t="n">
        <v>0.25</v>
      </c>
      <c r="S11" s="193" t="n">
        <v>0.25</v>
      </c>
      <c r="T11" s="193" t="n">
        <v>0.25</v>
      </c>
      <c r="U11" s="193" t="n">
        <v>0.25</v>
      </c>
      <c r="V11" s="194" t="n">
        <f aca="false">ROUND(SUM(D11:U11),2)</f>
        <v>4.5</v>
      </c>
      <c r="X11" s="196"/>
      <c r="Y11" s="190"/>
    </row>
    <row r="12" s="181" customFormat="true" ht="12.75" hidden="false" customHeight="false" outlineLevel="0" collapsed="false">
      <c r="B12" s="191" t="s">
        <v>176</v>
      </c>
      <c r="C12" s="192" t="s">
        <v>177</v>
      </c>
      <c r="D12" s="193" t="n">
        <v>0.25</v>
      </c>
      <c r="E12" s="193" t="n">
        <v>0.25</v>
      </c>
      <c r="F12" s="193" t="n">
        <v>0.25</v>
      </c>
      <c r="G12" s="193" t="n">
        <v>0.25</v>
      </c>
      <c r="H12" s="193" t="n">
        <v>0.25</v>
      </c>
      <c r="I12" s="193" t="n">
        <v>0.25</v>
      </c>
      <c r="J12" s="193" t="n">
        <v>0.25</v>
      </c>
      <c r="K12" s="193" t="n">
        <v>0.25</v>
      </c>
      <c r="L12" s="193" t="n">
        <v>0.25</v>
      </c>
      <c r="M12" s="193" t="n">
        <v>0.25</v>
      </c>
      <c r="N12" s="193" t="n">
        <v>0.25</v>
      </c>
      <c r="O12" s="193" t="n">
        <v>0.25</v>
      </c>
      <c r="P12" s="193" t="n">
        <v>0.25</v>
      </c>
      <c r="Q12" s="193" t="n">
        <v>0.25</v>
      </c>
      <c r="R12" s="193" t="n">
        <v>0.25</v>
      </c>
      <c r="S12" s="193" t="n">
        <v>0.25</v>
      </c>
      <c r="T12" s="193" t="n">
        <v>0.25</v>
      </c>
      <c r="U12" s="193" t="n">
        <v>0.25</v>
      </c>
      <c r="V12" s="194" t="n">
        <f aca="false">ROUND(SUM(D12:U12),2)</f>
        <v>4.5</v>
      </c>
      <c r="X12" s="196"/>
      <c r="Y12" s="190"/>
    </row>
    <row r="13" s="181" customFormat="true" ht="12.75" hidden="false" customHeight="false" outlineLevel="0" collapsed="false">
      <c r="B13" s="182" t="s">
        <v>17</v>
      </c>
      <c r="C13" s="183"/>
      <c r="D13" s="202"/>
      <c r="E13" s="203"/>
      <c r="F13" s="203"/>
      <c r="G13" s="203"/>
      <c r="H13" s="203"/>
      <c r="I13" s="203"/>
      <c r="J13" s="188"/>
      <c r="K13" s="188"/>
      <c r="L13" s="188"/>
      <c r="M13" s="188"/>
      <c r="N13" s="188"/>
      <c r="O13" s="188"/>
      <c r="P13" s="188"/>
      <c r="Q13" s="188"/>
      <c r="R13" s="200"/>
      <c r="S13" s="188"/>
      <c r="T13" s="201"/>
      <c r="U13" s="201"/>
      <c r="V13" s="194" t="n">
        <f aca="false">ROUND(SUM(D13:U13),2)</f>
        <v>0</v>
      </c>
      <c r="W13" s="204"/>
      <c r="X13" s="196"/>
      <c r="Y13" s="190"/>
    </row>
    <row r="14" s="181" customFormat="true" ht="12.75" hidden="false" customHeight="false" outlineLevel="0" collapsed="false">
      <c r="B14" s="191" t="s">
        <v>178</v>
      </c>
      <c r="C14" s="205" t="s">
        <v>179</v>
      </c>
      <c r="D14" s="206" t="n">
        <v>0.25</v>
      </c>
      <c r="E14" s="207"/>
      <c r="F14" s="207"/>
      <c r="G14" s="207"/>
      <c r="H14" s="207"/>
      <c r="I14" s="207"/>
      <c r="J14" s="207"/>
      <c r="K14" s="207"/>
      <c r="L14" s="208"/>
      <c r="M14" s="208"/>
      <c r="N14" s="208"/>
      <c r="O14" s="208"/>
      <c r="P14" s="208"/>
      <c r="Q14" s="208"/>
      <c r="R14" s="209"/>
      <c r="S14" s="208"/>
      <c r="T14" s="210"/>
      <c r="U14" s="210"/>
      <c r="V14" s="194" t="n">
        <f aca="false">ROUND(SUM(D14:U14),2)</f>
        <v>0.25</v>
      </c>
      <c r="W14" s="204"/>
      <c r="X14" s="196"/>
      <c r="Y14" s="190"/>
    </row>
    <row r="15" s="181" customFormat="true" ht="12.75" hidden="false" customHeight="false" outlineLevel="0" collapsed="false">
      <c r="B15" s="191" t="s">
        <v>180</v>
      </c>
      <c r="C15" s="205" t="s">
        <v>181</v>
      </c>
      <c r="D15" s="206" t="n">
        <v>1</v>
      </c>
      <c r="E15" s="207"/>
      <c r="F15" s="207"/>
      <c r="G15" s="207"/>
      <c r="H15" s="207"/>
      <c r="I15" s="207"/>
      <c r="J15" s="208"/>
      <c r="K15" s="208"/>
      <c r="L15" s="208"/>
      <c r="M15" s="208"/>
      <c r="N15" s="208"/>
      <c r="O15" s="208"/>
      <c r="P15" s="208"/>
      <c r="Q15" s="208"/>
      <c r="R15" s="209"/>
      <c r="S15" s="208"/>
      <c r="T15" s="210"/>
      <c r="U15" s="210"/>
      <c r="V15" s="194" t="n">
        <f aca="false">ROUND(SUM(D15:U15),2)</f>
        <v>1</v>
      </c>
      <c r="W15" s="204"/>
      <c r="X15" s="196"/>
      <c r="Y15" s="190"/>
    </row>
    <row r="16" s="181" customFormat="true" ht="12.75" hidden="false" customHeight="false" outlineLevel="0" collapsed="false">
      <c r="B16" s="191" t="s">
        <v>182</v>
      </c>
      <c r="C16" s="205" t="s">
        <v>183</v>
      </c>
      <c r="D16" s="206" t="n">
        <v>1</v>
      </c>
      <c r="E16" s="207"/>
      <c r="F16" s="207"/>
      <c r="G16" s="207"/>
      <c r="H16" s="207"/>
      <c r="I16" s="207"/>
      <c r="J16" s="208"/>
      <c r="K16" s="208"/>
      <c r="L16" s="208"/>
      <c r="M16" s="208"/>
      <c r="N16" s="208"/>
      <c r="O16" s="208"/>
      <c r="P16" s="208"/>
      <c r="Q16" s="208"/>
      <c r="R16" s="209"/>
      <c r="S16" s="208"/>
      <c r="T16" s="210"/>
      <c r="U16" s="210"/>
      <c r="V16" s="194" t="n">
        <f aca="false">ROUND(SUM(D16:U16),2)</f>
        <v>1</v>
      </c>
      <c r="W16" s="204"/>
      <c r="X16" s="196"/>
      <c r="Y16" s="190"/>
    </row>
    <row r="17" s="181" customFormat="true" ht="12.75" hidden="false" customHeight="false" outlineLevel="0" collapsed="false">
      <c r="B17" s="182" t="s">
        <v>19</v>
      </c>
      <c r="C17" s="211"/>
      <c r="D17" s="202"/>
      <c r="E17" s="203"/>
      <c r="F17" s="203"/>
      <c r="G17" s="203"/>
      <c r="H17" s="203"/>
      <c r="I17" s="203"/>
      <c r="J17" s="188"/>
      <c r="K17" s="188"/>
      <c r="L17" s="188"/>
      <c r="M17" s="188"/>
      <c r="N17" s="188"/>
      <c r="O17" s="188"/>
      <c r="P17" s="188"/>
      <c r="Q17" s="188"/>
      <c r="R17" s="200"/>
      <c r="S17" s="188"/>
      <c r="T17" s="201"/>
      <c r="U17" s="201"/>
      <c r="V17" s="194" t="n">
        <f aca="false">ROUND(SUM(D17:U17),2)</f>
        <v>0</v>
      </c>
      <c r="W17" s="204"/>
      <c r="X17" s="196"/>
      <c r="Y17" s="190"/>
    </row>
    <row r="18" s="181" customFormat="true" ht="12.75" hidden="false" customHeight="false" outlineLevel="0" collapsed="false">
      <c r="B18" s="191" t="s">
        <v>178</v>
      </c>
      <c r="C18" s="205" t="s">
        <v>179</v>
      </c>
      <c r="D18" s="212"/>
      <c r="E18" s="212" t="n">
        <v>0.25</v>
      </c>
      <c r="F18" s="212" t="n">
        <v>0.25</v>
      </c>
      <c r="G18" s="212" t="n">
        <v>0.25</v>
      </c>
      <c r="H18" s="212" t="n">
        <v>0.25</v>
      </c>
      <c r="I18" s="212" t="n">
        <v>0.25</v>
      </c>
      <c r="J18" s="212" t="n">
        <v>0.25</v>
      </c>
      <c r="K18" s="212"/>
      <c r="L18" s="212"/>
      <c r="M18" s="212"/>
      <c r="N18" s="212"/>
      <c r="O18" s="213"/>
      <c r="P18" s="208"/>
      <c r="Q18" s="208"/>
      <c r="R18" s="214"/>
      <c r="S18" s="213"/>
      <c r="T18" s="215"/>
      <c r="U18" s="215"/>
      <c r="V18" s="194" t="n">
        <f aca="false">ROUND(SUM(D18:U18),2)</f>
        <v>1.5</v>
      </c>
      <c r="W18" s="204"/>
      <c r="X18" s="196"/>
      <c r="Y18" s="190"/>
    </row>
    <row r="19" s="181" customFormat="true" ht="12.75" hidden="false" customHeight="false" outlineLevel="0" collapsed="false">
      <c r="B19" s="191" t="s">
        <v>180</v>
      </c>
      <c r="C19" s="205" t="s">
        <v>181</v>
      </c>
      <c r="D19" s="206"/>
      <c r="E19" s="212" t="n">
        <v>2</v>
      </c>
      <c r="F19" s="212" t="n">
        <v>2</v>
      </c>
      <c r="G19" s="212" t="n">
        <v>2</v>
      </c>
      <c r="H19" s="212" t="n">
        <v>2</v>
      </c>
      <c r="I19" s="212" t="n">
        <v>2</v>
      </c>
      <c r="J19" s="212" t="n">
        <v>2</v>
      </c>
      <c r="K19" s="212"/>
      <c r="L19" s="212"/>
      <c r="M19" s="212"/>
      <c r="N19" s="212"/>
      <c r="O19" s="208"/>
      <c r="P19" s="208"/>
      <c r="Q19" s="208"/>
      <c r="R19" s="209"/>
      <c r="S19" s="208"/>
      <c r="T19" s="210"/>
      <c r="U19" s="210"/>
      <c r="V19" s="194" t="n">
        <f aca="false">ROUND(SUM(D19:U19),2)</f>
        <v>12</v>
      </c>
      <c r="W19" s="204"/>
      <c r="X19" s="196"/>
      <c r="Y19" s="190"/>
    </row>
    <row r="20" s="181" customFormat="true" ht="12.75" hidden="false" customHeight="false" outlineLevel="0" collapsed="false">
      <c r="B20" s="191" t="s">
        <v>184</v>
      </c>
      <c r="C20" s="205" t="s">
        <v>185</v>
      </c>
      <c r="D20" s="206"/>
      <c r="E20" s="212" t="n">
        <v>1</v>
      </c>
      <c r="F20" s="212" t="n">
        <v>1</v>
      </c>
      <c r="G20" s="212" t="n">
        <v>1</v>
      </c>
      <c r="H20" s="212" t="n">
        <v>1</v>
      </c>
      <c r="I20" s="212" t="n">
        <v>1</v>
      </c>
      <c r="J20" s="212" t="n">
        <v>1</v>
      </c>
      <c r="K20" s="212"/>
      <c r="L20" s="212"/>
      <c r="M20" s="212"/>
      <c r="N20" s="212"/>
      <c r="O20" s="213"/>
      <c r="P20" s="208"/>
      <c r="Q20" s="208"/>
      <c r="R20" s="214"/>
      <c r="S20" s="213"/>
      <c r="T20" s="215"/>
      <c r="U20" s="215"/>
      <c r="V20" s="194" t="n">
        <f aca="false">ROUND(SUM(D20:U20),2)</f>
        <v>6</v>
      </c>
      <c r="W20" s="204"/>
      <c r="X20" s="196"/>
      <c r="Y20" s="190"/>
    </row>
    <row r="21" s="181" customFormat="true" ht="12.75" hidden="false" customHeight="false" outlineLevel="0" collapsed="false">
      <c r="B21" s="191" t="s">
        <v>182</v>
      </c>
      <c r="C21" s="205" t="s">
        <v>183</v>
      </c>
      <c r="D21" s="206"/>
      <c r="E21" s="212" t="n">
        <v>1</v>
      </c>
      <c r="F21" s="212" t="n">
        <v>1</v>
      </c>
      <c r="G21" s="212" t="n">
        <v>1</v>
      </c>
      <c r="H21" s="212" t="n">
        <v>1</v>
      </c>
      <c r="I21" s="212" t="n">
        <v>1</v>
      </c>
      <c r="J21" s="212" t="n">
        <v>1</v>
      </c>
      <c r="K21" s="212"/>
      <c r="L21" s="212"/>
      <c r="M21" s="212"/>
      <c r="N21" s="212"/>
      <c r="O21" s="208"/>
      <c r="P21" s="208"/>
      <c r="Q21" s="208"/>
      <c r="R21" s="209"/>
      <c r="S21" s="208"/>
      <c r="T21" s="210"/>
      <c r="U21" s="210"/>
      <c r="V21" s="194" t="n">
        <f aca="false">ROUND(SUM(D21:U21),2)</f>
        <v>6</v>
      </c>
      <c r="W21" s="204"/>
      <c r="X21" s="196"/>
      <c r="Y21" s="190"/>
    </row>
    <row r="22" s="181" customFormat="true" ht="12.75" hidden="false" customHeight="false" outlineLevel="0" collapsed="false">
      <c r="B22" s="182" t="s">
        <v>23</v>
      </c>
      <c r="C22" s="211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194" t="n">
        <f aca="false">ROUND(SUM(D22:U22),2)</f>
        <v>0</v>
      </c>
      <c r="W22" s="204"/>
      <c r="X22" s="196"/>
      <c r="Y22" s="190"/>
    </row>
    <row r="23" s="181" customFormat="true" ht="12.75" hidden="false" customHeight="false" outlineLevel="0" collapsed="false">
      <c r="B23" s="191" t="s">
        <v>186</v>
      </c>
      <c r="C23" s="205" t="s">
        <v>179</v>
      </c>
      <c r="D23" s="212"/>
      <c r="E23" s="212"/>
      <c r="F23" s="212"/>
      <c r="G23" s="212"/>
      <c r="H23" s="212"/>
      <c r="I23" s="212"/>
      <c r="J23" s="212"/>
      <c r="K23" s="212" t="n">
        <v>0.25</v>
      </c>
      <c r="L23" s="212" t="n">
        <v>0.25</v>
      </c>
      <c r="M23" s="212"/>
      <c r="N23" s="212"/>
      <c r="O23" s="212"/>
      <c r="P23" s="212"/>
      <c r="Q23" s="208"/>
      <c r="R23" s="208"/>
      <c r="S23" s="208"/>
      <c r="T23" s="210"/>
      <c r="U23" s="210"/>
      <c r="V23" s="194" t="n">
        <f aca="false">ROUND(SUM(D23:U23),2)</f>
        <v>0.5</v>
      </c>
      <c r="W23" s="204"/>
      <c r="X23" s="196"/>
      <c r="Y23" s="190"/>
    </row>
    <row r="24" s="181" customFormat="true" ht="12.75" hidden="false" customHeight="false" outlineLevel="0" collapsed="false">
      <c r="B24" s="191" t="s">
        <v>187</v>
      </c>
      <c r="C24" s="205" t="s">
        <v>181</v>
      </c>
      <c r="D24" s="206"/>
      <c r="E24" s="212"/>
      <c r="F24" s="212"/>
      <c r="G24" s="212"/>
      <c r="H24" s="212"/>
      <c r="I24" s="212"/>
      <c r="J24" s="207"/>
      <c r="K24" s="212" t="n">
        <v>1</v>
      </c>
      <c r="L24" s="212" t="n">
        <v>1</v>
      </c>
      <c r="M24" s="212"/>
      <c r="N24" s="212"/>
      <c r="O24" s="212"/>
      <c r="P24" s="207"/>
      <c r="Q24" s="208"/>
      <c r="R24" s="208"/>
      <c r="S24" s="208"/>
      <c r="T24" s="210"/>
      <c r="U24" s="210"/>
      <c r="V24" s="194" t="n">
        <f aca="false">ROUND(SUM(D24:U24),2)</f>
        <v>2</v>
      </c>
      <c r="W24" s="204"/>
      <c r="X24" s="196"/>
      <c r="Y24" s="190"/>
    </row>
    <row r="25" s="181" customFormat="true" ht="12.75" hidden="false" customHeight="false" outlineLevel="0" collapsed="false">
      <c r="B25" s="191" t="s">
        <v>184</v>
      </c>
      <c r="C25" s="205" t="s">
        <v>185</v>
      </c>
      <c r="D25" s="206"/>
      <c r="E25" s="212"/>
      <c r="F25" s="212"/>
      <c r="G25" s="212"/>
      <c r="H25" s="212"/>
      <c r="I25" s="212"/>
      <c r="J25" s="207"/>
      <c r="K25" s="212" t="n">
        <v>0.5</v>
      </c>
      <c r="L25" s="212" t="n">
        <v>0.5</v>
      </c>
      <c r="M25" s="212"/>
      <c r="N25" s="212"/>
      <c r="O25" s="212"/>
      <c r="P25" s="207"/>
      <c r="Q25" s="208"/>
      <c r="R25" s="216"/>
      <c r="S25" s="217"/>
      <c r="T25" s="218"/>
      <c r="U25" s="218"/>
      <c r="V25" s="194" t="n">
        <f aca="false">ROUND(SUM(D25:U25),2)</f>
        <v>1</v>
      </c>
      <c r="W25" s="204"/>
      <c r="X25" s="196"/>
      <c r="Y25" s="190"/>
    </row>
    <row r="26" s="181" customFormat="true" ht="12.75" hidden="false" customHeight="false" outlineLevel="0" collapsed="false">
      <c r="B26" s="182" t="s">
        <v>188</v>
      </c>
      <c r="C26" s="211"/>
      <c r="D26" s="202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188"/>
      <c r="R26" s="214"/>
      <c r="S26" s="213"/>
      <c r="T26" s="215"/>
      <c r="U26" s="215"/>
      <c r="V26" s="194" t="n">
        <f aca="false">ROUND(SUM(D26:U26),2)</f>
        <v>0</v>
      </c>
      <c r="W26" s="204"/>
      <c r="X26" s="196"/>
      <c r="Y26" s="190"/>
    </row>
    <row r="27" s="181" customFormat="true" ht="12.75" hidden="false" customHeight="false" outlineLevel="0" collapsed="false">
      <c r="B27" s="191" t="s">
        <v>186</v>
      </c>
      <c r="C27" s="205" t="s">
        <v>179</v>
      </c>
      <c r="D27" s="206"/>
      <c r="E27" s="207"/>
      <c r="F27" s="207"/>
      <c r="G27" s="207"/>
      <c r="H27" s="207"/>
      <c r="I27" s="207"/>
      <c r="J27" s="207"/>
      <c r="K27" s="207"/>
      <c r="L27" s="207" t="n">
        <v>0.25</v>
      </c>
      <c r="M27" s="207" t="n">
        <v>0.25</v>
      </c>
      <c r="N27" s="207"/>
      <c r="O27" s="207"/>
      <c r="P27" s="207"/>
      <c r="Q27" s="208"/>
      <c r="R27" s="208"/>
      <c r="S27" s="208"/>
      <c r="T27" s="210"/>
      <c r="U27" s="210"/>
      <c r="V27" s="194" t="n">
        <f aca="false">ROUND(SUM(D27:U27),2)</f>
        <v>0.5</v>
      </c>
      <c r="W27" s="204"/>
      <c r="X27" s="196"/>
      <c r="Y27" s="190"/>
    </row>
    <row r="28" s="181" customFormat="true" ht="12.75" hidden="false" customHeight="false" outlineLevel="0" collapsed="false">
      <c r="B28" s="191" t="s">
        <v>187</v>
      </c>
      <c r="C28" s="205" t="s">
        <v>181</v>
      </c>
      <c r="D28" s="206"/>
      <c r="E28" s="207"/>
      <c r="F28" s="207"/>
      <c r="G28" s="207"/>
      <c r="H28" s="207"/>
      <c r="I28" s="207"/>
      <c r="J28" s="207"/>
      <c r="K28" s="207"/>
      <c r="L28" s="207" t="n">
        <v>1</v>
      </c>
      <c r="M28" s="207" t="n">
        <v>1</v>
      </c>
      <c r="N28" s="207"/>
      <c r="O28" s="207"/>
      <c r="P28" s="207"/>
      <c r="Q28" s="208"/>
      <c r="R28" s="208"/>
      <c r="S28" s="208"/>
      <c r="T28" s="210"/>
      <c r="U28" s="210"/>
      <c r="V28" s="194" t="n">
        <f aca="false">ROUND(SUM(D28:U28),2)</f>
        <v>2</v>
      </c>
      <c r="W28" s="204"/>
      <c r="X28" s="196"/>
      <c r="Y28" s="190"/>
    </row>
    <row r="29" s="181" customFormat="true" ht="12.75" hidden="false" customHeight="false" outlineLevel="0" collapsed="false">
      <c r="B29" s="191" t="s">
        <v>189</v>
      </c>
      <c r="C29" s="205" t="s">
        <v>190</v>
      </c>
      <c r="D29" s="219"/>
      <c r="E29" s="212"/>
      <c r="F29" s="212"/>
      <c r="G29" s="212"/>
      <c r="H29" s="212"/>
      <c r="I29" s="212"/>
      <c r="J29" s="212"/>
      <c r="K29" s="212"/>
      <c r="L29" s="212" t="n">
        <v>1</v>
      </c>
      <c r="M29" s="212" t="n">
        <v>1</v>
      </c>
      <c r="N29" s="212"/>
      <c r="O29" s="212"/>
      <c r="P29" s="212"/>
      <c r="Q29" s="208"/>
      <c r="R29" s="214"/>
      <c r="S29" s="213"/>
      <c r="T29" s="215"/>
      <c r="U29" s="215"/>
      <c r="V29" s="194" t="n">
        <f aca="false">ROUND(SUM(D29:U29),2)</f>
        <v>2</v>
      </c>
      <c r="W29" s="204"/>
      <c r="X29" s="196"/>
      <c r="Y29" s="190"/>
    </row>
    <row r="30" s="181" customFormat="true" ht="12.75" hidden="false" customHeight="false" outlineLevel="0" collapsed="false">
      <c r="B30" s="182" t="s">
        <v>191</v>
      </c>
      <c r="C30" s="211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94" t="n">
        <f aca="false">ROUND(SUM(D30:U30),2)</f>
        <v>0</v>
      </c>
      <c r="W30" s="204"/>
      <c r="X30" s="196"/>
      <c r="Y30" s="190"/>
    </row>
    <row r="31" s="181" customFormat="true" ht="12.75" hidden="false" customHeight="false" outlineLevel="0" collapsed="false">
      <c r="B31" s="191" t="s">
        <v>192</v>
      </c>
      <c r="C31" s="205" t="s">
        <v>193</v>
      </c>
      <c r="D31" s="207"/>
      <c r="E31" s="207"/>
      <c r="F31" s="207"/>
      <c r="G31" s="208"/>
      <c r="H31" s="208"/>
      <c r="I31" s="208"/>
      <c r="J31" s="208"/>
      <c r="K31" s="207"/>
      <c r="L31" s="207"/>
      <c r="M31" s="208" t="n">
        <v>0.25</v>
      </c>
      <c r="N31" s="208" t="n">
        <v>0.25</v>
      </c>
      <c r="O31" s="208"/>
      <c r="P31" s="208"/>
      <c r="Q31" s="208"/>
      <c r="R31" s="209"/>
      <c r="S31" s="209"/>
      <c r="T31" s="210"/>
      <c r="U31" s="210"/>
      <c r="V31" s="194" t="n">
        <f aca="false">ROUND(SUM(D31:U31),2)</f>
        <v>0.5</v>
      </c>
      <c r="W31" s="204"/>
      <c r="X31" s="196"/>
      <c r="Y31" s="190"/>
    </row>
    <row r="32" s="181" customFormat="true" ht="12.75" hidden="false" customHeight="false" outlineLevel="0" collapsed="false">
      <c r="B32" s="191" t="s">
        <v>189</v>
      </c>
      <c r="C32" s="205" t="s">
        <v>190</v>
      </c>
      <c r="D32" s="207"/>
      <c r="E32" s="207"/>
      <c r="F32" s="207"/>
      <c r="G32" s="208"/>
      <c r="H32" s="208"/>
      <c r="I32" s="208"/>
      <c r="J32" s="208"/>
      <c r="K32" s="207"/>
      <c r="L32" s="207"/>
      <c r="M32" s="208" t="n">
        <v>1</v>
      </c>
      <c r="N32" s="208" t="n">
        <v>1</v>
      </c>
      <c r="O32" s="208"/>
      <c r="P32" s="208"/>
      <c r="Q32" s="208"/>
      <c r="R32" s="209"/>
      <c r="S32" s="209"/>
      <c r="T32" s="215"/>
      <c r="U32" s="215"/>
      <c r="V32" s="194" t="n">
        <f aca="false">ROUND(SUM(D32:U32),2)</f>
        <v>2</v>
      </c>
      <c r="W32" s="204"/>
      <c r="X32" s="196"/>
      <c r="Y32" s="190"/>
    </row>
    <row r="33" s="181" customFormat="true" ht="12.75" hidden="false" customHeight="false" outlineLevel="0" collapsed="false">
      <c r="B33" s="182" t="s">
        <v>26</v>
      </c>
      <c r="C33" s="211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94" t="n">
        <f aca="false">ROUND(SUM(D33:U33),2)</f>
        <v>0</v>
      </c>
      <c r="W33" s="204"/>
      <c r="X33" s="196"/>
      <c r="Y33" s="190"/>
    </row>
    <row r="34" s="181" customFormat="true" ht="12.75" hidden="false" customHeight="false" outlineLevel="0" collapsed="false">
      <c r="B34" s="191" t="s">
        <v>194</v>
      </c>
      <c r="C34" s="205" t="s">
        <v>195</v>
      </c>
      <c r="D34" s="206"/>
      <c r="E34" s="207"/>
      <c r="F34" s="207"/>
      <c r="G34" s="207"/>
      <c r="H34" s="207"/>
      <c r="I34" s="207"/>
      <c r="J34" s="207"/>
      <c r="K34" s="207" t="n">
        <v>0.25</v>
      </c>
      <c r="L34" s="207" t="n">
        <v>0.25</v>
      </c>
      <c r="M34" s="207"/>
      <c r="N34" s="207"/>
      <c r="O34" s="207"/>
      <c r="P34" s="207"/>
      <c r="Q34" s="209"/>
      <c r="R34" s="209"/>
      <c r="S34" s="209"/>
      <c r="T34" s="210"/>
      <c r="U34" s="210"/>
      <c r="V34" s="194" t="n">
        <f aca="false">ROUND(SUM(D34:U34),2)</f>
        <v>0.5</v>
      </c>
      <c r="W34" s="204"/>
      <c r="X34" s="196"/>
      <c r="Y34" s="190"/>
    </row>
    <row r="35" s="181" customFormat="true" ht="12.75" hidden="false" customHeight="false" outlineLevel="0" collapsed="false">
      <c r="B35" s="191" t="s">
        <v>196</v>
      </c>
      <c r="C35" s="205" t="s">
        <v>197</v>
      </c>
      <c r="D35" s="206"/>
      <c r="E35" s="207"/>
      <c r="F35" s="207"/>
      <c r="G35" s="207"/>
      <c r="H35" s="207"/>
      <c r="I35" s="207"/>
      <c r="J35" s="207"/>
      <c r="K35" s="207" t="n">
        <v>1</v>
      </c>
      <c r="L35" s="207" t="n">
        <v>1</v>
      </c>
      <c r="M35" s="207"/>
      <c r="N35" s="207"/>
      <c r="O35" s="207"/>
      <c r="P35" s="207"/>
      <c r="Q35" s="209"/>
      <c r="R35" s="209"/>
      <c r="S35" s="209"/>
      <c r="T35" s="210"/>
      <c r="U35" s="210"/>
      <c r="V35" s="194" t="n">
        <f aca="false">ROUND(SUM(D35:U35),2)</f>
        <v>2</v>
      </c>
      <c r="W35" s="204"/>
      <c r="X35" s="196"/>
      <c r="Y35" s="190"/>
    </row>
    <row r="36" s="181" customFormat="true" ht="12.75" hidden="false" customHeight="false" outlineLevel="0" collapsed="false">
      <c r="B36" s="191" t="s">
        <v>184</v>
      </c>
      <c r="C36" s="205" t="s">
        <v>185</v>
      </c>
      <c r="D36" s="206"/>
      <c r="E36" s="207"/>
      <c r="F36" s="207"/>
      <c r="G36" s="207"/>
      <c r="H36" s="207"/>
      <c r="I36" s="207"/>
      <c r="J36" s="207"/>
      <c r="K36" s="207" t="n">
        <v>0.5</v>
      </c>
      <c r="L36" s="207" t="n">
        <v>0.5</v>
      </c>
      <c r="M36" s="207"/>
      <c r="N36" s="207"/>
      <c r="O36" s="207"/>
      <c r="P36" s="207"/>
      <c r="Q36" s="209"/>
      <c r="R36" s="209"/>
      <c r="S36" s="209"/>
      <c r="T36" s="215"/>
      <c r="U36" s="215"/>
      <c r="V36" s="194" t="n">
        <f aca="false">ROUND(SUM(D36:U36),2)</f>
        <v>1</v>
      </c>
      <c r="W36" s="204"/>
      <c r="X36" s="196"/>
      <c r="Y36" s="190"/>
    </row>
    <row r="37" s="181" customFormat="true" ht="12.75" hidden="false" customHeight="false" outlineLevel="0" collapsed="false">
      <c r="B37" s="182" t="s">
        <v>27</v>
      </c>
      <c r="C37" s="211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94" t="n">
        <f aca="false">ROUND(SUM(D37:U37),2)</f>
        <v>0</v>
      </c>
      <c r="W37" s="204"/>
      <c r="X37" s="196"/>
      <c r="Y37" s="190"/>
    </row>
    <row r="38" s="181" customFormat="true" ht="12.75" hidden="false" customHeight="false" outlineLevel="0" collapsed="false">
      <c r="B38" s="191" t="s">
        <v>192</v>
      </c>
      <c r="C38" s="205" t="s">
        <v>179</v>
      </c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 t="n">
        <v>0.25</v>
      </c>
      <c r="O38" s="207" t="n">
        <v>0.25</v>
      </c>
      <c r="P38" s="207"/>
      <c r="Q38" s="209"/>
      <c r="R38" s="209"/>
      <c r="S38" s="209"/>
      <c r="T38" s="210"/>
      <c r="U38" s="210"/>
      <c r="V38" s="194" t="n">
        <f aca="false">ROUND(SUM(D38:U38),2)</f>
        <v>0.5</v>
      </c>
      <c r="W38" s="204"/>
      <c r="X38" s="196"/>
      <c r="Y38" s="190"/>
    </row>
    <row r="39" s="181" customFormat="true" ht="12.75" hidden="false" customHeight="false" outlineLevel="0" collapsed="false">
      <c r="B39" s="191" t="s">
        <v>198</v>
      </c>
      <c r="C39" s="205" t="s">
        <v>190</v>
      </c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 t="n">
        <v>1</v>
      </c>
      <c r="O39" s="207" t="n">
        <v>1</v>
      </c>
      <c r="P39" s="207"/>
      <c r="Q39" s="209"/>
      <c r="R39" s="209"/>
      <c r="S39" s="209"/>
      <c r="T39" s="215"/>
      <c r="U39" s="215"/>
      <c r="V39" s="194" t="n">
        <f aca="false">ROUND(SUM(D39:U39),2)</f>
        <v>2</v>
      </c>
      <c r="W39" s="204"/>
      <c r="X39" s="196"/>
      <c r="Y39" s="190"/>
    </row>
    <row r="40" s="181" customFormat="true" ht="12.75" hidden="false" customHeight="false" outlineLevel="0" collapsed="false">
      <c r="B40" s="220" t="s">
        <v>28</v>
      </c>
      <c r="C40" s="21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194" t="n">
        <f aca="false">ROUND(SUM(D40:U40),2)</f>
        <v>0</v>
      </c>
      <c r="W40" s="204"/>
      <c r="X40" s="196"/>
      <c r="Y40" s="190"/>
    </row>
    <row r="41" s="181" customFormat="true" ht="12.75" hidden="false" customHeight="false" outlineLevel="0" collapsed="false">
      <c r="B41" s="191" t="s">
        <v>186</v>
      </c>
      <c r="C41" s="205" t="s">
        <v>179</v>
      </c>
      <c r="D41" s="206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 t="n">
        <v>0.5</v>
      </c>
      <c r="P41" s="207" t="n">
        <v>0.5</v>
      </c>
      <c r="Q41" s="209"/>
      <c r="R41" s="207"/>
      <c r="S41" s="207"/>
      <c r="T41" s="222"/>
      <c r="U41" s="222"/>
      <c r="V41" s="194" t="n">
        <f aca="false">ROUND(SUM(D41:U41),2)</f>
        <v>1</v>
      </c>
      <c r="W41" s="204"/>
      <c r="X41" s="196"/>
      <c r="Y41" s="190"/>
    </row>
    <row r="42" s="181" customFormat="true" ht="12.75" hidden="false" customHeight="false" outlineLevel="0" collapsed="false">
      <c r="B42" s="191" t="s">
        <v>187</v>
      </c>
      <c r="C42" s="205" t="s">
        <v>181</v>
      </c>
      <c r="D42" s="206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 t="n">
        <v>1</v>
      </c>
      <c r="P42" s="207" t="n">
        <v>1</v>
      </c>
      <c r="Q42" s="209"/>
      <c r="R42" s="207"/>
      <c r="S42" s="207"/>
      <c r="T42" s="222"/>
      <c r="U42" s="222"/>
      <c r="V42" s="194" t="n">
        <f aca="false">ROUND(SUM(D42:U42),2)</f>
        <v>2</v>
      </c>
      <c r="W42" s="204"/>
      <c r="X42" s="196"/>
      <c r="Y42" s="190"/>
    </row>
    <row r="43" s="181" customFormat="true" ht="12.75" hidden="false" customHeight="false" outlineLevel="0" collapsed="false">
      <c r="B43" s="223" t="s">
        <v>184</v>
      </c>
      <c r="C43" s="224" t="s">
        <v>185</v>
      </c>
      <c r="D43" s="225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 t="n">
        <v>1</v>
      </c>
      <c r="P43" s="226" t="n">
        <v>1</v>
      </c>
      <c r="Q43" s="227"/>
      <c r="R43" s="226"/>
      <c r="S43" s="226"/>
      <c r="T43" s="228"/>
      <c r="U43" s="228"/>
      <c r="V43" s="194" t="n">
        <f aca="false">ROUND(SUM(D43:U43),2)</f>
        <v>2</v>
      </c>
      <c r="W43" s="204"/>
      <c r="X43" s="196"/>
      <c r="Y43" s="190"/>
    </row>
    <row r="44" s="181" customFormat="true" ht="12.75" hidden="false" customHeight="false" outlineLevel="1" collapsed="false">
      <c r="B44" s="182" t="s">
        <v>29</v>
      </c>
      <c r="C44" s="183"/>
      <c r="D44" s="202"/>
      <c r="E44" s="203"/>
      <c r="F44" s="203"/>
      <c r="G44" s="203"/>
      <c r="H44" s="203"/>
      <c r="I44" s="203"/>
      <c r="J44" s="221"/>
      <c r="K44" s="203"/>
      <c r="L44" s="188"/>
      <c r="M44" s="188"/>
      <c r="N44" s="188"/>
      <c r="O44" s="188"/>
      <c r="P44" s="188"/>
      <c r="Q44" s="200"/>
      <c r="R44" s="200"/>
      <c r="S44" s="188"/>
      <c r="T44" s="201"/>
      <c r="U44" s="201"/>
      <c r="V44" s="194" t="n">
        <f aca="false">ROUND(SUM(D44:U44),2)</f>
        <v>0</v>
      </c>
      <c r="X44" s="196"/>
      <c r="Y44" s="190"/>
    </row>
    <row r="45" s="181" customFormat="true" ht="12.75" hidden="false" customHeight="false" outlineLevel="2" collapsed="false">
      <c r="B45" s="191"/>
      <c r="C45" s="192"/>
      <c r="D45" s="206"/>
      <c r="E45" s="207"/>
      <c r="F45" s="207"/>
      <c r="G45" s="207"/>
      <c r="H45" s="207"/>
      <c r="I45" s="207"/>
      <c r="J45" s="207"/>
      <c r="K45" s="207"/>
      <c r="L45" s="208"/>
      <c r="M45" s="208"/>
      <c r="N45" s="208"/>
      <c r="O45" s="207"/>
      <c r="P45" s="207"/>
      <c r="Q45" s="207"/>
      <c r="R45" s="207"/>
      <c r="S45" s="207"/>
      <c r="T45" s="207"/>
      <c r="U45" s="207"/>
      <c r="V45" s="194" t="n">
        <f aca="false">ROUND(SUM(D45:U45),2)</f>
        <v>0</v>
      </c>
      <c r="X45" s="196"/>
      <c r="Y45" s="190"/>
    </row>
    <row r="46" s="181" customFormat="true" ht="12.75" hidden="false" customHeight="false" outlineLevel="2" collapsed="false">
      <c r="B46" s="191"/>
      <c r="C46" s="192"/>
      <c r="D46" s="206"/>
      <c r="E46" s="207"/>
      <c r="F46" s="207"/>
      <c r="G46" s="207"/>
      <c r="H46" s="207"/>
      <c r="I46" s="207"/>
      <c r="J46" s="207"/>
      <c r="K46" s="207"/>
      <c r="L46" s="208"/>
      <c r="M46" s="208"/>
      <c r="N46" s="208"/>
      <c r="O46" s="207"/>
      <c r="P46" s="207"/>
      <c r="Q46" s="207"/>
      <c r="R46" s="207"/>
      <c r="S46" s="207"/>
      <c r="T46" s="207"/>
      <c r="U46" s="207"/>
      <c r="V46" s="194" t="n">
        <f aca="false">ROUND(SUM(D46:U46),2)</f>
        <v>0</v>
      </c>
      <c r="X46" s="196"/>
      <c r="Y46" s="190"/>
    </row>
    <row r="47" s="181" customFormat="true" ht="12.75" hidden="false" customHeight="false" outlineLevel="2" collapsed="false">
      <c r="B47" s="191"/>
      <c r="C47" s="192"/>
      <c r="D47" s="206"/>
      <c r="E47" s="207"/>
      <c r="F47" s="207"/>
      <c r="G47" s="207"/>
      <c r="H47" s="207"/>
      <c r="I47" s="207"/>
      <c r="J47" s="207"/>
      <c r="K47" s="207"/>
      <c r="L47" s="208"/>
      <c r="M47" s="208"/>
      <c r="N47" s="208"/>
      <c r="O47" s="207"/>
      <c r="P47" s="207"/>
      <c r="Q47" s="207"/>
      <c r="R47" s="207"/>
      <c r="S47" s="207"/>
      <c r="T47" s="207"/>
      <c r="U47" s="207"/>
      <c r="V47" s="194" t="n">
        <f aca="false">ROUND(SUM(D47:U47),2)</f>
        <v>0</v>
      </c>
      <c r="X47" s="196"/>
      <c r="Y47" s="190"/>
    </row>
    <row r="48" s="181" customFormat="true" ht="12.75" hidden="false" customHeight="false" outlineLevel="2" collapsed="false">
      <c r="B48" s="191"/>
      <c r="C48" s="205"/>
      <c r="D48" s="206"/>
      <c r="E48" s="207"/>
      <c r="F48" s="207"/>
      <c r="G48" s="207"/>
      <c r="H48" s="207"/>
      <c r="I48" s="207"/>
      <c r="J48" s="208"/>
      <c r="K48" s="208"/>
      <c r="L48" s="208"/>
      <c r="M48" s="208"/>
      <c r="N48" s="208"/>
      <c r="O48" s="207"/>
      <c r="P48" s="207"/>
      <c r="Q48" s="207"/>
      <c r="R48" s="207"/>
      <c r="S48" s="207"/>
      <c r="T48" s="222"/>
      <c r="U48" s="222"/>
      <c r="V48" s="194" t="n">
        <f aca="false">ROUND(SUM(D48:U48),2)</f>
        <v>0</v>
      </c>
      <c r="W48" s="204"/>
      <c r="X48" s="196"/>
      <c r="Y48" s="190"/>
    </row>
    <row r="49" s="181" customFormat="true" ht="12.75" hidden="false" customHeight="false" outlineLevel="0" collapsed="false">
      <c r="B49" s="182" t="s">
        <v>32</v>
      </c>
      <c r="C49" s="211"/>
      <c r="D49" s="202"/>
      <c r="E49" s="203"/>
      <c r="F49" s="203"/>
      <c r="G49" s="203"/>
      <c r="H49" s="203"/>
      <c r="I49" s="203"/>
      <c r="J49" s="221"/>
      <c r="K49" s="203"/>
      <c r="L49" s="188"/>
      <c r="M49" s="188"/>
      <c r="N49" s="188"/>
      <c r="O49" s="188"/>
      <c r="P49" s="200"/>
      <c r="Q49" s="200"/>
      <c r="R49" s="188"/>
      <c r="S49" s="188"/>
      <c r="T49" s="201"/>
      <c r="U49" s="201"/>
      <c r="V49" s="194" t="n">
        <f aca="false">ROUND(SUM(D49:U49),2)</f>
        <v>0</v>
      </c>
      <c r="W49" s="204"/>
      <c r="X49" s="196"/>
      <c r="Y49" s="190"/>
    </row>
    <row r="50" s="181" customFormat="true" ht="12.75" hidden="false" customHeight="false" outlineLevel="0" collapsed="false">
      <c r="B50" s="191" t="s">
        <v>186</v>
      </c>
      <c r="C50" s="205" t="s">
        <v>179</v>
      </c>
      <c r="D50" s="206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 t="n">
        <v>0.25</v>
      </c>
      <c r="S50" s="207" t="n">
        <v>0.25</v>
      </c>
      <c r="T50" s="207"/>
      <c r="U50" s="207"/>
      <c r="V50" s="194" t="n">
        <f aca="false">ROUND(SUM(D50:U50),2)</f>
        <v>0.5</v>
      </c>
      <c r="W50" s="204"/>
      <c r="X50" s="196"/>
      <c r="Y50" s="190"/>
    </row>
    <row r="51" s="181" customFormat="true" ht="12.75" hidden="false" customHeight="false" outlineLevel="0" collapsed="false">
      <c r="B51" s="191" t="s">
        <v>199</v>
      </c>
      <c r="C51" s="205" t="s">
        <v>181</v>
      </c>
      <c r="D51" s="206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 t="n">
        <v>2</v>
      </c>
      <c r="S51" s="207" t="n">
        <v>2</v>
      </c>
      <c r="T51" s="207"/>
      <c r="U51" s="207"/>
      <c r="V51" s="194" t="n">
        <f aca="false">ROUND(SUM(D51:U51),2)</f>
        <v>4</v>
      </c>
      <c r="W51" s="204"/>
      <c r="X51" s="196"/>
      <c r="Y51" s="190"/>
    </row>
    <row r="52" s="181" customFormat="true" ht="12.75" hidden="false" customHeight="false" outlineLevel="0" collapsed="false">
      <c r="B52" s="191" t="s">
        <v>184</v>
      </c>
      <c r="C52" s="205" t="s">
        <v>185</v>
      </c>
      <c r="D52" s="206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 t="n">
        <v>2</v>
      </c>
      <c r="S52" s="207" t="n">
        <v>2</v>
      </c>
      <c r="T52" s="207"/>
      <c r="U52" s="207"/>
      <c r="V52" s="194" t="n">
        <f aca="false">ROUND(SUM(D52:U52),2)</f>
        <v>4</v>
      </c>
      <c r="W52" s="204"/>
      <c r="X52" s="196"/>
      <c r="Y52" s="190"/>
    </row>
    <row r="53" s="181" customFormat="true" ht="12.75" hidden="false" customHeight="false" outlineLevel="0" collapsed="false">
      <c r="B53" s="223" t="s">
        <v>182</v>
      </c>
      <c r="C53" s="224" t="s">
        <v>183</v>
      </c>
      <c r="D53" s="225"/>
      <c r="E53" s="226"/>
      <c r="F53" s="226"/>
      <c r="G53" s="226"/>
      <c r="H53" s="226"/>
      <c r="I53" s="226"/>
      <c r="J53" s="208"/>
      <c r="K53" s="208"/>
      <c r="L53" s="207"/>
      <c r="M53" s="207"/>
      <c r="N53" s="226"/>
      <c r="O53" s="226"/>
      <c r="P53" s="226"/>
      <c r="Q53" s="226"/>
      <c r="R53" s="207" t="n">
        <v>2</v>
      </c>
      <c r="S53" s="207" t="n">
        <v>2</v>
      </c>
      <c r="T53" s="226"/>
      <c r="U53" s="222"/>
      <c r="V53" s="194" t="n">
        <f aca="false">ROUND(SUM(D53:U53),2)</f>
        <v>4</v>
      </c>
      <c r="W53" s="204"/>
      <c r="X53" s="196"/>
      <c r="Y53" s="190"/>
    </row>
    <row r="54" s="181" customFormat="true" ht="12.75" hidden="false" customHeight="false" outlineLevel="0" collapsed="false">
      <c r="B54" s="229" t="s">
        <v>33</v>
      </c>
      <c r="C54" s="230"/>
      <c r="D54" s="231"/>
      <c r="E54" s="232"/>
      <c r="F54" s="232"/>
      <c r="G54" s="232"/>
      <c r="H54" s="232"/>
      <c r="I54" s="232"/>
      <c r="J54" s="232"/>
      <c r="K54" s="233"/>
      <c r="L54" s="234"/>
      <c r="M54" s="234"/>
      <c r="N54" s="235"/>
      <c r="O54" s="235"/>
      <c r="P54" s="235"/>
      <c r="Q54" s="235"/>
      <c r="R54" s="235"/>
      <c r="S54" s="235"/>
      <c r="T54" s="235"/>
      <c r="U54" s="235"/>
      <c r="V54" s="194" t="n">
        <f aca="false">ROUND(SUM(D54:U54),2)</f>
        <v>0</v>
      </c>
      <c r="W54" s="204"/>
      <c r="X54" s="196"/>
      <c r="Y54" s="190"/>
    </row>
    <row r="55" s="181" customFormat="true" ht="12.75" hidden="false" customHeight="false" outlineLevel="0" collapsed="false">
      <c r="B55" s="182" t="s">
        <v>128</v>
      </c>
      <c r="C55" s="211"/>
      <c r="D55" s="202"/>
      <c r="E55" s="203"/>
      <c r="F55" s="203"/>
      <c r="G55" s="203"/>
      <c r="H55" s="203"/>
      <c r="I55" s="203"/>
      <c r="J55" s="203"/>
      <c r="K55" s="200"/>
      <c r="L55" s="188"/>
      <c r="M55" s="188"/>
      <c r="N55" s="188"/>
      <c r="O55" s="188"/>
      <c r="P55" s="188"/>
      <c r="Q55" s="200"/>
      <c r="R55" s="200"/>
      <c r="S55" s="188"/>
      <c r="T55" s="188"/>
      <c r="U55" s="188"/>
      <c r="V55" s="194" t="n">
        <f aca="false">ROUND(SUM(D55:U55),2)</f>
        <v>0</v>
      </c>
      <c r="W55" s="204"/>
      <c r="X55" s="196"/>
      <c r="Y55" s="190"/>
    </row>
    <row r="56" s="181" customFormat="true" ht="12.75" hidden="false" customHeight="false" outlineLevel="0" collapsed="false">
      <c r="B56" s="191" t="s">
        <v>186</v>
      </c>
      <c r="C56" s="205" t="s">
        <v>179</v>
      </c>
      <c r="D56" s="206"/>
      <c r="E56" s="207"/>
      <c r="F56" s="207"/>
      <c r="G56" s="207"/>
      <c r="H56" s="207"/>
      <c r="I56" s="207"/>
      <c r="J56" s="207"/>
      <c r="K56" s="209"/>
      <c r="L56" s="208"/>
      <c r="M56" s="208"/>
      <c r="N56" s="207"/>
      <c r="O56" s="207"/>
      <c r="P56" s="208"/>
      <c r="Q56" s="209"/>
      <c r="R56" s="208"/>
      <c r="S56" s="208"/>
      <c r="T56" s="207" t="n">
        <v>0.5</v>
      </c>
      <c r="U56" s="207" t="n">
        <v>0.5</v>
      </c>
      <c r="V56" s="194" t="n">
        <f aca="false">ROUND(SUM(D56:U56),2)</f>
        <v>1</v>
      </c>
      <c r="W56" s="204"/>
      <c r="X56" s="196"/>
      <c r="Y56" s="190"/>
    </row>
    <row r="57" s="181" customFormat="true" ht="12.75" hidden="false" customHeight="false" outlineLevel="0" collapsed="false">
      <c r="B57" s="191" t="s">
        <v>187</v>
      </c>
      <c r="C57" s="205" t="s">
        <v>181</v>
      </c>
      <c r="D57" s="225"/>
      <c r="E57" s="226"/>
      <c r="F57" s="226"/>
      <c r="G57" s="226"/>
      <c r="H57" s="226"/>
      <c r="I57" s="226"/>
      <c r="J57" s="226"/>
      <c r="K57" s="227"/>
      <c r="L57" s="236"/>
      <c r="M57" s="236"/>
      <c r="N57" s="226"/>
      <c r="O57" s="226"/>
      <c r="P57" s="236"/>
      <c r="Q57" s="227"/>
      <c r="R57" s="227"/>
      <c r="S57" s="236"/>
      <c r="T57" s="226" t="n">
        <v>1</v>
      </c>
      <c r="U57" s="226" t="n">
        <v>1</v>
      </c>
      <c r="V57" s="194" t="n">
        <f aca="false">ROUND(SUM(D57:U57),2)</f>
        <v>2</v>
      </c>
      <c r="W57" s="204"/>
      <c r="X57" s="196"/>
      <c r="Y57" s="190"/>
    </row>
    <row r="58" s="181" customFormat="true" ht="12.75" hidden="false" customHeight="false" outlineLevel="0" collapsed="false">
      <c r="B58" s="182" t="s">
        <v>200</v>
      </c>
      <c r="C58" s="211"/>
      <c r="D58" s="202"/>
      <c r="E58" s="203"/>
      <c r="F58" s="203"/>
      <c r="G58" s="203"/>
      <c r="H58" s="203"/>
      <c r="I58" s="203"/>
      <c r="J58" s="203"/>
      <c r="K58" s="200"/>
      <c r="L58" s="188"/>
      <c r="M58" s="188"/>
      <c r="N58" s="188"/>
      <c r="O58" s="188"/>
      <c r="P58" s="188"/>
      <c r="Q58" s="200"/>
      <c r="R58" s="200"/>
      <c r="S58" s="188"/>
      <c r="T58" s="188"/>
      <c r="U58" s="188"/>
      <c r="V58" s="194" t="n">
        <f aca="false">ROUND(SUM(D58:U58),2)</f>
        <v>0</v>
      </c>
      <c r="W58" s="204"/>
      <c r="X58" s="196"/>
      <c r="Y58" s="190"/>
    </row>
    <row r="59" s="181" customFormat="true" ht="12.75" hidden="false" customHeight="false" outlineLevel="0" collapsed="false">
      <c r="B59" s="191" t="s">
        <v>194</v>
      </c>
      <c r="C59" s="205" t="s">
        <v>195</v>
      </c>
      <c r="D59" s="206"/>
      <c r="E59" s="207"/>
      <c r="F59" s="207"/>
      <c r="G59" s="207"/>
      <c r="H59" s="207"/>
      <c r="I59" s="207"/>
      <c r="J59" s="207"/>
      <c r="K59" s="209"/>
      <c r="L59" s="208"/>
      <c r="M59" s="208"/>
      <c r="N59" s="207"/>
      <c r="O59" s="207"/>
      <c r="P59" s="208"/>
      <c r="Q59" s="209"/>
      <c r="R59" s="208"/>
      <c r="S59" s="208"/>
      <c r="T59" s="207" t="n">
        <v>0.5</v>
      </c>
      <c r="U59" s="207" t="n">
        <v>0.5</v>
      </c>
      <c r="V59" s="194" t="n">
        <f aca="false">ROUND(SUM(D59:U59),2)</f>
        <v>1</v>
      </c>
      <c r="W59" s="204"/>
      <c r="X59" s="196"/>
      <c r="Y59" s="190"/>
    </row>
    <row r="60" s="181" customFormat="true" ht="12.75" hidden="false" customHeight="false" outlineLevel="0" collapsed="false">
      <c r="B60" s="191" t="s">
        <v>187</v>
      </c>
      <c r="C60" s="205" t="s">
        <v>181</v>
      </c>
      <c r="D60" s="225"/>
      <c r="E60" s="226"/>
      <c r="F60" s="226"/>
      <c r="G60" s="226"/>
      <c r="H60" s="226"/>
      <c r="I60" s="226"/>
      <c r="J60" s="226"/>
      <c r="K60" s="227"/>
      <c r="L60" s="236"/>
      <c r="M60" s="236"/>
      <c r="N60" s="226"/>
      <c r="O60" s="226"/>
      <c r="P60" s="236"/>
      <c r="Q60" s="227"/>
      <c r="R60" s="227"/>
      <c r="S60" s="236"/>
      <c r="T60" s="226" t="n">
        <v>1</v>
      </c>
      <c r="U60" s="226" t="n">
        <v>1</v>
      </c>
      <c r="V60" s="194" t="n">
        <f aca="false">ROUND(SUM(D60:U60),2)</f>
        <v>2</v>
      </c>
      <c r="W60" s="204"/>
      <c r="X60" s="196"/>
      <c r="Y60" s="190"/>
    </row>
    <row r="61" s="181" customFormat="true" ht="12.75" hidden="false" customHeight="false" outlineLevel="0" collapsed="false">
      <c r="B61" s="182" t="s">
        <v>132</v>
      </c>
      <c r="C61" s="211"/>
      <c r="D61" s="202"/>
      <c r="E61" s="203"/>
      <c r="F61" s="203"/>
      <c r="G61" s="203"/>
      <c r="H61" s="203"/>
      <c r="I61" s="203"/>
      <c r="J61" s="203"/>
      <c r="K61" s="200"/>
      <c r="L61" s="188"/>
      <c r="M61" s="188"/>
      <c r="N61" s="188"/>
      <c r="O61" s="188"/>
      <c r="P61" s="188"/>
      <c r="Q61" s="200"/>
      <c r="R61" s="200"/>
      <c r="S61" s="188"/>
      <c r="T61" s="188"/>
      <c r="U61" s="188"/>
      <c r="V61" s="194" t="n">
        <f aca="false">ROUND(SUM(D61:U61),2)</f>
        <v>0</v>
      </c>
      <c r="W61" s="204"/>
      <c r="X61" s="196"/>
      <c r="Y61" s="190"/>
    </row>
    <row r="62" s="181" customFormat="true" ht="12.75" hidden="false" customHeight="false" outlineLevel="0" collapsed="false">
      <c r="B62" s="191" t="s">
        <v>192</v>
      </c>
      <c r="C62" s="205" t="s">
        <v>179</v>
      </c>
      <c r="D62" s="206"/>
      <c r="E62" s="207"/>
      <c r="F62" s="207"/>
      <c r="G62" s="207"/>
      <c r="H62" s="207"/>
      <c r="I62" s="207"/>
      <c r="J62" s="207"/>
      <c r="K62" s="209"/>
      <c r="L62" s="208"/>
      <c r="M62" s="208"/>
      <c r="N62" s="207"/>
      <c r="O62" s="207"/>
      <c r="P62" s="208"/>
      <c r="Q62" s="209"/>
      <c r="R62" s="208"/>
      <c r="S62" s="208"/>
      <c r="T62" s="207" t="n">
        <v>0.5</v>
      </c>
      <c r="U62" s="207" t="n">
        <v>0.5</v>
      </c>
      <c r="V62" s="194" t="n">
        <f aca="false">ROUND(SUM(D62:U62),2)</f>
        <v>1</v>
      </c>
      <c r="W62" s="204"/>
      <c r="X62" s="196"/>
      <c r="Y62" s="190"/>
    </row>
    <row r="63" s="181" customFormat="true" ht="12.75" hidden="false" customHeight="false" outlineLevel="0" collapsed="false">
      <c r="B63" s="191" t="s">
        <v>189</v>
      </c>
      <c r="C63" s="205" t="s">
        <v>181</v>
      </c>
      <c r="D63" s="225"/>
      <c r="E63" s="226"/>
      <c r="F63" s="226"/>
      <c r="G63" s="226"/>
      <c r="H63" s="226"/>
      <c r="I63" s="226"/>
      <c r="J63" s="226"/>
      <c r="K63" s="227"/>
      <c r="L63" s="236"/>
      <c r="M63" s="236"/>
      <c r="N63" s="226"/>
      <c r="O63" s="226"/>
      <c r="P63" s="236"/>
      <c r="Q63" s="227"/>
      <c r="R63" s="227"/>
      <c r="S63" s="236"/>
      <c r="T63" s="226" t="n">
        <v>1</v>
      </c>
      <c r="U63" s="226" t="n">
        <v>1</v>
      </c>
      <c r="V63" s="194" t="n">
        <f aca="false">ROUND(SUM(D63:U63),2)</f>
        <v>2</v>
      </c>
      <c r="W63" s="204"/>
      <c r="X63" s="196"/>
      <c r="Y63" s="190"/>
    </row>
    <row r="64" s="181" customFormat="true" ht="12.75" hidden="false" customHeight="false" outlineLevel="0" collapsed="false">
      <c r="B64" s="182" t="s">
        <v>134</v>
      </c>
      <c r="C64" s="211"/>
      <c r="D64" s="202"/>
      <c r="E64" s="203"/>
      <c r="F64" s="203"/>
      <c r="G64" s="203"/>
      <c r="H64" s="203"/>
      <c r="I64" s="203"/>
      <c r="J64" s="203"/>
      <c r="K64" s="200"/>
      <c r="L64" s="188"/>
      <c r="M64" s="188"/>
      <c r="N64" s="188"/>
      <c r="O64" s="188"/>
      <c r="P64" s="188"/>
      <c r="Q64" s="200"/>
      <c r="R64" s="200"/>
      <c r="S64" s="188"/>
      <c r="T64" s="188"/>
      <c r="U64" s="188"/>
      <c r="V64" s="194" t="n">
        <f aca="false">ROUND(SUM(D64:U64),2)</f>
        <v>0</v>
      </c>
      <c r="W64" s="204"/>
      <c r="X64" s="196"/>
      <c r="Y64" s="190"/>
    </row>
    <row r="65" s="181" customFormat="true" ht="12.75" hidden="false" customHeight="false" outlineLevel="0" collapsed="false">
      <c r="B65" s="191" t="s">
        <v>186</v>
      </c>
      <c r="C65" s="205" t="s">
        <v>179</v>
      </c>
      <c r="D65" s="206"/>
      <c r="E65" s="207"/>
      <c r="F65" s="207"/>
      <c r="G65" s="207"/>
      <c r="H65" s="207"/>
      <c r="I65" s="207"/>
      <c r="J65" s="207"/>
      <c r="K65" s="209"/>
      <c r="L65" s="208"/>
      <c r="M65" s="208"/>
      <c r="N65" s="207"/>
      <c r="O65" s="207"/>
      <c r="P65" s="208"/>
      <c r="Q65" s="209"/>
      <c r="R65" s="208"/>
      <c r="S65" s="208"/>
      <c r="T65" s="207" t="n">
        <v>0.5</v>
      </c>
      <c r="U65" s="207" t="n">
        <v>0.5</v>
      </c>
      <c r="V65" s="194" t="n">
        <f aca="false">ROUND(SUM(D65:U65),2)</f>
        <v>1</v>
      </c>
      <c r="W65" s="204"/>
      <c r="X65" s="196"/>
      <c r="Y65" s="190"/>
    </row>
    <row r="66" s="181" customFormat="true" ht="12.75" hidden="false" customHeight="false" outlineLevel="0" collapsed="false">
      <c r="B66" s="191" t="s">
        <v>201</v>
      </c>
      <c r="C66" s="205" t="s">
        <v>202</v>
      </c>
      <c r="D66" s="206"/>
      <c r="E66" s="207"/>
      <c r="F66" s="207"/>
      <c r="G66" s="207"/>
      <c r="H66" s="207"/>
      <c r="I66" s="207"/>
      <c r="J66" s="207"/>
      <c r="K66" s="209"/>
      <c r="L66" s="208"/>
      <c r="M66" s="208"/>
      <c r="N66" s="207"/>
      <c r="O66" s="207"/>
      <c r="P66" s="208"/>
      <c r="Q66" s="209"/>
      <c r="R66" s="208"/>
      <c r="S66" s="208"/>
      <c r="T66" s="207" t="n">
        <v>1</v>
      </c>
      <c r="U66" s="207" t="n">
        <v>1</v>
      </c>
      <c r="V66" s="194" t="n">
        <f aca="false">ROUND(SUM(D66:U66),2)</f>
        <v>2</v>
      </c>
      <c r="W66" s="204"/>
      <c r="X66" s="196"/>
      <c r="Y66" s="190"/>
    </row>
    <row r="67" s="181" customFormat="true" ht="12.75" hidden="false" customHeight="false" outlineLevel="0" collapsed="false">
      <c r="B67" s="223" t="s">
        <v>203</v>
      </c>
      <c r="C67" s="224" t="s">
        <v>204</v>
      </c>
      <c r="D67" s="225"/>
      <c r="E67" s="226"/>
      <c r="F67" s="226"/>
      <c r="G67" s="226"/>
      <c r="H67" s="226"/>
      <c r="I67" s="226"/>
      <c r="J67" s="226"/>
      <c r="K67" s="227"/>
      <c r="L67" s="236"/>
      <c r="M67" s="236"/>
      <c r="N67" s="226"/>
      <c r="O67" s="228"/>
      <c r="P67" s="236"/>
      <c r="Q67" s="227"/>
      <c r="R67" s="227"/>
      <c r="S67" s="236"/>
      <c r="T67" s="226" t="n">
        <v>1</v>
      </c>
      <c r="U67" s="228" t="n">
        <v>1</v>
      </c>
      <c r="V67" s="237" t="n">
        <f aca="false">ROUND(SUM(D67:U67),2)</f>
        <v>2</v>
      </c>
      <c r="W67" s="204"/>
      <c r="X67" s="196"/>
      <c r="Y67" s="190"/>
    </row>
    <row r="68" s="181" customFormat="true" ht="12.75" hidden="false" customHeight="true" outlineLevel="0" collapsed="false">
      <c r="B68" s="238"/>
      <c r="C68" s="176" t="s">
        <v>205</v>
      </c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40" t="s">
        <v>206</v>
      </c>
    </row>
    <row r="69" s="181" customFormat="true" ht="12.75" hidden="false" customHeight="false" outlineLevel="0" collapsed="false">
      <c r="B69" s="238"/>
      <c r="C69" s="176"/>
      <c r="D69" s="175" t="s">
        <v>207</v>
      </c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240"/>
    </row>
    <row r="70" customFormat="false" ht="12.75" hidden="false" customHeight="false" outlineLevel="0" collapsed="false">
      <c r="C70" s="176"/>
      <c r="D70" s="179" t="s">
        <v>141</v>
      </c>
      <c r="E70" s="179" t="s">
        <v>142</v>
      </c>
      <c r="F70" s="179" t="s">
        <v>143</v>
      </c>
      <c r="G70" s="179" t="s">
        <v>144</v>
      </c>
      <c r="H70" s="179" t="s">
        <v>145</v>
      </c>
      <c r="I70" s="179" t="s">
        <v>146</v>
      </c>
      <c r="J70" s="179" t="s">
        <v>147</v>
      </c>
      <c r="K70" s="179" t="s">
        <v>148</v>
      </c>
      <c r="L70" s="179" t="s">
        <v>149</v>
      </c>
      <c r="M70" s="179" t="s">
        <v>150</v>
      </c>
      <c r="N70" s="179" t="s">
        <v>151</v>
      </c>
      <c r="O70" s="179" t="s">
        <v>152</v>
      </c>
      <c r="P70" s="179" t="s">
        <v>153</v>
      </c>
      <c r="Q70" s="179" t="s">
        <v>154</v>
      </c>
      <c r="R70" s="179" t="s">
        <v>155</v>
      </c>
      <c r="S70" s="179" t="s">
        <v>156</v>
      </c>
      <c r="T70" s="179" t="s">
        <v>157</v>
      </c>
      <c r="U70" s="179" t="s">
        <v>158</v>
      </c>
      <c r="V70" s="240"/>
    </row>
    <row r="71" customFormat="false" ht="12.75" hidden="false" customHeight="false" outlineLevel="0" collapsed="false">
      <c r="C71" s="241" t="s">
        <v>204</v>
      </c>
      <c r="D71" s="242" t="n">
        <f aca="false">ROUND(SUMIF($C$8:$C$67,$C71,D$8:D$67),2)</f>
        <v>0</v>
      </c>
      <c r="E71" s="242" t="n">
        <f aca="false">ROUND(SUMIF($C$8:$C$67,$C71,E$8:E$67),2)</f>
        <v>0</v>
      </c>
      <c r="F71" s="242" t="n">
        <f aca="false">ROUND(SUMIF($C$8:$C$67,$C71,F$8:F$67),2)</f>
        <v>0</v>
      </c>
      <c r="G71" s="242" t="n">
        <f aca="false">ROUND(SUMIF($C$8:$C$67,$C71,G$8:G$67),2)</f>
        <v>0</v>
      </c>
      <c r="H71" s="242" t="n">
        <f aca="false">ROUND(SUMIF($C$8:$C$67,$C71,H$8:H$67),2)</f>
        <v>0</v>
      </c>
      <c r="I71" s="242" t="n">
        <f aca="false">ROUND(SUMIF($C$8:$C$67,$C71,I$8:I$67),2)</f>
        <v>0</v>
      </c>
      <c r="J71" s="242" t="n">
        <f aca="false">ROUND(SUMIF($C$8:$C$67,$C71,J$8:J$67),2)</f>
        <v>0</v>
      </c>
      <c r="K71" s="242" t="n">
        <f aca="false">ROUND(SUMIF($C$8:$C$67,$C71,K$8:K$67),2)</f>
        <v>0</v>
      </c>
      <c r="L71" s="242" t="n">
        <f aca="false">ROUND(SUMIF($C$8:$C$67,$C71,L$8:L$67),2)</f>
        <v>0</v>
      </c>
      <c r="M71" s="242" t="n">
        <f aca="false">ROUND(SUMIF($C$8:$C$67,$C71,M$8:M$67),2)</f>
        <v>0</v>
      </c>
      <c r="N71" s="242" t="n">
        <f aca="false">ROUND(SUMIF($C$8:$C$67,$C71,N$8:N$67),2)</f>
        <v>0</v>
      </c>
      <c r="O71" s="242" t="n">
        <f aca="false">ROUND(SUMIF($C$8:$C$67,$C71,O$8:O$67),2)</f>
        <v>0</v>
      </c>
      <c r="P71" s="242" t="n">
        <f aca="false">ROUND(SUMIF($C$8:$C$67,$C71,P$8:P$67),2)</f>
        <v>0</v>
      </c>
      <c r="Q71" s="242" t="n">
        <f aca="false">ROUND(SUMIF($C$8:$C$67,$C71,Q$8:Q$67),2)</f>
        <v>0</v>
      </c>
      <c r="R71" s="242" t="n">
        <f aca="false">ROUND(SUMIF($C$8:$C$67,$C71,R$8:R$67),2)</f>
        <v>0</v>
      </c>
      <c r="S71" s="242" t="n">
        <f aca="false">ROUND(SUMIF($C$8:$C$67,$C71,S$8:S$67),2)</f>
        <v>0</v>
      </c>
      <c r="T71" s="242" t="n">
        <f aca="false">ROUND(SUMIF($C$8:$C$67,$C71,T$8:T$67),2)</f>
        <v>1</v>
      </c>
      <c r="U71" s="242" t="n">
        <f aca="false">ROUND(SUMIF($C$8:$C$67,$C71,U$8:U$67),2)</f>
        <v>1</v>
      </c>
      <c r="V71" s="242" t="n">
        <f aca="false">ROUND(SUMIF($C$8:$C$67,$C71,V$8:V$67),2)</f>
        <v>2</v>
      </c>
      <c r="W71" s="243" t="n">
        <f aca="false">SUM(D71:U71)</f>
        <v>2</v>
      </c>
    </row>
    <row r="72" customFormat="false" ht="12.75" hidden="false" customHeight="false" outlineLevel="0" collapsed="false">
      <c r="C72" s="241" t="s">
        <v>208</v>
      </c>
      <c r="D72" s="242" t="n">
        <f aca="false">ROUND(SUMIF($C$8:$C$67,$C72,D$8:D$67),2)</f>
        <v>0</v>
      </c>
      <c r="E72" s="242" t="n">
        <f aca="false">ROUND(SUMIF($C$8:$C$67,$C72,E$8:E$67),2)</f>
        <v>0</v>
      </c>
      <c r="F72" s="242" t="n">
        <f aca="false">ROUND(SUMIF($C$8:$C$67,$C72,F$8:F$67),2)</f>
        <v>0</v>
      </c>
      <c r="G72" s="242" t="n">
        <f aca="false">ROUND(SUMIF($C$8:$C$67,$C72,G$8:G$67),2)</f>
        <v>0</v>
      </c>
      <c r="H72" s="242" t="n">
        <f aca="false">ROUND(SUMIF($C$8:$C$67,$C72,H$8:H$67),2)</f>
        <v>0</v>
      </c>
      <c r="I72" s="242" t="n">
        <f aca="false">ROUND(SUMIF($C$8:$C$67,$C72,I$8:I$67),2)</f>
        <v>0</v>
      </c>
      <c r="J72" s="242" t="n">
        <f aca="false">ROUND(SUMIF($C$8:$C$67,$C72,J$8:J$67),2)</f>
        <v>0</v>
      </c>
      <c r="K72" s="242" t="n">
        <f aca="false">ROUND(SUMIF($C$8:$C$67,$C72,K$8:K$67),2)</f>
        <v>0</v>
      </c>
      <c r="L72" s="242" t="n">
        <f aca="false">ROUND(SUMIF($C$8:$C$67,$C72,L$8:L$67),2)</f>
        <v>0</v>
      </c>
      <c r="M72" s="242" t="n">
        <f aca="false">ROUND(SUMIF($C$8:$C$67,$C72,M$8:M$67),2)</f>
        <v>0</v>
      </c>
      <c r="N72" s="242" t="n">
        <f aca="false">ROUND(SUMIF($C$8:$C$67,$C72,N$8:N$67),2)</f>
        <v>0</v>
      </c>
      <c r="O72" s="242" t="n">
        <f aca="false">ROUND(SUMIF($C$8:$C$67,$C72,O$8:O$67),2)</f>
        <v>0</v>
      </c>
      <c r="P72" s="242" t="n">
        <f aca="false">ROUND(SUMIF($C$8:$C$67,$C72,P$8:P$67),2)</f>
        <v>0</v>
      </c>
      <c r="Q72" s="242" t="n">
        <f aca="false">ROUND(SUMIF($C$8:$C$67,$C72,Q$8:Q$67),2)</f>
        <v>0</v>
      </c>
      <c r="R72" s="242" t="n">
        <f aca="false">ROUND(SUMIF($C$8:$C$67,$C72,R$8:R$67),2)</f>
        <v>0</v>
      </c>
      <c r="S72" s="242" t="n">
        <f aca="false">ROUND(SUMIF($C$8:$C$67,$C72,S$8:S$67),2)</f>
        <v>0</v>
      </c>
      <c r="T72" s="242" t="n">
        <f aca="false">ROUND(SUMIF($C$8:$C$67,$C72,T$8:T$67),2)</f>
        <v>0</v>
      </c>
      <c r="U72" s="242" t="n">
        <f aca="false">ROUND(SUMIF($C$8:$C$67,$C72,U$8:U$67),2)</f>
        <v>0</v>
      </c>
      <c r="V72" s="242" t="n">
        <f aca="false">ROUND(SUMIF($C$8:$C$67,$C72,V$8:V$67),2)</f>
        <v>0</v>
      </c>
      <c r="W72" s="243" t="n">
        <f aca="false">SUM(D72:U72)</f>
        <v>0</v>
      </c>
    </row>
    <row r="73" customFormat="false" ht="12.75" hidden="false" customHeight="false" outlineLevel="0" collapsed="false">
      <c r="C73" s="241" t="s">
        <v>202</v>
      </c>
      <c r="D73" s="242" t="n">
        <f aca="false">ROUND(SUMIF($C$8:$C$67,$C73,D$8:D$67),2)</f>
        <v>0</v>
      </c>
      <c r="E73" s="242" t="n">
        <f aca="false">ROUND(SUMIF($C$8:$C$67,$C73,E$8:E$67),2)</f>
        <v>0</v>
      </c>
      <c r="F73" s="242" t="n">
        <f aca="false">ROUND(SUMIF($C$8:$C$67,$C73,F$8:F$67),2)</f>
        <v>0</v>
      </c>
      <c r="G73" s="242" t="n">
        <f aca="false">ROUND(SUMIF($C$8:$C$67,$C73,G$8:G$67),2)</f>
        <v>0</v>
      </c>
      <c r="H73" s="242" t="n">
        <f aca="false">ROUND(SUMIF($C$8:$C$67,$C73,H$8:H$67),2)</f>
        <v>0</v>
      </c>
      <c r="I73" s="242" t="n">
        <f aca="false">ROUND(SUMIF($C$8:$C$67,$C73,I$8:I$67),2)</f>
        <v>0</v>
      </c>
      <c r="J73" s="242" t="n">
        <f aca="false">ROUND(SUMIF($C$8:$C$67,$C73,J$8:J$67),2)</f>
        <v>0</v>
      </c>
      <c r="K73" s="242" t="n">
        <f aca="false">ROUND(SUMIF($C$8:$C$67,$C73,K$8:K$67),2)</f>
        <v>0</v>
      </c>
      <c r="L73" s="242" t="n">
        <f aca="false">ROUND(SUMIF($C$8:$C$67,$C73,L$8:L$67),2)</f>
        <v>0</v>
      </c>
      <c r="M73" s="242" t="n">
        <f aca="false">ROUND(SUMIF($C$8:$C$67,$C73,M$8:M$67),2)</f>
        <v>0</v>
      </c>
      <c r="N73" s="242" t="n">
        <f aca="false">ROUND(SUMIF($C$8:$C$67,$C73,N$8:N$67),2)</f>
        <v>0</v>
      </c>
      <c r="O73" s="242" t="n">
        <f aca="false">ROUND(SUMIF($C$8:$C$67,$C73,O$8:O$67),2)</f>
        <v>0</v>
      </c>
      <c r="P73" s="242" t="n">
        <f aca="false">ROUND(SUMIF($C$8:$C$67,$C73,P$8:P$67),2)</f>
        <v>0</v>
      </c>
      <c r="Q73" s="242" t="n">
        <f aca="false">ROUND(SUMIF($C$8:$C$67,$C73,Q$8:Q$67),2)</f>
        <v>0</v>
      </c>
      <c r="R73" s="242" t="n">
        <f aca="false">ROUND(SUMIF($C$8:$C$67,$C73,R$8:R$67),2)</f>
        <v>0</v>
      </c>
      <c r="S73" s="242" t="n">
        <f aca="false">ROUND(SUMIF($C$8:$C$67,$C73,S$8:S$67),2)</f>
        <v>0</v>
      </c>
      <c r="T73" s="242" t="n">
        <f aca="false">ROUND(SUMIF($C$8:$C$67,$C73,T$8:T$67),2)</f>
        <v>1</v>
      </c>
      <c r="U73" s="242" t="n">
        <f aca="false">ROUND(SUMIF($C$8:$C$67,$C73,U$8:U$67),2)</f>
        <v>1</v>
      </c>
      <c r="V73" s="242" t="n">
        <f aca="false">ROUND(SUMIF($C$8:$C$67,$C73,V$8:V$67),2)</f>
        <v>2</v>
      </c>
      <c r="W73" s="243" t="n">
        <f aca="false">SUM(D73:U73)</f>
        <v>2</v>
      </c>
    </row>
    <row r="74" customFormat="false" ht="12.75" hidden="false" customHeight="false" outlineLevel="0" collapsed="false">
      <c r="C74" s="241" t="s">
        <v>209</v>
      </c>
      <c r="D74" s="242" t="n">
        <f aca="false">ROUND(SUMIF($C$8:$C$67,$C74,D$8:D$67),2)</f>
        <v>0</v>
      </c>
      <c r="E74" s="242" t="n">
        <f aca="false">ROUND(SUMIF($C$8:$C$67,$C74,E$8:E$67),2)</f>
        <v>0</v>
      </c>
      <c r="F74" s="242" t="n">
        <f aca="false">ROUND(SUMIF($C$8:$C$67,$C74,F$8:F$67),2)</f>
        <v>0</v>
      </c>
      <c r="G74" s="242" t="n">
        <f aca="false">ROUND(SUMIF($C$8:$C$67,$C74,G$8:G$67),2)</f>
        <v>0</v>
      </c>
      <c r="H74" s="242" t="n">
        <f aca="false">ROUND(SUMIF($C$8:$C$67,$C74,H$8:H$67),2)</f>
        <v>0</v>
      </c>
      <c r="I74" s="242" t="n">
        <f aca="false">ROUND(SUMIF($C$8:$C$67,$C74,I$8:I$67),2)</f>
        <v>0</v>
      </c>
      <c r="J74" s="242" t="n">
        <f aca="false">ROUND(SUMIF($C$8:$C$67,$C74,J$8:J$67),2)</f>
        <v>0</v>
      </c>
      <c r="K74" s="242" t="n">
        <f aca="false">ROUND(SUMIF($C$8:$C$67,$C74,K$8:K$67),2)</f>
        <v>0</v>
      </c>
      <c r="L74" s="242" t="n">
        <f aca="false">ROUND(SUMIF($C$8:$C$67,$C74,L$8:L$67),2)</f>
        <v>0</v>
      </c>
      <c r="M74" s="242" t="n">
        <f aca="false">ROUND(SUMIF($C$8:$C$67,$C74,M$8:M$67),2)</f>
        <v>0</v>
      </c>
      <c r="N74" s="242" t="n">
        <f aca="false">ROUND(SUMIF($C$8:$C$67,$C74,N$8:N$67),2)</f>
        <v>0</v>
      </c>
      <c r="O74" s="242" t="n">
        <f aca="false">ROUND(SUMIF($C$8:$C$67,$C74,O$8:O$67),2)</f>
        <v>0</v>
      </c>
      <c r="P74" s="242" t="n">
        <f aca="false">ROUND(SUMIF($C$8:$C$67,$C74,P$8:P$67),2)</f>
        <v>0</v>
      </c>
      <c r="Q74" s="242" t="n">
        <f aca="false">ROUND(SUMIF($C$8:$C$67,$C74,Q$8:Q$67),2)</f>
        <v>0</v>
      </c>
      <c r="R74" s="242" t="n">
        <f aca="false">ROUND(SUMIF($C$8:$C$67,$C74,R$8:R$67),2)</f>
        <v>0</v>
      </c>
      <c r="S74" s="242" t="n">
        <f aca="false">ROUND(SUMIF($C$8:$C$67,$C74,S$8:S$67),2)</f>
        <v>0</v>
      </c>
      <c r="T74" s="242" t="n">
        <f aca="false">ROUND(SUMIF($C$8:$C$67,$C74,T$8:T$67),2)</f>
        <v>0</v>
      </c>
      <c r="U74" s="242" t="n">
        <f aca="false">ROUND(SUMIF($C$8:$C$67,$C74,U$8:U$67),2)</f>
        <v>0</v>
      </c>
      <c r="V74" s="242" t="n">
        <f aca="false">ROUND(SUMIF($C$8:$C$67,$C74,V$8:V$67),2)</f>
        <v>0</v>
      </c>
      <c r="W74" s="243" t="n">
        <f aca="false">SUM(D74:U74)</f>
        <v>0</v>
      </c>
    </row>
    <row r="75" customFormat="false" ht="12.75" hidden="false" customHeight="false" outlineLevel="0" collapsed="false">
      <c r="C75" s="241" t="s">
        <v>210</v>
      </c>
      <c r="D75" s="242" t="n">
        <f aca="false">ROUND(SUMIF($C$8:$C$67,$C75,D$8:D$67),2)</f>
        <v>0</v>
      </c>
      <c r="E75" s="242" t="n">
        <f aca="false">ROUND(SUMIF($C$8:$C$67,$C75,E$8:E$67),2)</f>
        <v>0</v>
      </c>
      <c r="F75" s="242" t="n">
        <f aca="false">ROUND(SUMIF($C$8:$C$67,$C75,F$8:F$67),2)</f>
        <v>0</v>
      </c>
      <c r="G75" s="242" t="n">
        <f aca="false">ROUND(SUMIF($C$8:$C$67,$C75,G$8:G$67),2)</f>
        <v>0</v>
      </c>
      <c r="H75" s="242" t="n">
        <f aca="false">ROUND(SUMIF($C$8:$C$67,$C75,H$8:H$67),2)</f>
        <v>0</v>
      </c>
      <c r="I75" s="242" t="n">
        <f aca="false">ROUND(SUMIF($C$8:$C$67,$C75,I$8:I$67),2)</f>
        <v>0</v>
      </c>
      <c r="J75" s="242" t="n">
        <f aca="false">ROUND(SUMIF($C$8:$C$67,$C75,J$8:J$67),2)</f>
        <v>0</v>
      </c>
      <c r="K75" s="242" t="n">
        <f aca="false">ROUND(SUMIF($C$8:$C$67,$C75,K$8:K$67),2)</f>
        <v>0</v>
      </c>
      <c r="L75" s="242" t="n">
        <f aca="false">ROUND(SUMIF($C$8:$C$67,$C75,L$8:L$67),2)</f>
        <v>0</v>
      </c>
      <c r="M75" s="242" t="n">
        <f aca="false">ROUND(SUMIF($C$8:$C$67,$C75,M$8:M$67),2)</f>
        <v>0</v>
      </c>
      <c r="N75" s="242" t="n">
        <f aca="false">ROUND(SUMIF($C$8:$C$67,$C75,N$8:N$67),2)</f>
        <v>0</v>
      </c>
      <c r="O75" s="242" t="n">
        <f aca="false">ROUND(SUMIF($C$8:$C$67,$C75,O$8:O$67),2)</f>
        <v>0</v>
      </c>
      <c r="P75" s="242" t="n">
        <f aca="false">ROUND(SUMIF($C$8:$C$67,$C75,P$8:P$67),2)</f>
        <v>0</v>
      </c>
      <c r="Q75" s="242" t="n">
        <f aca="false">ROUND(SUMIF($C$8:$C$67,$C75,Q$8:Q$67),2)</f>
        <v>0</v>
      </c>
      <c r="R75" s="242" t="n">
        <f aca="false">ROUND(SUMIF($C$8:$C$67,$C75,R$8:R$67),2)</f>
        <v>0</v>
      </c>
      <c r="S75" s="242" t="n">
        <f aca="false">ROUND(SUMIF($C$8:$C$67,$C75,S$8:S$67),2)</f>
        <v>0</v>
      </c>
      <c r="T75" s="242" t="n">
        <f aca="false">ROUND(SUMIF($C$8:$C$67,$C75,T$8:T$67),2)</f>
        <v>0</v>
      </c>
      <c r="U75" s="242" t="n">
        <f aca="false">ROUND(SUMIF($C$8:$C$67,$C75,U$8:U$67),2)</f>
        <v>0</v>
      </c>
      <c r="V75" s="242" t="n">
        <f aca="false">ROUND(SUMIF($C$8:$C$67,$C75,V$8:V$67),2)</f>
        <v>0</v>
      </c>
      <c r="W75" s="243" t="n">
        <f aca="false">SUM(D75:U75)</f>
        <v>0</v>
      </c>
    </row>
    <row r="76" customFormat="false" ht="12.75" hidden="false" customHeight="false" outlineLevel="0" collapsed="false">
      <c r="C76" s="241" t="s">
        <v>211</v>
      </c>
      <c r="D76" s="242" t="n">
        <f aca="false">ROUND(SUMIF($C$8:$C$67,$C76,D$8:D$67),2)</f>
        <v>0</v>
      </c>
      <c r="E76" s="242" t="n">
        <f aca="false">ROUND(SUMIF($C$8:$C$67,$C76,E$8:E$67),2)</f>
        <v>0</v>
      </c>
      <c r="F76" s="242" t="n">
        <f aca="false">ROUND(SUMIF($C$8:$C$67,$C76,F$8:F$67),2)</f>
        <v>0</v>
      </c>
      <c r="G76" s="242" t="n">
        <f aca="false">ROUND(SUMIF($C$8:$C$67,$C76,G$8:G$67),2)</f>
        <v>0</v>
      </c>
      <c r="H76" s="242" t="n">
        <f aca="false">ROUND(SUMIF($C$8:$C$67,$C76,H$8:H$67),2)</f>
        <v>0</v>
      </c>
      <c r="I76" s="242" t="n">
        <f aca="false">ROUND(SUMIF($C$8:$C$67,$C76,I$8:I$67),2)</f>
        <v>0</v>
      </c>
      <c r="J76" s="242" t="n">
        <f aca="false">ROUND(SUMIF($C$8:$C$67,$C76,J$8:J$67),2)</f>
        <v>0</v>
      </c>
      <c r="K76" s="242" t="n">
        <f aca="false">ROUND(SUMIF($C$8:$C$67,$C76,K$8:K$67),2)</f>
        <v>0</v>
      </c>
      <c r="L76" s="242" t="n">
        <f aca="false">ROUND(SUMIF($C$8:$C$67,$C76,L$8:L$67),2)</f>
        <v>0</v>
      </c>
      <c r="M76" s="242" t="n">
        <f aca="false">ROUND(SUMIF($C$8:$C$67,$C76,M$8:M$67),2)</f>
        <v>0</v>
      </c>
      <c r="N76" s="242" t="n">
        <f aca="false">ROUND(SUMIF($C$8:$C$67,$C76,N$8:N$67),2)</f>
        <v>0</v>
      </c>
      <c r="O76" s="242" t="n">
        <f aca="false">ROUND(SUMIF($C$8:$C$67,$C76,O$8:O$67),2)</f>
        <v>0</v>
      </c>
      <c r="P76" s="242" t="n">
        <f aca="false">ROUND(SUMIF($C$8:$C$67,$C76,P$8:P$67),2)</f>
        <v>0</v>
      </c>
      <c r="Q76" s="242" t="n">
        <f aca="false">ROUND(SUMIF($C$8:$C$67,$C76,Q$8:Q$67),2)</f>
        <v>0</v>
      </c>
      <c r="R76" s="242" t="n">
        <f aca="false">ROUND(SUMIF($C$8:$C$67,$C76,R$8:R$67),2)</f>
        <v>0</v>
      </c>
      <c r="S76" s="242" t="n">
        <f aca="false">ROUND(SUMIF($C$8:$C$67,$C76,S$8:S$67),2)</f>
        <v>0</v>
      </c>
      <c r="T76" s="242" t="n">
        <f aca="false">ROUND(SUMIF($C$8:$C$67,$C76,T$8:T$67),2)</f>
        <v>0</v>
      </c>
      <c r="U76" s="242" t="n">
        <f aca="false">ROUND(SUMIF($C$8:$C$67,$C76,U$8:U$67),2)</f>
        <v>0</v>
      </c>
      <c r="V76" s="242" t="n">
        <f aca="false">ROUND(SUMIF($C$8:$C$67,$C76,V$8:V$67),2)</f>
        <v>0</v>
      </c>
      <c r="W76" s="243" t="n">
        <f aca="false">SUM(D76:U76)</f>
        <v>0</v>
      </c>
    </row>
    <row r="77" customFormat="false" ht="12.75" hidden="false" customHeight="false" outlineLevel="0" collapsed="false">
      <c r="C77" s="241" t="s">
        <v>212</v>
      </c>
      <c r="D77" s="242" t="n">
        <f aca="false">ROUND(SUMIF($C$8:$C$67,$C77,D$8:D$67),2)</f>
        <v>0</v>
      </c>
      <c r="E77" s="242" t="n">
        <f aca="false">ROUND(SUMIF($C$8:$C$67,$C77,E$8:E$67),2)</f>
        <v>0</v>
      </c>
      <c r="F77" s="242" t="n">
        <f aca="false">ROUND(SUMIF($C$8:$C$67,$C77,F$8:F$67),2)</f>
        <v>0</v>
      </c>
      <c r="G77" s="242" t="n">
        <f aca="false">ROUND(SUMIF($C$8:$C$67,$C77,G$8:G$67),2)</f>
        <v>0</v>
      </c>
      <c r="H77" s="242" t="n">
        <f aca="false">ROUND(SUMIF($C$8:$C$67,$C77,H$8:H$67),2)</f>
        <v>0</v>
      </c>
      <c r="I77" s="242" t="n">
        <f aca="false">ROUND(SUMIF($C$8:$C$67,$C77,I$8:I$67),2)</f>
        <v>0</v>
      </c>
      <c r="J77" s="242" t="n">
        <f aca="false">ROUND(SUMIF($C$8:$C$67,$C77,J$8:J$67),2)</f>
        <v>0</v>
      </c>
      <c r="K77" s="242" t="n">
        <f aca="false">ROUND(SUMIF($C$8:$C$67,$C77,K$8:K$67),2)</f>
        <v>0</v>
      </c>
      <c r="L77" s="242" t="n">
        <f aca="false">ROUND(SUMIF($C$8:$C$67,$C77,L$8:L$67),2)</f>
        <v>0</v>
      </c>
      <c r="M77" s="242" t="n">
        <f aca="false">ROUND(SUMIF($C$8:$C$67,$C77,M$8:M$67),2)</f>
        <v>0</v>
      </c>
      <c r="N77" s="242" t="n">
        <f aca="false">ROUND(SUMIF($C$8:$C$67,$C77,N$8:N$67),2)</f>
        <v>0</v>
      </c>
      <c r="O77" s="242" t="n">
        <f aca="false">ROUND(SUMIF($C$8:$C$67,$C77,O$8:O$67),2)</f>
        <v>0</v>
      </c>
      <c r="P77" s="242" t="n">
        <f aca="false">ROUND(SUMIF($C$8:$C$67,$C77,P$8:P$67),2)</f>
        <v>0</v>
      </c>
      <c r="Q77" s="242" t="n">
        <f aca="false">ROUND(SUMIF($C$8:$C$67,$C77,Q$8:Q$67),2)</f>
        <v>0</v>
      </c>
      <c r="R77" s="242" t="n">
        <f aca="false">ROUND(SUMIF($C$8:$C$67,$C77,R$8:R$67),2)</f>
        <v>0</v>
      </c>
      <c r="S77" s="242" t="n">
        <f aca="false">ROUND(SUMIF($C$8:$C$67,$C77,S$8:S$67),2)</f>
        <v>0</v>
      </c>
      <c r="T77" s="242" t="n">
        <f aca="false">ROUND(SUMIF($C$8:$C$67,$C77,T$8:T$67),2)</f>
        <v>0</v>
      </c>
      <c r="U77" s="242" t="n">
        <f aca="false">ROUND(SUMIF($C$8:$C$67,$C77,U$8:U$67),2)</f>
        <v>0</v>
      </c>
      <c r="V77" s="242" t="n">
        <f aca="false">ROUND(SUMIF($C$8:$C$67,$C77,V$8:V$67),2)</f>
        <v>0</v>
      </c>
      <c r="W77" s="243" t="n">
        <f aca="false">SUM(D77:U77)</f>
        <v>0</v>
      </c>
    </row>
    <row r="78" customFormat="false" ht="12.75" hidden="false" customHeight="false" outlineLevel="0" collapsed="false">
      <c r="C78" s="241" t="s">
        <v>213</v>
      </c>
      <c r="D78" s="242" t="n">
        <f aca="false">ROUND(SUMIF($C$8:$C$67,$C78,D$8:D$67),2)</f>
        <v>0</v>
      </c>
      <c r="E78" s="242" t="n">
        <f aca="false">ROUND(SUMIF($C$8:$C$67,$C78,E$8:E$67),2)</f>
        <v>0</v>
      </c>
      <c r="F78" s="242" t="n">
        <f aca="false">ROUND(SUMIF($C$8:$C$67,$C78,F$8:F$67),2)</f>
        <v>0</v>
      </c>
      <c r="G78" s="242" t="n">
        <f aca="false">ROUND(SUMIF($C$8:$C$67,$C78,G$8:G$67),2)</f>
        <v>0</v>
      </c>
      <c r="H78" s="242" t="n">
        <f aca="false">ROUND(SUMIF($C$8:$C$67,$C78,H$8:H$67),2)</f>
        <v>0</v>
      </c>
      <c r="I78" s="242" t="n">
        <f aca="false">ROUND(SUMIF($C$8:$C$67,$C78,I$8:I$67),2)</f>
        <v>0</v>
      </c>
      <c r="J78" s="242" t="n">
        <f aca="false">ROUND(SUMIF($C$8:$C$67,$C78,J$8:J$67),2)</f>
        <v>0</v>
      </c>
      <c r="K78" s="242" t="n">
        <f aca="false">ROUND(SUMIF($C$8:$C$67,$C78,K$8:K$67),2)</f>
        <v>0</v>
      </c>
      <c r="L78" s="242" t="n">
        <f aca="false">ROUND(SUMIF($C$8:$C$67,$C78,L$8:L$67),2)</f>
        <v>0</v>
      </c>
      <c r="M78" s="242" t="n">
        <f aca="false">ROUND(SUMIF($C$8:$C$67,$C78,M$8:M$67),2)</f>
        <v>0</v>
      </c>
      <c r="N78" s="242" t="n">
        <f aca="false">ROUND(SUMIF($C$8:$C$67,$C78,N$8:N$67),2)</f>
        <v>0</v>
      </c>
      <c r="O78" s="242" t="n">
        <f aca="false">ROUND(SUMIF($C$8:$C$67,$C78,O$8:O$67),2)</f>
        <v>0</v>
      </c>
      <c r="P78" s="242" t="n">
        <f aca="false">ROUND(SUMIF($C$8:$C$67,$C78,P$8:P$67),2)</f>
        <v>0</v>
      </c>
      <c r="Q78" s="242" t="n">
        <f aca="false">ROUND(SUMIF($C$8:$C$67,$C78,Q$8:Q$67),2)</f>
        <v>0</v>
      </c>
      <c r="R78" s="242" t="n">
        <f aca="false">ROUND(SUMIF($C$8:$C$67,$C78,R$8:R$67),2)</f>
        <v>0</v>
      </c>
      <c r="S78" s="242" t="n">
        <f aca="false">ROUND(SUMIF($C$8:$C$67,$C78,S$8:S$67),2)</f>
        <v>0</v>
      </c>
      <c r="T78" s="242" t="n">
        <f aca="false">ROUND(SUMIF($C$8:$C$67,$C78,T$8:T$67),2)</f>
        <v>0</v>
      </c>
      <c r="U78" s="242" t="n">
        <f aca="false">ROUND(SUMIF($C$8:$C$67,$C78,U$8:U$67),2)</f>
        <v>0</v>
      </c>
      <c r="V78" s="242" t="n">
        <f aca="false">ROUND(SUMIF($C$8:$C$67,$C78,V$8:V$67),2)</f>
        <v>0</v>
      </c>
      <c r="W78" s="243" t="n">
        <f aca="false">SUM(D78:U78)</f>
        <v>0</v>
      </c>
    </row>
    <row r="79" customFormat="false" ht="12.75" hidden="false" customHeight="false" outlineLevel="0" collapsed="false">
      <c r="C79" s="241" t="s">
        <v>214</v>
      </c>
      <c r="D79" s="242" t="n">
        <f aca="false">ROUND(SUMIF($C$8:$C$67,$C79,D$8:D$67),2)</f>
        <v>0</v>
      </c>
      <c r="E79" s="242" t="n">
        <f aca="false">ROUND(SUMIF($C$8:$C$67,$C79,E$8:E$67),2)</f>
        <v>0</v>
      </c>
      <c r="F79" s="242" t="n">
        <f aca="false">ROUND(SUMIF($C$8:$C$67,$C79,F$8:F$67),2)</f>
        <v>0</v>
      </c>
      <c r="G79" s="242" t="n">
        <f aca="false">ROUND(SUMIF($C$8:$C$67,$C79,G$8:G$67),2)</f>
        <v>0</v>
      </c>
      <c r="H79" s="242" t="n">
        <f aca="false">ROUND(SUMIF($C$8:$C$67,$C79,H$8:H$67),2)</f>
        <v>0</v>
      </c>
      <c r="I79" s="242" t="n">
        <f aca="false">ROUND(SUMIF($C$8:$C$67,$C79,I$8:I$67),2)</f>
        <v>0</v>
      </c>
      <c r="J79" s="242" t="n">
        <f aca="false">ROUND(SUMIF($C$8:$C$67,$C79,J$8:J$67),2)</f>
        <v>0</v>
      </c>
      <c r="K79" s="242" t="n">
        <f aca="false">ROUND(SUMIF($C$8:$C$67,$C79,K$8:K$67),2)</f>
        <v>0</v>
      </c>
      <c r="L79" s="242" t="n">
        <f aca="false">ROUND(SUMIF($C$8:$C$67,$C79,L$8:L$67),2)</f>
        <v>0</v>
      </c>
      <c r="M79" s="242" t="n">
        <f aca="false">ROUND(SUMIF($C$8:$C$67,$C79,M$8:M$67),2)</f>
        <v>0</v>
      </c>
      <c r="N79" s="242" t="n">
        <f aca="false">ROUND(SUMIF($C$8:$C$67,$C79,N$8:N$67),2)</f>
        <v>0</v>
      </c>
      <c r="O79" s="242" t="n">
        <f aca="false">ROUND(SUMIF($C$8:$C$67,$C79,O$8:O$67),2)</f>
        <v>0</v>
      </c>
      <c r="P79" s="242" t="n">
        <f aca="false">ROUND(SUMIF($C$8:$C$67,$C79,P$8:P$67),2)</f>
        <v>0</v>
      </c>
      <c r="Q79" s="242" t="n">
        <f aca="false">ROUND(SUMIF($C$8:$C$67,$C79,Q$8:Q$67),2)</f>
        <v>0</v>
      </c>
      <c r="R79" s="242" t="n">
        <f aca="false">ROUND(SUMIF($C$8:$C$67,$C79,R$8:R$67),2)</f>
        <v>0</v>
      </c>
      <c r="S79" s="242" t="n">
        <f aca="false">ROUND(SUMIF($C$8:$C$67,$C79,S$8:S$67),2)</f>
        <v>0</v>
      </c>
      <c r="T79" s="242" t="n">
        <f aca="false">ROUND(SUMIF($C$8:$C$67,$C79,T$8:T$67),2)</f>
        <v>0</v>
      </c>
      <c r="U79" s="242" t="n">
        <f aca="false">ROUND(SUMIF($C$8:$C$67,$C79,U$8:U$67),2)</f>
        <v>0</v>
      </c>
      <c r="V79" s="242" t="n">
        <f aca="false">ROUND(SUMIF($C$8:$C$67,$C79,V$8:V$67),2)</f>
        <v>0</v>
      </c>
      <c r="W79" s="243" t="n">
        <f aca="false">SUM(D79:U79)</f>
        <v>0</v>
      </c>
    </row>
    <row r="80" customFormat="false" ht="12.75" hidden="false" customHeight="false" outlineLevel="0" collapsed="false">
      <c r="C80" s="241" t="s">
        <v>215</v>
      </c>
      <c r="D80" s="242" t="n">
        <f aca="false">ROUND(SUMIF($C$8:$C$67,$C80,D$8:D$67),2)</f>
        <v>0</v>
      </c>
      <c r="E80" s="242" t="n">
        <f aca="false">ROUND(SUMIF($C$8:$C$67,$C80,E$8:E$67),2)</f>
        <v>0</v>
      </c>
      <c r="F80" s="242" t="n">
        <f aca="false">ROUND(SUMIF($C$8:$C$67,$C80,F$8:F$67),2)</f>
        <v>0</v>
      </c>
      <c r="G80" s="242" t="n">
        <f aca="false">ROUND(SUMIF($C$8:$C$67,$C80,G$8:G$67),2)</f>
        <v>0</v>
      </c>
      <c r="H80" s="242" t="n">
        <f aca="false">ROUND(SUMIF($C$8:$C$67,$C80,H$8:H$67),2)</f>
        <v>0</v>
      </c>
      <c r="I80" s="242" t="n">
        <f aca="false">ROUND(SUMIF($C$8:$C$67,$C80,I$8:I$67),2)</f>
        <v>0</v>
      </c>
      <c r="J80" s="242" t="n">
        <f aca="false">ROUND(SUMIF($C$8:$C$67,$C80,J$8:J$67),2)</f>
        <v>0</v>
      </c>
      <c r="K80" s="242" t="n">
        <f aca="false">ROUND(SUMIF($C$8:$C$67,$C80,K$8:K$67),2)</f>
        <v>0</v>
      </c>
      <c r="L80" s="242" t="n">
        <f aca="false">ROUND(SUMIF($C$8:$C$67,$C80,L$8:L$67),2)</f>
        <v>0</v>
      </c>
      <c r="M80" s="242" t="n">
        <f aca="false">ROUND(SUMIF($C$8:$C$67,$C80,M$8:M$67),2)</f>
        <v>0</v>
      </c>
      <c r="N80" s="242" t="n">
        <f aca="false">ROUND(SUMIF($C$8:$C$67,$C80,N$8:N$67),2)</f>
        <v>0</v>
      </c>
      <c r="O80" s="242" t="n">
        <f aca="false">ROUND(SUMIF($C$8:$C$67,$C80,O$8:O$67),2)</f>
        <v>0</v>
      </c>
      <c r="P80" s="242" t="n">
        <f aca="false">ROUND(SUMIF($C$8:$C$67,$C80,P$8:P$67),2)</f>
        <v>0</v>
      </c>
      <c r="Q80" s="242" t="n">
        <f aca="false">ROUND(SUMIF($C$8:$C$67,$C80,Q$8:Q$67),2)</f>
        <v>0</v>
      </c>
      <c r="R80" s="242" t="n">
        <f aca="false">ROUND(SUMIF($C$8:$C$67,$C80,R$8:R$67),2)</f>
        <v>0</v>
      </c>
      <c r="S80" s="242" t="n">
        <f aca="false">ROUND(SUMIF($C$8:$C$67,$C80,S$8:S$67),2)</f>
        <v>0</v>
      </c>
      <c r="T80" s="242" t="n">
        <f aca="false">ROUND(SUMIF($C$8:$C$67,$C80,T$8:T$67),2)</f>
        <v>0</v>
      </c>
      <c r="U80" s="242" t="n">
        <f aca="false">ROUND(SUMIF($C$8:$C$67,$C80,U$8:U$67),2)</f>
        <v>0</v>
      </c>
      <c r="V80" s="242" t="n">
        <f aca="false">ROUND(SUMIF($C$8:$C$67,$C80,V$8:V$67),2)</f>
        <v>0</v>
      </c>
      <c r="W80" s="243" t="n">
        <f aca="false">SUM(D80:U80)</f>
        <v>0</v>
      </c>
    </row>
    <row r="81" customFormat="false" ht="12.75" hidden="false" customHeight="false" outlineLevel="0" collapsed="false">
      <c r="C81" s="241" t="s">
        <v>216</v>
      </c>
      <c r="D81" s="242" t="n">
        <f aca="false">ROUND(SUMIF($C$8:$C$67,$C81,D$8:D$67),2)</f>
        <v>0</v>
      </c>
      <c r="E81" s="242" t="n">
        <f aca="false">ROUND(SUMIF($C$8:$C$67,$C81,E$8:E$67),2)</f>
        <v>0</v>
      </c>
      <c r="F81" s="242" t="n">
        <f aca="false">ROUND(SUMIF($C$8:$C$67,$C81,F$8:F$67),2)</f>
        <v>0</v>
      </c>
      <c r="G81" s="242" t="n">
        <f aca="false">ROUND(SUMIF($C$8:$C$67,$C81,G$8:G$67),2)</f>
        <v>0</v>
      </c>
      <c r="H81" s="242" t="n">
        <f aca="false">ROUND(SUMIF($C$8:$C$67,$C81,H$8:H$67),2)</f>
        <v>0</v>
      </c>
      <c r="I81" s="242" t="n">
        <f aca="false">ROUND(SUMIF($C$8:$C$67,$C81,I$8:I$67),2)</f>
        <v>0</v>
      </c>
      <c r="J81" s="242" t="n">
        <f aca="false">ROUND(SUMIF($C$8:$C$67,$C81,J$8:J$67),2)</f>
        <v>0</v>
      </c>
      <c r="K81" s="242" t="n">
        <f aca="false">ROUND(SUMIF($C$8:$C$67,$C81,K$8:K$67),2)</f>
        <v>0</v>
      </c>
      <c r="L81" s="242" t="n">
        <f aca="false">ROUND(SUMIF($C$8:$C$67,$C81,L$8:L$67),2)</f>
        <v>0</v>
      </c>
      <c r="M81" s="242" t="n">
        <f aca="false">ROUND(SUMIF($C$8:$C$67,$C81,M$8:M$67),2)</f>
        <v>0</v>
      </c>
      <c r="N81" s="242" t="n">
        <f aca="false">ROUND(SUMIF($C$8:$C$67,$C81,N$8:N$67),2)</f>
        <v>0</v>
      </c>
      <c r="O81" s="242" t="n">
        <f aca="false">ROUND(SUMIF($C$8:$C$67,$C81,O$8:O$67),2)</f>
        <v>0</v>
      </c>
      <c r="P81" s="242" t="n">
        <f aca="false">ROUND(SUMIF($C$8:$C$67,$C81,P$8:P$67),2)</f>
        <v>0</v>
      </c>
      <c r="Q81" s="242" t="n">
        <f aca="false">ROUND(SUMIF($C$8:$C$67,$C81,Q$8:Q$67),2)</f>
        <v>0</v>
      </c>
      <c r="R81" s="242" t="n">
        <f aca="false">ROUND(SUMIF($C$8:$C$67,$C81,R$8:R$67),2)</f>
        <v>0</v>
      </c>
      <c r="S81" s="242" t="n">
        <f aca="false">ROUND(SUMIF($C$8:$C$67,$C81,S$8:S$67),2)</f>
        <v>0</v>
      </c>
      <c r="T81" s="242" t="n">
        <f aca="false">ROUND(SUMIF($C$8:$C$67,$C81,T$8:T$67),2)</f>
        <v>0</v>
      </c>
      <c r="U81" s="242" t="n">
        <f aca="false">ROUND(SUMIF($C$8:$C$67,$C81,U$8:U$67),2)</f>
        <v>0</v>
      </c>
      <c r="V81" s="242" t="n">
        <f aca="false">ROUND(SUMIF($C$8:$C$67,$C81,V$8:V$67),2)</f>
        <v>0</v>
      </c>
      <c r="W81" s="243" t="n">
        <f aca="false">SUM(D81:U81)</f>
        <v>0</v>
      </c>
    </row>
    <row r="82" customFormat="false" ht="12.75" hidden="false" customHeight="false" outlineLevel="0" collapsed="false">
      <c r="C82" s="241" t="s">
        <v>217</v>
      </c>
      <c r="D82" s="242" t="n">
        <f aca="false">ROUND(SUMIF($C$8:$C$67,$C82,D$8:D$67),2)</f>
        <v>0</v>
      </c>
      <c r="E82" s="242" t="n">
        <f aca="false">ROUND(SUMIF($C$8:$C$67,$C82,E$8:E$67),2)</f>
        <v>0</v>
      </c>
      <c r="F82" s="242" t="n">
        <f aca="false">ROUND(SUMIF($C$8:$C$67,$C82,F$8:F$67),2)</f>
        <v>0</v>
      </c>
      <c r="G82" s="242" t="n">
        <f aca="false">ROUND(SUMIF($C$8:$C$67,$C82,G$8:G$67),2)</f>
        <v>0</v>
      </c>
      <c r="H82" s="242" t="n">
        <f aca="false">ROUND(SUMIF($C$8:$C$67,$C82,H$8:H$67),2)</f>
        <v>0</v>
      </c>
      <c r="I82" s="242" t="n">
        <f aca="false">ROUND(SUMIF($C$8:$C$67,$C82,I$8:I$67),2)</f>
        <v>0</v>
      </c>
      <c r="J82" s="242" t="n">
        <f aca="false">ROUND(SUMIF($C$8:$C$67,$C82,J$8:J$67),2)</f>
        <v>0</v>
      </c>
      <c r="K82" s="242" t="n">
        <f aca="false">ROUND(SUMIF($C$8:$C$67,$C82,K$8:K$67),2)</f>
        <v>0</v>
      </c>
      <c r="L82" s="242" t="n">
        <f aca="false">ROUND(SUMIF($C$8:$C$67,$C82,L$8:L$67),2)</f>
        <v>0</v>
      </c>
      <c r="M82" s="242" t="n">
        <f aca="false">ROUND(SUMIF($C$8:$C$67,$C82,M$8:M$67),2)</f>
        <v>0</v>
      </c>
      <c r="N82" s="242" t="n">
        <f aca="false">ROUND(SUMIF($C$8:$C$67,$C82,N$8:N$67),2)</f>
        <v>0</v>
      </c>
      <c r="O82" s="242" t="n">
        <f aca="false">ROUND(SUMIF($C$8:$C$67,$C82,O$8:O$67),2)</f>
        <v>0</v>
      </c>
      <c r="P82" s="242" t="n">
        <f aca="false">ROUND(SUMIF($C$8:$C$67,$C82,P$8:P$67),2)</f>
        <v>0</v>
      </c>
      <c r="Q82" s="242" t="n">
        <f aca="false">ROUND(SUMIF($C$8:$C$67,$C82,Q$8:Q$67),2)</f>
        <v>0</v>
      </c>
      <c r="R82" s="242" t="n">
        <f aca="false">ROUND(SUMIF($C$8:$C$67,$C82,R$8:R$67),2)</f>
        <v>0</v>
      </c>
      <c r="S82" s="242" t="n">
        <f aca="false">ROUND(SUMIF($C$8:$C$67,$C82,S$8:S$67),2)</f>
        <v>0</v>
      </c>
      <c r="T82" s="242" t="n">
        <f aca="false">ROUND(SUMIF($C$8:$C$67,$C82,T$8:T$67),2)</f>
        <v>0</v>
      </c>
      <c r="U82" s="242" t="n">
        <f aca="false">ROUND(SUMIF($C$8:$C$67,$C82,U$8:U$67),2)</f>
        <v>0</v>
      </c>
      <c r="V82" s="242" t="n">
        <f aca="false">ROUND(SUMIF($C$8:$C$67,$C82,V$8:V$67),2)</f>
        <v>0</v>
      </c>
      <c r="W82" s="243" t="n">
        <f aca="false">SUM(D82:U82)</f>
        <v>0</v>
      </c>
    </row>
    <row r="83" customFormat="false" ht="12.75" hidden="false" customHeight="false" outlineLevel="0" collapsed="false">
      <c r="C83" s="241" t="s">
        <v>218</v>
      </c>
      <c r="D83" s="242" t="n">
        <f aca="false">ROUND(SUMIF($C$8:$C$67,$C83,D$8:D$67),2)</f>
        <v>0</v>
      </c>
      <c r="E83" s="242" t="n">
        <f aca="false">ROUND(SUMIF($C$8:$C$67,$C83,E$8:E$67),2)</f>
        <v>0</v>
      </c>
      <c r="F83" s="242" t="n">
        <f aca="false">ROUND(SUMIF($C$8:$C$67,$C83,F$8:F$67),2)</f>
        <v>0</v>
      </c>
      <c r="G83" s="242" t="n">
        <f aca="false">ROUND(SUMIF($C$8:$C$67,$C83,G$8:G$67),2)</f>
        <v>0</v>
      </c>
      <c r="H83" s="242" t="n">
        <f aca="false">ROUND(SUMIF($C$8:$C$67,$C83,H$8:H$67),2)</f>
        <v>0</v>
      </c>
      <c r="I83" s="242" t="n">
        <f aca="false">ROUND(SUMIF($C$8:$C$67,$C83,I$8:I$67),2)</f>
        <v>0</v>
      </c>
      <c r="J83" s="242" t="n">
        <f aca="false">ROUND(SUMIF($C$8:$C$67,$C83,J$8:J$67),2)</f>
        <v>0</v>
      </c>
      <c r="K83" s="242" t="n">
        <f aca="false">ROUND(SUMIF($C$8:$C$67,$C83,K$8:K$67),2)</f>
        <v>0</v>
      </c>
      <c r="L83" s="242" t="n">
        <f aca="false">ROUND(SUMIF($C$8:$C$67,$C83,L$8:L$67),2)</f>
        <v>0</v>
      </c>
      <c r="M83" s="242" t="n">
        <f aca="false">ROUND(SUMIF($C$8:$C$67,$C83,M$8:M$67),2)</f>
        <v>0</v>
      </c>
      <c r="N83" s="242" t="n">
        <f aca="false">ROUND(SUMIF($C$8:$C$67,$C83,N$8:N$67),2)</f>
        <v>0</v>
      </c>
      <c r="O83" s="242" t="n">
        <f aca="false">ROUND(SUMIF($C$8:$C$67,$C83,O$8:O$67),2)</f>
        <v>0</v>
      </c>
      <c r="P83" s="242" t="n">
        <f aca="false">ROUND(SUMIF($C$8:$C$67,$C83,P$8:P$67),2)</f>
        <v>0</v>
      </c>
      <c r="Q83" s="242" t="n">
        <f aca="false">ROUND(SUMIF($C$8:$C$67,$C83,Q$8:Q$67),2)</f>
        <v>0</v>
      </c>
      <c r="R83" s="242" t="n">
        <f aca="false">ROUND(SUMIF($C$8:$C$67,$C83,R$8:R$67),2)</f>
        <v>0</v>
      </c>
      <c r="S83" s="242" t="n">
        <f aca="false">ROUND(SUMIF($C$8:$C$67,$C83,S$8:S$67),2)</f>
        <v>0</v>
      </c>
      <c r="T83" s="242" t="n">
        <f aca="false">ROUND(SUMIF($C$8:$C$67,$C83,T$8:T$67),2)</f>
        <v>0</v>
      </c>
      <c r="U83" s="242" t="n">
        <f aca="false">ROUND(SUMIF($C$8:$C$67,$C83,U$8:U$67),2)</f>
        <v>0</v>
      </c>
      <c r="V83" s="242" t="n">
        <f aca="false">ROUND(SUMIF($C$8:$C$67,$C83,V$8:V$67),2)</f>
        <v>0</v>
      </c>
      <c r="W83" s="243" t="n">
        <f aca="false">SUM(D83:U83)</f>
        <v>0</v>
      </c>
    </row>
    <row r="84" customFormat="false" ht="12.75" hidden="false" customHeight="false" outlineLevel="0" collapsed="false">
      <c r="C84" s="241" t="s">
        <v>177</v>
      </c>
      <c r="D84" s="242" t="n">
        <f aca="false">ROUND(SUMIF($C$8:$C$67,$C84,D$8:D$67),2)</f>
        <v>0.25</v>
      </c>
      <c r="E84" s="242" t="n">
        <f aca="false">ROUND(SUMIF($C$8:$C$67,$C84,E$8:E$67),2)</f>
        <v>0.25</v>
      </c>
      <c r="F84" s="242" t="n">
        <f aca="false">ROUND(SUMIF($C$8:$C$67,$C84,F$8:F$67),2)</f>
        <v>0.25</v>
      </c>
      <c r="G84" s="242" t="n">
        <f aca="false">ROUND(SUMIF($C$8:$C$67,$C84,G$8:G$67),2)</f>
        <v>0.25</v>
      </c>
      <c r="H84" s="242" t="n">
        <f aca="false">ROUND(SUMIF($C$8:$C$67,$C84,H$8:H$67),2)</f>
        <v>0.25</v>
      </c>
      <c r="I84" s="242" t="n">
        <f aca="false">ROUND(SUMIF($C$8:$C$67,$C84,I$8:I$67),2)</f>
        <v>0.25</v>
      </c>
      <c r="J84" s="242" t="n">
        <f aca="false">ROUND(SUMIF($C$8:$C$67,$C84,J$8:J$67),2)</f>
        <v>0.25</v>
      </c>
      <c r="K84" s="242" t="n">
        <f aca="false">ROUND(SUMIF($C$8:$C$67,$C84,K$8:K$67),2)</f>
        <v>0.25</v>
      </c>
      <c r="L84" s="242" t="n">
        <f aca="false">ROUND(SUMIF($C$8:$C$67,$C84,L$8:L$67),2)</f>
        <v>0.25</v>
      </c>
      <c r="M84" s="242" t="n">
        <f aca="false">ROUND(SUMIF($C$8:$C$67,$C84,M$8:M$67),2)</f>
        <v>0.25</v>
      </c>
      <c r="N84" s="242" t="n">
        <f aca="false">ROUND(SUMIF($C$8:$C$67,$C84,N$8:N$67),2)</f>
        <v>0.25</v>
      </c>
      <c r="O84" s="242" t="n">
        <f aca="false">ROUND(SUMIF($C$8:$C$67,$C84,O$8:O$67),2)</f>
        <v>0.25</v>
      </c>
      <c r="P84" s="242" t="n">
        <f aca="false">ROUND(SUMIF($C$8:$C$67,$C84,P$8:P$67),2)</f>
        <v>0.25</v>
      </c>
      <c r="Q84" s="242" t="n">
        <f aca="false">ROUND(SUMIF($C$8:$C$67,$C84,Q$8:Q$67),2)</f>
        <v>0.25</v>
      </c>
      <c r="R84" s="242" t="n">
        <f aca="false">ROUND(SUMIF($C$8:$C$67,$C84,R$8:R$67),2)</f>
        <v>0.25</v>
      </c>
      <c r="S84" s="242" t="n">
        <f aca="false">ROUND(SUMIF($C$8:$C$67,$C84,S$8:S$67),2)</f>
        <v>0.25</v>
      </c>
      <c r="T84" s="242" t="n">
        <f aca="false">ROUND(SUMIF($C$8:$C$67,$C84,T$8:T$67),2)</f>
        <v>0.25</v>
      </c>
      <c r="U84" s="242" t="n">
        <f aca="false">ROUND(SUMIF($C$8:$C$67,$C84,U$8:U$67),2)</f>
        <v>0.25</v>
      </c>
      <c r="V84" s="242" t="n">
        <f aca="false">ROUND(SUMIF($C$8:$C$67,$C84,V$8:V$67),2)</f>
        <v>4.5</v>
      </c>
      <c r="W84" s="243" t="n">
        <f aca="false">SUM(D84:U84)</f>
        <v>4.5</v>
      </c>
    </row>
    <row r="85" customFormat="false" ht="12.75" hidden="false" customHeight="false" outlineLevel="0" collapsed="false">
      <c r="C85" s="241" t="s">
        <v>219</v>
      </c>
      <c r="D85" s="242" t="n">
        <f aca="false">ROUND(SUMIF($C$8:$C$67,$C85,D$8:D$67),2)</f>
        <v>0</v>
      </c>
      <c r="E85" s="242" t="n">
        <f aca="false">ROUND(SUMIF($C$8:$C$67,$C85,E$8:E$67),2)</f>
        <v>0</v>
      </c>
      <c r="F85" s="242" t="n">
        <f aca="false">ROUND(SUMIF($C$8:$C$67,$C85,F$8:F$67),2)</f>
        <v>0</v>
      </c>
      <c r="G85" s="242" t="n">
        <f aca="false">ROUND(SUMIF($C$8:$C$67,$C85,G$8:G$67),2)</f>
        <v>0</v>
      </c>
      <c r="H85" s="242" t="n">
        <f aca="false">ROUND(SUMIF($C$8:$C$67,$C85,H$8:H$67),2)</f>
        <v>0</v>
      </c>
      <c r="I85" s="242" t="n">
        <f aca="false">ROUND(SUMIF($C$8:$C$67,$C85,I$8:I$67),2)</f>
        <v>0</v>
      </c>
      <c r="J85" s="242" t="n">
        <f aca="false">ROUND(SUMIF($C$8:$C$67,$C85,J$8:J$67),2)</f>
        <v>0</v>
      </c>
      <c r="K85" s="242" t="n">
        <f aca="false">ROUND(SUMIF($C$8:$C$67,$C85,K$8:K$67),2)</f>
        <v>0</v>
      </c>
      <c r="L85" s="242" t="n">
        <f aca="false">ROUND(SUMIF($C$8:$C$67,$C85,L$8:L$67),2)</f>
        <v>0</v>
      </c>
      <c r="M85" s="242" t="n">
        <f aca="false">ROUND(SUMIF($C$8:$C$67,$C85,M$8:M$67),2)</f>
        <v>0</v>
      </c>
      <c r="N85" s="242" t="n">
        <f aca="false">ROUND(SUMIF($C$8:$C$67,$C85,N$8:N$67),2)</f>
        <v>0</v>
      </c>
      <c r="O85" s="242" t="n">
        <f aca="false">ROUND(SUMIF($C$8:$C$67,$C85,O$8:O$67),2)</f>
        <v>0</v>
      </c>
      <c r="P85" s="242" t="n">
        <f aca="false">ROUND(SUMIF($C$8:$C$67,$C85,P$8:P$67),2)</f>
        <v>0</v>
      </c>
      <c r="Q85" s="242" t="n">
        <f aca="false">ROUND(SUMIF($C$8:$C$67,$C85,Q$8:Q$67),2)</f>
        <v>0</v>
      </c>
      <c r="R85" s="242" t="n">
        <f aca="false">ROUND(SUMIF($C$8:$C$67,$C85,R$8:R$67),2)</f>
        <v>0</v>
      </c>
      <c r="S85" s="242" t="n">
        <f aca="false">ROUND(SUMIF($C$8:$C$67,$C85,S$8:S$67),2)</f>
        <v>0</v>
      </c>
      <c r="T85" s="242" t="n">
        <f aca="false">ROUND(SUMIF($C$8:$C$67,$C85,T$8:T$67),2)</f>
        <v>0</v>
      </c>
      <c r="U85" s="242" t="n">
        <f aca="false">ROUND(SUMIF($C$8:$C$67,$C85,U$8:U$67),2)</f>
        <v>0</v>
      </c>
      <c r="V85" s="242" t="n">
        <f aca="false">ROUND(SUMIF($C$8:$C$67,$C85,V$8:V$67),2)</f>
        <v>0</v>
      </c>
      <c r="W85" s="243" t="n">
        <f aca="false">SUM(D85:U85)</f>
        <v>0</v>
      </c>
    </row>
    <row r="86" customFormat="false" ht="12.75" hidden="false" customHeight="false" outlineLevel="0" collapsed="false">
      <c r="C86" s="241" t="s">
        <v>220</v>
      </c>
      <c r="D86" s="242" t="n">
        <f aca="false">ROUND(SUMIF($C$8:$C$67,$C86,D$8:D$67),2)</f>
        <v>0</v>
      </c>
      <c r="E86" s="242" t="n">
        <f aca="false">ROUND(SUMIF($C$8:$C$67,$C86,E$8:E$67),2)</f>
        <v>0</v>
      </c>
      <c r="F86" s="242" t="n">
        <f aca="false">ROUND(SUMIF($C$8:$C$67,$C86,F$8:F$67),2)</f>
        <v>0</v>
      </c>
      <c r="G86" s="242" t="n">
        <f aca="false">ROUND(SUMIF($C$8:$C$67,$C86,G$8:G$67),2)</f>
        <v>0</v>
      </c>
      <c r="H86" s="242" t="n">
        <f aca="false">ROUND(SUMIF($C$8:$C$67,$C86,H$8:H$67),2)</f>
        <v>0</v>
      </c>
      <c r="I86" s="242" t="n">
        <f aca="false">ROUND(SUMIF($C$8:$C$67,$C86,I$8:I$67),2)</f>
        <v>0</v>
      </c>
      <c r="J86" s="242" t="n">
        <f aca="false">ROUND(SUMIF($C$8:$C$67,$C86,J$8:J$67),2)</f>
        <v>0</v>
      </c>
      <c r="K86" s="242" t="n">
        <f aca="false">ROUND(SUMIF($C$8:$C$67,$C86,K$8:K$67),2)</f>
        <v>0</v>
      </c>
      <c r="L86" s="242" t="n">
        <f aca="false">ROUND(SUMIF($C$8:$C$67,$C86,L$8:L$67),2)</f>
        <v>0</v>
      </c>
      <c r="M86" s="242" t="n">
        <f aca="false">ROUND(SUMIF($C$8:$C$67,$C86,M$8:M$67),2)</f>
        <v>0</v>
      </c>
      <c r="N86" s="242" t="n">
        <f aca="false">ROUND(SUMIF($C$8:$C$67,$C86,N$8:N$67),2)</f>
        <v>0</v>
      </c>
      <c r="O86" s="242" t="n">
        <f aca="false">ROUND(SUMIF($C$8:$C$67,$C86,O$8:O$67),2)</f>
        <v>0</v>
      </c>
      <c r="P86" s="242" t="n">
        <f aca="false">ROUND(SUMIF($C$8:$C$67,$C86,P$8:P$67),2)</f>
        <v>0</v>
      </c>
      <c r="Q86" s="242" t="n">
        <f aca="false">ROUND(SUMIF($C$8:$C$67,$C86,Q$8:Q$67),2)</f>
        <v>0</v>
      </c>
      <c r="R86" s="242" t="n">
        <f aca="false">ROUND(SUMIF($C$8:$C$67,$C86,R$8:R$67),2)</f>
        <v>0</v>
      </c>
      <c r="S86" s="242" t="n">
        <f aca="false">ROUND(SUMIF($C$8:$C$67,$C86,S$8:S$67),2)</f>
        <v>0</v>
      </c>
      <c r="T86" s="242" t="n">
        <f aca="false">ROUND(SUMIF($C$8:$C$67,$C86,T$8:T$67),2)</f>
        <v>0</v>
      </c>
      <c r="U86" s="242" t="n">
        <f aca="false">ROUND(SUMIF($C$8:$C$67,$C86,U$8:U$67),2)</f>
        <v>0</v>
      </c>
      <c r="V86" s="242" t="n">
        <f aca="false">ROUND(SUMIF($C$8:$C$67,$C86,V$8:V$67),2)</f>
        <v>0</v>
      </c>
      <c r="W86" s="243" t="n">
        <f aca="false">SUM(D86:U86)</f>
        <v>0</v>
      </c>
    </row>
    <row r="87" customFormat="false" ht="12.75" hidden="false" customHeight="false" outlineLevel="0" collapsed="false">
      <c r="C87" s="241" t="s">
        <v>221</v>
      </c>
      <c r="D87" s="242" t="n">
        <f aca="false">ROUND(SUMIF($C$8:$C$67,$C87,D$8:D$67),2)</f>
        <v>0</v>
      </c>
      <c r="E87" s="242" t="n">
        <f aca="false">ROUND(SUMIF($C$8:$C$67,$C87,E$8:E$67),2)</f>
        <v>0</v>
      </c>
      <c r="F87" s="242" t="n">
        <f aca="false">ROUND(SUMIF($C$8:$C$67,$C87,F$8:F$67),2)</f>
        <v>0</v>
      </c>
      <c r="G87" s="242" t="n">
        <f aca="false">ROUND(SUMIF($C$8:$C$67,$C87,G$8:G$67),2)</f>
        <v>0</v>
      </c>
      <c r="H87" s="242" t="n">
        <f aca="false">ROUND(SUMIF($C$8:$C$67,$C87,H$8:H$67),2)</f>
        <v>0</v>
      </c>
      <c r="I87" s="242" t="n">
        <f aca="false">ROUND(SUMIF($C$8:$C$67,$C87,I$8:I$67),2)</f>
        <v>0</v>
      </c>
      <c r="J87" s="242" t="n">
        <f aca="false">ROUND(SUMIF($C$8:$C$67,$C87,J$8:J$67),2)</f>
        <v>0</v>
      </c>
      <c r="K87" s="242" t="n">
        <f aca="false">ROUND(SUMIF($C$8:$C$67,$C87,K$8:K$67),2)</f>
        <v>0</v>
      </c>
      <c r="L87" s="242" t="n">
        <f aca="false">ROUND(SUMIF($C$8:$C$67,$C87,L$8:L$67),2)</f>
        <v>0</v>
      </c>
      <c r="M87" s="242" t="n">
        <f aca="false">ROUND(SUMIF($C$8:$C$67,$C87,M$8:M$67),2)</f>
        <v>0</v>
      </c>
      <c r="N87" s="242" t="n">
        <f aca="false">ROUND(SUMIF($C$8:$C$67,$C87,N$8:N$67),2)</f>
        <v>0</v>
      </c>
      <c r="O87" s="242" t="n">
        <f aca="false">ROUND(SUMIF($C$8:$C$67,$C87,O$8:O$67),2)</f>
        <v>0</v>
      </c>
      <c r="P87" s="242" t="n">
        <f aca="false">ROUND(SUMIF($C$8:$C$67,$C87,P$8:P$67),2)</f>
        <v>0</v>
      </c>
      <c r="Q87" s="242" t="n">
        <f aca="false">ROUND(SUMIF($C$8:$C$67,$C87,Q$8:Q$67),2)</f>
        <v>0</v>
      </c>
      <c r="R87" s="242" t="n">
        <f aca="false">ROUND(SUMIF($C$8:$C$67,$C87,R$8:R$67),2)</f>
        <v>0</v>
      </c>
      <c r="S87" s="242" t="n">
        <f aca="false">ROUND(SUMIF($C$8:$C$67,$C87,S$8:S$67),2)</f>
        <v>0</v>
      </c>
      <c r="T87" s="242" t="n">
        <f aca="false">ROUND(SUMIF($C$8:$C$67,$C87,T$8:T$67),2)</f>
        <v>0</v>
      </c>
      <c r="U87" s="242" t="n">
        <f aca="false">ROUND(SUMIF($C$8:$C$67,$C87,U$8:U$67),2)</f>
        <v>0</v>
      </c>
      <c r="V87" s="242" t="n">
        <f aca="false">ROUND(SUMIF($C$8:$C$67,$C87,V$8:V$67),2)</f>
        <v>0</v>
      </c>
      <c r="W87" s="243" t="n">
        <f aca="false">SUM(D87:U87)</f>
        <v>0</v>
      </c>
    </row>
    <row r="88" customFormat="false" ht="12.75" hidden="false" customHeight="false" outlineLevel="0" collapsed="false">
      <c r="C88" s="241" t="s">
        <v>222</v>
      </c>
      <c r="D88" s="242" t="n">
        <f aca="false">ROUND(SUMIF($C$8:$C$67,$C88,D$8:D$67),2)</f>
        <v>0</v>
      </c>
      <c r="E88" s="242" t="n">
        <f aca="false">ROUND(SUMIF($C$8:$C$67,$C88,E$8:E$67),2)</f>
        <v>0</v>
      </c>
      <c r="F88" s="242" t="n">
        <f aca="false">ROUND(SUMIF($C$8:$C$67,$C88,F$8:F$67),2)</f>
        <v>0</v>
      </c>
      <c r="G88" s="242" t="n">
        <f aca="false">ROUND(SUMIF($C$8:$C$67,$C88,G$8:G$67),2)</f>
        <v>0</v>
      </c>
      <c r="H88" s="242" t="n">
        <f aca="false">ROUND(SUMIF($C$8:$C$67,$C88,H$8:H$67),2)</f>
        <v>0</v>
      </c>
      <c r="I88" s="242" t="n">
        <f aca="false">ROUND(SUMIF($C$8:$C$67,$C88,I$8:I$67),2)</f>
        <v>0</v>
      </c>
      <c r="J88" s="242" t="n">
        <f aca="false">ROUND(SUMIF($C$8:$C$67,$C88,J$8:J$67),2)</f>
        <v>0</v>
      </c>
      <c r="K88" s="242" t="n">
        <f aca="false">ROUND(SUMIF($C$8:$C$67,$C88,K$8:K$67),2)</f>
        <v>0</v>
      </c>
      <c r="L88" s="242" t="n">
        <f aca="false">ROUND(SUMIF($C$8:$C$67,$C88,L$8:L$67),2)</f>
        <v>0</v>
      </c>
      <c r="M88" s="242" t="n">
        <f aca="false">ROUND(SUMIF($C$8:$C$67,$C88,M$8:M$67),2)</f>
        <v>0</v>
      </c>
      <c r="N88" s="242" t="n">
        <f aca="false">ROUND(SUMIF($C$8:$C$67,$C88,N$8:N$67),2)</f>
        <v>0</v>
      </c>
      <c r="O88" s="242" t="n">
        <f aca="false">ROUND(SUMIF($C$8:$C$67,$C88,O$8:O$67),2)</f>
        <v>0</v>
      </c>
      <c r="P88" s="242" t="n">
        <f aca="false">ROUND(SUMIF($C$8:$C$67,$C88,P$8:P$67),2)</f>
        <v>0</v>
      </c>
      <c r="Q88" s="242" t="n">
        <f aca="false">ROUND(SUMIF($C$8:$C$67,$C88,Q$8:Q$67),2)</f>
        <v>0</v>
      </c>
      <c r="R88" s="242" t="n">
        <f aca="false">ROUND(SUMIF($C$8:$C$67,$C88,R$8:R$67),2)</f>
        <v>0</v>
      </c>
      <c r="S88" s="242" t="n">
        <f aca="false">ROUND(SUMIF($C$8:$C$67,$C88,S$8:S$67),2)</f>
        <v>0</v>
      </c>
      <c r="T88" s="242" t="n">
        <f aca="false">ROUND(SUMIF($C$8:$C$67,$C88,T$8:T$67),2)</f>
        <v>0</v>
      </c>
      <c r="U88" s="242" t="n">
        <f aca="false">ROUND(SUMIF($C$8:$C$67,$C88,U$8:U$67),2)</f>
        <v>0</v>
      </c>
      <c r="V88" s="242" t="n">
        <f aca="false">ROUND(SUMIF($C$8:$C$67,$C88,V$8:V$67),2)</f>
        <v>0</v>
      </c>
      <c r="W88" s="243" t="n">
        <f aca="false">SUM(D88:U88)</f>
        <v>0</v>
      </c>
    </row>
    <row r="89" customFormat="false" ht="12.75" hidden="false" customHeight="false" outlineLevel="0" collapsed="false">
      <c r="C89" s="241" t="s">
        <v>223</v>
      </c>
      <c r="D89" s="242" t="n">
        <f aca="false">ROUND(SUMIF($C$8:$C$67,$C89,D$8:D$67),2)</f>
        <v>0</v>
      </c>
      <c r="E89" s="242" t="n">
        <f aca="false">ROUND(SUMIF($C$8:$C$67,$C89,E$8:E$67),2)</f>
        <v>0</v>
      </c>
      <c r="F89" s="242" t="n">
        <f aca="false">ROUND(SUMIF($C$8:$C$67,$C89,F$8:F$67),2)</f>
        <v>0</v>
      </c>
      <c r="G89" s="242" t="n">
        <f aca="false">ROUND(SUMIF($C$8:$C$67,$C89,G$8:G$67),2)</f>
        <v>0</v>
      </c>
      <c r="H89" s="242" t="n">
        <f aca="false">ROUND(SUMIF($C$8:$C$67,$C89,H$8:H$67),2)</f>
        <v>0</v>
      </c>
      <c r="I89" s="242" t="n">
        <f aca="false">ROUND(SUMIF($C$8:$C$67,$C89,I$8:I$67),2)</f>
        <v>0</v>
      </c>
      <c r="J89" s="242" t="n">
        <f aca="false">ROUND(SUMIF($C$8:$C$67,$C89,J$8:J$67),2)</f>
        <v>0</v>
      </c>
      <c r="K89" s="242" t="n">
        <f aca="false">ROUND(SUMIF($C$8:$C$67,$C89,K$8:K$67),2)</f>
        <v>0</v>
      </c>
      <c r="L89" s="242" t="n">
        <f aca="false">ROUND(SUMIF($C$8:$C$67,$C89,L$8:L$67),2)</f>
        <v>0</v>
      </c>
      <c r="M89" s="242" t="n">
        <f aca="false">ROUND(SUMIF($C$8:$C$67,$C89,M$8:M$67),2)</f>
        <v>0</v>
      </c>
      <c r="N89" s="242" t="n">
        <f aca="false">ROUND(SUMIF($C$8:$C$67,$C89,N$8:N$67),2)</f>
        <v>0</v>
      </c>
      <c r="O89" s="242" t="n">
        <f aca="false">ROUND(SUMIF($C$8:$C$67,$C89,O$8:O$67),2)</f>
        <v>0</v>
      </c>
      <c r="P89" s="242" t="n">
        <f aca="false">ROUND(SUMIF($C$8:$C$67,$C89,P$8:P$67),2)</f>
        <v>0</v>
      </c>
      <c r="Q89" s="242" t="n">
        <f aca="false">ROUND(SUMIF($C$8:$C$67,$C89,Q$8:Q$67),2)</f>
        <v>0</v>
      </c>
      <c r="R89" s="242" t="n">
        <f aca="false">ROUND(SUMIF($C$8:$C$67,$C89,R$8:R$67),2)</f>
        <v>0</v>
      </c>
      <c r="S89" s="242" t="n">
        <f aca="false">ROUND(SUMIF($C$8:$C$67,$C89,S$8:S$67),2)</f>
        <v>0</v>
      </c>
      <c r="T89" s="242" t="n">
        <f aca="false">ROUND(SUMIF($C$8:$C$67,$C89,T$8:T$67),2)</f>
        <v>0</v>
      </c>
      <c r="U89" s="242" t="n">
        <f aca="false">ROUND(SUMIF($C$8:$C$67,$C89,U$8:U$67),2)</f>
        <v>0</v>
      </c>
      <c r="V89" s="242" t="n">
        <f aca="false">ROUND(SUMIF($C$8:$C$67,$C89,V$8:V$67),2)</f>
        <v>0</v>
      </c>
      <c r="W89" s="243" t="n">
        <f aca="false">SUM(D89:U89)</f>
        <v>0</v>
      </c>
    </row>
    <row r="90" customFormat="false" ht="12.75" hidden="false" customHeight="false" outlineLevel="0" collapsed="false">
      <c r="C90" s="241" t="s">
        <v>173</v>
      </c>
      <c r="D90" s="242" t="n">
        <f aca="false">ROUND(SUMIF($C$8:$C$67,$C90,D$8:D$67),2)</f>
        <v>0.2</v>
      </c>
      <c r="E90" s="242" t="n">
        <f aca="false">ROUND(SUMIF($C$8:$C$67,$C90,E$8:E$67),2)</f>
        <v>0.2</v>
      </c>
      <c r="F90" s="242" t="n">
        <f aca="false">ROUND(SUMIF($C$8:$C$67,$C90,F$8:F$67),2)</f>
        <v>0.2</v>
      </c>
      <c r="G90" s="242" t="n">
        <f aca="false">ROUND(SUMIF($C$8:$C$67,$C90,G$8:G$67),2)</f>
        <v>0.2</v>
      </c>
      <c r="H90" s="242" t="n">
        <f aca="false">ROUND(SUMIF($C$8:$C$67,$C90,H$8:H$67),2)</f>
        <v>0.2</v>
      </c>
      <c r="I90" s="242" t="n">
        <f aca="false">ROUND(SUMIF($C$8:$C$67,$C90,I$8:I$67),2)</f>
        <v>0.2</v>
      </c>
      <c r="J90" s="242" t="n">
        <f aca="false">ROUND(SUMIF($C$8:$C$67,$C90,J$8:J$67),2)</f>
        <v>0.2</v>
      </c>
      <c r="K90" s="242" t="n">
        <f aca="false">ROUND(SUMIF($C$8:$C$67,$C90,K$8:K$67),2)</f>
        <v>0.2</v>
      </c>
      <c r="L90" s="242" t="n">
        <f aca="false">ROUND(SUMIF($C$8:$C$67,$C90,L$8:L$67),2)</f>
        <v>0.2</v>
      </c>
      <c r="M90" s="242" t="n">
        <f aca="false">ROUND(SUMIF($C$8:$C$67,$C90,M$8:M$67),2)</f>
        <v>0.2</v>
      </c>
      <c r="N90" s="242" t="n">
        <f aca="false">ROUND(SUMIF($C$8:$C$67,$C90,N$8:N$67),2)</f>
        <v>0.2</v>
      </c>
      <c r="O90" s="242" t="n">
        <f aca="false">ROUND(SUMIF($C$8:$C$67,$C90,O$8:O$67),2)</f>
        <v>0.2</v>
      </c>
      <c r="P90" s="242" t="n">
        <f aca="false">ROUND(SUMIF($C$8:$C$67,$C90,P$8:P$67),2)</f>
        <v>0.2</v>
      </c>
      <c r="Q90" s="242" t="n">
        <f aca="false">ROUND(SUMIF($C$8:$C$67,$C90,Q$8:Q$67),2)</f>
        <v>0.2</v>
      </c>
      <c r="R90" s="242" t="n">
        <f aca="false">ROUND(SUMIF($C$8:$C$67,$C90,R$8:R$67),2)</f>
        <v>0.2</v>
      </c>
      <c r="S90" s="242" t="n">
        <f aca="false">ROUND(SUMIF($C$8:$C$67,$C90,S$8:S$67),2)</f>
        <v>0.2</v>
      </c>
      <c r="T90" s="242" t="n">
        <f aca="false">ROUND(SUMIF($C$8:$C$67,$C90,T$8:T$67),2)</f>
        <v>0.2</v>
      </c>
      <c r="U90" s="242" t="n">
        <f aca="false">ROUND(SUMIF($C$8:$C$67,$C90,U$8:U$67),2)</f>
        <v>0.2</v>
      </c>
      <c r="V90" s="242" t="n">
        <f aca="false">ROUND(SUMIF($C$8:$C$67,$C90,V$8:V$67),2)</f>
        <v>3.6</v>
      </c>
      <c r="W90" s="243" t="n">
        <f aca="false">SUM(D90:U90)</f>
        <v>3.6</v>
      </c>
    </row>
    <row r="91" customFormat="false" ht="12.75" hidden="false" customHeight="false" outlineLevel="0" collapsed="false">
      <c r="C91" s="241" t="s">
        <v>224</v>
      </c>
      <c r="D91" s="242" t="n">
        <f aca="false">ROUND(SUMIF($C$8:$C$67,$C91,D$8:D$67),2)</f>
        <v>0</v>
      </c>
      <c r="E91" s="242" t="n">
        <f aca="false">ROUND(SUMIF($C$8:$C$67,$C91,E$8:E$67),2)</f>
        <v>0</v>
      </c>
      <c r="F91" s="242" t="n">
        <f aca="false">ROUND(SUMIF($C$8:$C$67,$C91,F$8:F$67),2)</f>
        <v>0</v>
      </c>
      <c r="G91" s="242" t="n">
        <f aca="false">ROUND(SUMIF($C$8:$C$67,$C91,G$8:G$67),2)</f>
        <v>0</v>
      </c>
      <c r="H91" s="242" t="n">
        <f aca="false">ROUND(SUMIF($C$8:$C$67,$C91,H$8:H$67),2)</f>
        <v>0</v>
      </c>
      <c r="I91" s="242" t="n">
        <f aca="false">ROUND(SUMIF($C$8:$C$67,$C91,I$8:I$67),2)</f>
        <v>0</v>
      </c>
      <c r="J91" s="242" t="n">
        <f aca="false">ROUND(SUMIF($C$8:$C$67,$C91,J$8:J$67),2)</f>
        <v>0</v>
      </c>
      <c r="K91" s="242" t="n">
        <f aca="false">ROUND(SUMIF($C$8:$C$67,$C91,K$8:K$67),2)</f>
        <v>0</v>
      </c>
      <c r="L91" s="242" t="n">
        <f aca="false">ROUND(SUMIF($C$8:$C$67,$C91,L$8:L$67),2)</f>
        <v>0</v>
      </c>
      <c r="M91" s="242" t="n">
        <f aca="false">ROUND(SUMIF($C$8:$C$67,$C91,M$8:M$67),2)</f>
        <v>0</v>
      </c>
      <c r="N91" s="242" t="n">
        <f aca="false">ROUND(SUMIF($C$8:$C$67,$C91,N$8:N$67),2)</f>
        <v>0</v>
      </c>
      <c r="O91" s="242" t="n">
        <f aca="false">ROUND(SUMIF($C$8:$C$67,$C91,O$8:O$67),2)</f>
        <v>0</v>
      </c>
      <c r="P91" s="242" t="n">
        <f aca="false">ROUND(SUMIF($C$8:$C$67,$C91,P$8:P$67),2)</f>
        <v>0</v>
      </c>
      <c r="Q91" s="242" t="n">
        <f aca="false">ROUND(SUMIF($C$8:$C$67,$C91,Q$8:Q$67),2)</f>
        <v>0</v>
      </c>
      <c r="R91" s="242" t="n">
        <f aca="false">ROUND(SUMIF($C$8:$C$67,$C91,R$8:R$67),2)</f>
        <v>0</v>
      </c>
      <c r="S91" s="242" t="n">
        <f aca="false">ROUND(SUMIF($C$8:$C$67,$C91,S$8:S$67),2)</f>
        <v>0</v>
      </c>
      <c r="T91" s="242" t="n">
        <f aca="false">ROUND(SUMIF($C$8:$C$67,$C91,T$8:T$67),2)</f>
        <v>0</v>
      </c>
      <c r="U91" s="242" t="n">
        <f aca="false">ROUND(SUMIF($C$8:$C$67,$C91,U$8:U$67),2)</f>
        <v>0</v>
      </c>
      <c r="V91" s="242" t="n">
        <f aca="false">ROUND(SUMIF($C$8:$C$67,$C91,V$8:V$67),2)</f>
        <v>0</v>
      </c>
      <c r="W91" s="243" t="n">
        <f aca="false">SUM(D91:U91)</f>
        <v>0</v>
      </c>
    </row>
    <row r="92" customFormat="false" ht="12.75" hidden="false" customHeight="false" outlineLevel="0" collapsed="false">
      <c r="C92" s="241" t="s">
        <v>225</v>
      </c>
      <c r="D92" s="242" t="n">
        <f aca="false">ROUND(SUMIF($C$8:$C$67,$C92,D$8:D$67),2)</f>
        <v>0</v>
      </c>
      <c r="E92" s="242" t="n">
        <f aca="false">ROUND(SUMIF($C$8:$C$67,$C92,E$8:E$67),2)</f>
        <v>0</v>
      </c>
      <c r="F92" s="242" t="n">
        <f aca="false">ROUND(SUMIF($C$8:$C$67,$C92,F$8:F$67),2)</f>
        <v>0</v>
      </c>
      <c r="G92" s="242" t="n">
        <f aca="false">ROUND(SUMIF($C$8:$C$67,$C92,G$8:G$67),2)</f>
        <v>0</v>
      </c>
      <c r="H92" s="242" t="n">
        <f aca="false">ROUND(SUMIF($C$8:$C$67,$C92,H$8:H$67),2)</f>
        <v>0</v>
      </c>
      <c r="I92" s="242" t="n">
        <f aca="false">ROUND(SUMIF($C$8:$C$67,$C92,I$8:I$67),2)</f>
        <v>0</v>
      </c>
      <c r="J92" s="242" t="n">
        <f aca="false">ROUND(SUMIF($C$8:$C$67,$C92,J$8:J$67),2)</f>
        <v>0</v>
      </c>
      <c r="K92" s="242" t="n">
        <f aca="false">ROUND(SUMIF($C$8:$C$67,$C92,K$8:K$67),2)</f>
        <v>0</v>
      </c>
      <c r="L92" s="242" t="n">
        <f aca="false">ROUND(SUMIF($C$8:$C$67,$C92,L$8:L$67),2)</f>
        <v>0</v>
      </c>
      <c r="M92" s="242" t="n">
        <f aca="false">ROUND(SUMIF($C$8:$C$67,$C92,M$8:M$67),2)</f>
        <v>0</v>
      </c>
      <c r="N92" s="242" t="n">
        <f aca="false">ROUND(SUMIF($C$8:$C$67,$C92,N$8:N$67),2)</f>
        <v>0</v>
      </c>
      <c r="O92" s="242" t="n">
        <f aca="false">ROUND(SUMIF($C$8:$C$67,$C92,O$8:O$67),2)</f>
        <v>0</v>
      </c>
      <c r="P92" s="242" t="n">
        <f aca="false">ROUND(SUMIF($C$8:$C$67,$C92,P$8:P$67),2)</f>
        <v>0</v>
      </c>
      <c r="Q92" s="242" t="n">
        <f aca="false">ROUND(SUMIF($C$8:$C$67,$C92,Q$8:Q$67),2)</f>
        <v>0</v>
      </c>
      <c r="R92" s="242" t="n">
        <f aca="false">ROUND(SUMIF($C$8:$C$67,$C92,R$8:R$67),2)</f>
        <v>0</v>
      </c>
      <c r="S92" s="242" t="n">
        <f aca="false">ROUND(SUMIF($C$8:$C$67,$C92,S$8:S$67),2)</f>
        <v>0</v>
      </c>
      <c r="T92" s="242" t="n">
        <f aca="false">ROUND(SUMIF($C$8:$C$67,$C92,T$8:T$67),2)</f>
        <v>0</v>
      </c>
      <c r="U92" s="242" t="n">
        <f aca="false">ROUND(SUMIF($C$8:$C$67,$C92,U$8:U$67),2)</f>
        <v>0</v>
      </c>
      <c r="V92" s="242" t="n">
        <f aca="false">ROUND(SUMIF($C$8:$C$67,$C92,V$8:V$67),2)</f>
        <v>0</v>
      </c>
      <c r="W92" s="243" t="n">
        <f aca="false">SUM(D92:U92)</f>
        <v>0</v>
      </c>
    </row>
    <row r="93" customFormat="false" ht="12.75" hidden="false" customHeight="false" outlineLevel="0" collapsed="false">
      <c r="C93" s="241" t="s">
        <v>226</v>
      </c>
      <c r="D93" s="242" t="n">
        <f aca="false">ROUND(SUMIF($C$8:$C$67,$C93,D$8:D$67),2)</f>
        <v>0</v>
      </c>
      <c r="E93" s="242" t="n">
        <f aca="false">ROUND(SUMIF($C$8:$C$67,$C93,E$8:E$67),2)</f>
        <v>0</v>
      </c>
      <c r="F93" s="242" t="n">
        <f aca="false">ROUND(SUMIF($C$8:$C$67,$C93,F$8:F$67),2)</f>
        <v>0</v>
      </c>
      <c r="G93" s="242" t="n">
        <f aca="false">ROUND(SUMIF($C$8:$C$67,$C93,G$8:G$67),2)</f>
        <v>0</v>
      </c>
      <c r="H93" s="242" t="n">
        <f aca="false">ROUND(SUMIF($C$8:$C$67,$C93,H$8:H$67),2)</f>
        <v>0</v>
      </c>
      <c r="I93" s="242" t="n">
        <f aca="false">ROUND(SUMIF($C$8:$C$67,$C93,I$8:I$67),2)</f>
        <v>0</v>
      </c>
      <c r="J93" s="242" t="n">
        <f aca="false">ROUND(SUMIF($C$8:$C$67,$C93,J$8:J$67),2)</f>
        <v>0</v>
      </c>
      <c r="K93" s="242" t="n">
        <f aca="false">ROUND(SUMIF($C$8:$C$67,$C93,K$8:K$67),2)</f>
        <v>0</v>
      </c>
      <c r="L93" s="242" t="n">
        <f aca="false">ROUND(SUMIF($C$8:$C$67,$C93,L$8:L$67),2)</f>
        <v>0</v>
      </c>
      <c r="M93" s="242" t="n">
        <f aca="false">ROUND(SUMIF($C$8:$C$67,$C93,M$8:M$67),2)</f>
        <v>0</v>
      </c>
      <c r="N93" s="242" t="n">
        <f aca="false">ROUND(SUMIF($C$8:$C$67,$C93,N$8:N$67),2)</f>
        <v>0</v>
      </c>
      <c r="O93" s="242" t="n">
        <f aca="false">ROUND(SUMIF($C$8:$C$67,$C93,O$8:O$67),2)</f>
        <v>0</v>
      </c>
      <c r="P93" s="242" t="n">
        <f aca="false">ROUND(SUMIF($C$8:$C$67,$C93,P$8:P$67),2)</f>
        <v>0</v>
      </c>
      <c r="Q93" s="242" t="n">
        <f aca="false">ROUND(SUMIF($C$8:$C$67,$C93,Q$8:Q$67),2)</f>
        <v>0</v>
      </c>
      <c r="R93" s="242" t="n">
        <f aca="false">ROUND(SUMIF($C$8:$C$67,$C93,R$8:R$67),2)</f>
        <v>0</v>
      </c>
      <c r="S93" s="242" t="n">
        <f aca="false">ROUND(SUMIF($C$8:$C$67,$C93,S$8:S$67),2)</f>
        <v>0</v>
      </c>
      <c r="T93" s="242" t="n">
        <f aca="false">ROUND(SUMIF($C$8:$C$67,$C93,T$8:T$67),2)</f>
        <v>0</v>
      </c>
      <c r="U93" s="242" t="n">
        <f aca="false">ROUND(SUMIF($C$8:$C$67,$C93,U$8:U$67),2)</f>
        <v>0</v>
      </c>
      <c r="V93" s="242" t="n">
        <f aca="false">ROUND(SUMIF($C$8:$C$67,$C93,V$8:V$67),2)</f>
        <v>0</v>
      </c>
      <c r="W93" s="243" t="n">
        <f aca="false">SUM(D93:U93)</f>
        <v>0</v>
      </c>
    </row>
    <row r="94" customFormat="false" ht="12.75" hidden="false" customHeight="false" outlineLevel="0" collapsed="false">
      <c r="C94" s="241" t="s">
        <v>227</v>
      </c>
      <c r="D94" s="242" t="n">
        <f aca="false">ROUND(SUMIF($C$8:$C$67,$C94,D$8:D$67),2)</f>
        <v>0</v>
      </c>
      <c r="E94" s="242" t="n">
        <f aca="false">ROUND(SUMIF($C$8:$C$67,$C94,E$8:E$67),2)</f>
        <v>0</v>
      </c>
      <c r="F94" s="242" t="n">
        <f aca="false">ROUND(SUMIF($C$8:$C$67,$C94,F$8:F$67),2)</f>
        <v>0</v>
      </c>
      <c r="G94" s="242" t="n">
        <f aca="false">ROUND(SUMIF($C$8:$C$67,$C94,G$8:G$67),2)</f>
        <v>0</v>
      </c>
      <c r="H94" s="242" t="n">
        <f aca="false">ROUND(SUMIF($C$8:$C$67,$C94,H$8:H$67),2)</f>
        <v>0</v>
      </c>
      <c r="I94" s="242" t="n">
        <f aca="false">ROUND(SUMIF($C$8:$C$67,$C94,I$8:I$67),2)</f>
        <v>0</v>
      </c>
      <c r="J94" s="242" t="n">
        <f aca="false">ROUND(SUMIF($C$8:$C$67,$C94,J$8:J$67),2)</f>
        <v>0</v>
      </c>
      <c r="K94" s="242" t="n">
        <f aca="false">ROUND(SUMIF($C$8:$C$67,$C94,K$8:K$67),2)</f>
        <v>0</v>
      </c>
      <c r="L94" s="242" t="n">
        <f aca="false">ROUND(SUMIF($C$8:$C$67,$C94,L$8:L$67),2)</f>
        <v>0</v>
      </c>
      <c r="M94" s="242" t="n">
        <f aca="false">ROUND(SUMIF($C$8:$C$67,$C94,M$8:M$67),2)</f>
        <v>0</v>
      </c>
      <c r="N94" s="242" t="n">
        <f aca="false">ROUND(SUMIF($C$8:$C$67,$C94,N$8:N$67),2)</f>
        <v>0</v>
      </c>
      <c r="O94" s="242" t="n">
        <f aca="false">ROUND(SUMIF($C$8:$C$67,$C94,O$8:O$67),2)</f>
        <v>0</v>
      </c>
      <c r="P94" s="242" t="n">
        <f aca="false">ROUND(SUMIF($C$8:$C$67,$C94,P$8:P$67),2)</f>
        <v>0</v>
      </c>
      <c r="Q94" s="242" t="n">
        <f aca="false">ROUND(SUMIF($C$8:$C$67,$C94,Q$8:Q$67),2)</f>
        <v>0</v>
      </c>
      <c r="R94" s="242" t="n">
        <f aca="false">ROUND(SUMIF($C$8:$C$67,$C94,R$8:R$67),2)</f>
        <v>0</v>
      </c>
      <c r="S94" s="242" t="n">
        <f aca="false">ROUND(SUMIF($C$8:$C$67,$C94,S$8:S$67),2)</f>
        <v>0</v>
      </c>
      <c r="T94" s="242" t="n">
        <f aca="false">ROUND(SUMIF($C$8:$C$67,$C94,T$8:T$67),2)</f>
        <v>0</v>
      </c>
      <c r="U94" s="242" t="n">
        <f aca="false">ROUND(SUMIF($C$8:$C$67,$C94,U$8:U$67),2)</f>
        <v>0</v>
      </c>
      <c r="V94" s="242" t="n">
        <f aca="false">ROUND(SUMIF($C$8:$C$67,$C94,V$8:V$67),2)</f>
        <v>0</v>
      </c>
      <c r="W94" s="243" t="n">
        <f aca="false">SUM(D94:U94)</f>
        <v>0</v>
      </c>
    </row>
    <row r="95" customFormat="false" ht="12.75" hidden="false" customHeight="false" outlineLevel="0" collapsed="false">
      <c r="C95" s="241" t="s">
        <v>190</v>
      </c>
      <c r="D95" s="242" t="n">
        <f aca="false">ROUND(SUMIF($C$8:$C$67,$C95,D$8:D$67),2)</f>
        <v>0</v>
      </c>
      <c r="E95" s="242" t="n">
        <f aca="false">ROUND(SUMIF($C$8:$C$67,$C95,E$8:E$67),2)</f>
        <v>0</v>
      </c>
      <c r="F95" s="242" t="n">
        <f aca="false">ROUND(SUMIF($C$8:$C$67,$C95,F$8:F$67),2)</f>
        <v>0</v>
      </c>
      <c r="G95" s="242" t="n">
        <f aca="false">ROUND(SUMIF($C$8:$C$67,$C95,G$8:G$67),2)</f>
        <v>0</v>
      </c>
      <c r="H95" s="242" t="n">
        <f aca="false">ROUND(SUMIF($C$8:$C$67,$C95,H$8:H$67),2)</f>
        <v>0</v>
      </c>
      <c r="I95" s="242" t="n">
        <f aca="false">ROUND(SUMIF($C$8:$C$67,$C95,I$8:I$67),2)</f>
        <v>0</v>
      </c>
      <c r="J95" s="242" t="n">
        <f aca="false">ROUND(SUMIF($C$8:$C$67,$C95,J$8:J$67),2)</f>
        <v>0</v>
      </c>
      <c r="K95" s="242" t="n">
        <f aca="false">ROUND(SUMIF($C$8:$C$67,$C95,K$8:K$67),2)</f>
        <v>0</v>
      </c>
      <c r="L95" s="242" t="n">
        <f aca="false">ROUND(SUMIF($C$8:$C$67,$C95,L$8:L$67),2)</f>
        <v>1</v>
      </c>
      <c r="M95" s="242" t="n">
        <f aca="false">ROUND(SUMIF($C$8:$C$67,$C95,M$8:M$67),2)</f>
        <v>2</v>
      </c>
      <c r="N95" s="242" t="n">
        <f aca="false">ROUND(SUMIF($C$8:$C$67,$C95,N$8:N$67),2)</f>
        <v>2</v>
      </c>
      <c r="O95" s="242" t="n">
        <f aca="false">ROUND(SUMIF($C$8:$C$67,$C95,O$8:O$67),2)</f>
        <v>1</v>
      </c>
      <c r="P95" s="242" t="n">
        <f aca="false">ROUND(SUMIF($C$8:$C$67,$C95,P$8:P$67),2)</f>
        <v>0</v>
      </c>
      <c r="Q95" s="242" t="n">
        <f aca="false">ROUND(SUMIF($C$8:$C$67,$C95,Q$8:Q$67),2)</f>
        <v>0</v>
      </c>
      <c r="R95" s="242" t="n">
        <f aca="false">ROUND(SUMIF($C$8:$C$67,$C95,R$8:R$67),2)</f>
        <v>0</v>
      </c>
      <c r="S95" s="242" t="n">
        <f aca="false">ROUND(SUMIF($C$8:$C$67,$C95,S$8:S$67),2)</f>
        <v>0</v>
      </c>
      <c r="T95" s="242" t="n">
        <f aca="false">ROUND(SUMIF($C$8:$C$67,$C95,T$8:T$67),2)</f>
        <v>0</v>
      </c>
      <c r="U95" s="242" t="n">
        <f aca="false">ROUND(SUMIF($C$8:$C$67,$C95,U$8:U$67),2)</f>
        <v>0</v>
      </c>
      <c r="V95" s="242" t="n">
        <f aca="false">ROUND(SUMIF($C$8:$C$67,$C95,V$8:V$67),2)</f>
        <v>6</v>
      </c>
      <c r="W95" s="243" t="n">
        <f aca="false">SUM(D95:U95)</f>
        <v>6</v>
      </c>
    </row>
    <row r="96" customFormat="false" ht="12.75" hidden="false" customHeight="false" outlineLevel="0" collapsed="false">
      <c r="C96" s="241" t="s">
        <v>228</v>
      </c>
      <c r="D96" s="242" t="n">
        <f aca="false">ROUND(SUMIF($C$8:$C$67,$C96,D$8:D$67),2)</f>
        <v>0</v>
      </c>
      <c r="E96" s="242" t="n">
        <f aca="false">ROUND(SUMIF($C$8:$C$67,$C96,E$8:E$67),2)</f>
        <v>0</v>
      </c>
      <c r="F96" s="242" t="n">
        <f aca="false">ROUND(SUMIF($C$8:$C$67,$C96,F$8:F$67),2)</f>
        <v>0</v>
      </c>
      <c r="G96" s="242" t="n">
        <f aca="false">ROUND(SUMIF($C$8:$C$67,$C96,G$8:G$67),2)</f>
        <v>0</v>
      </c>
      <c r="H96" s="242" t="n">
        <f aca="false">ROUND(SUMIF($C$8:$C$67,$C96,H$8:H$67),2)</f>
        <v>0</v>
      </c>
      <c r="I96" s="242" t="n">
        <f aca="false">ROUND(SUMIF($C$8:$C$67,$C96,I$8:I$67),2)</f>
        <v>0</v>
      </c>
      <c r="J96" s="242" t="n">
        <f aca="false">ROUND(SUMIF($C$8:$C$67,$C96,J$8:J$67),2)</f>
        <v>0</v>
      </c>
      <c r="K96" s="242" t="n">
        <f aca="false">ROUND(SUMIF($C$8:$C$67,$C96,K$8:K$67),2)</f>
        <v>0</v>
      </c>
      <c r="L96" s="242" t="n">
        <f aca="false">ROUND(SUMIF($C$8:$C$67,$C96,L$8:L$67),2)</f>
        <v>0</v>
      </c>
      <c r="M96" s="242" t="n">
        <f aca="false">ROUND(SUMIF($C$8:$C$67,$C96,M$8:M$67),2)</f>
        <v>0</v>
      </c>
      <c r="N96" s="242" t="n">
        <f aca="false">ROUND(SUMIF($C$8:$C$67,$C96,N$8:N$67),2)</f>
        <v>0</v>
      </c>
      <c r="O96" s="242" t="n">
        <f aca="false">ROUND(SUMIF($C$8:$C$67,$C96,O$8:O$67),2)</f>
        <v>0</v>
      </c>
      <c r="P96" s="242" t="n">
        <f aca="false">ROUND(SUMIF($C$8:$C$67,$C96,P$8:P$67),2)</f>
        <v>0</v>
      </c>
      <c r="Q96" s="242" t="n">
        <f aca="false">ROUND(SUMIF($C$8:$C$67,$C96,Q$8:Q$67),2)</f>
        <v>0</v>
      </c>
      <c r="R96" s="242" t="n">
        <f aca="false">ROUND(SUMIF($C$8:$C$67,$C96,R$8:R$67),2)</f>
        <v>0</v>
      </c>
      <c r="S96" s="242" t="n">
        <f aca="false">ROUND(SUMIF($C$8:$C$67,$C96,S$8:S$67),2)</f>
        <v>0</v>
      </c>
      <c r="T96" s="242" t="n">
        <f aca="false">ROUND(SUMIF($C$8:$C$67,$C96,T$8:T$67),2)</f>
        <v>0</v>
      </c>
      <c r="U96" s="242" t="n">
        <f aca="false">ROUND(SUMIF($C$8:$C$67,$C96,U$8:U$67),2)</f>
        <v>0</v>
      </c>
      <c r="V96" s="242" t="n">
        <f aca="false">ROUND(SUMIF($C$8:$C$67,$C96,V$8:V$67),2)</f>
        <v>0</v>
      </c>
      <c r="W96" s="243" t="n">
        <f aca="false">SUM(D96:U96)</f>
        <v>0</v>
      </c>
    </row>
    <row r="97" customFormat="false" ht="12.75" hidden="false" customHeight="false" outlineLevel="0" collapsed="false">
      <c r="C97" s="241" t="s">
        <v>193</v>
      </c>
      <c r="D97" s="242" t="n">
        <f aca="false">ROUND(SUMIF($C$8:$C$67,$C97,D$8:D$67),2)</f>
        <v>0</v>
      </c>
      <c r="E97" s="242" t="n">
        <f aca="false">ROUND(SUMIF($C$8:$C$67,$C97,E$8:E$67),2)</f>
        <v>0</v>
      </c>
      <c r="F97" s="242" t="n">
        <f aca="false">ROUND(SUMIF($C$8:$C$67,$C97,F$8:F$67),2)</f>
        <v>0</v>
      </c>
      <c r="G97" s="242" t="n">
        <f aca="false">ROUND(SUMIF($C$8:$C$67,$C97,G$8:G$67),2)</f>
        <v>0</v>
      </c>
      <c r="H97" s="242" t="n">
        <f aca="false">ROUND(SUMIF($C$8:$C$67,$C97,H$8:H$67),2)</f>
        <v>0</v>
      </c>
      <c r="I97" s="242" t="n">
        <f aca="false">ROUND(SUMIF($C$8:$C$67,$C97,I$8:I$67),2)</f>
        <v>0</v>
      </c>
      <c r="J97" s="242" t="n">
        <f aca="false">ROUND(SUMIF($C$8:$C$67,$C97,J$8:J$67),2)</f>
        <v>0</v>
      </c>
      <c r="K97" s="242" t="n">
        <f aca="false">ROUND(SUMIF($C$8:$C$67,$C97,K$8:K$67),2)</f>
        <v>0</v>
      </c>
      <c r="L97" s="242" t="n">
        <f aca="false">ROUND(SUMIF($C$8:$C$67,$C97,L$8:L$67),2)</f>
        <v>0</v>
      </c>
      <c r="M97" s="242" t="n">
        <f aca="false">ROUND(SUMIF($C$8:$C$67,$C97,M$8:M$67),2)</f>
        <v>0.25</v>
      </c>
      <c r="N97" s="242" t="n">
        <f aca="false">ROUND(SUMIF($C$8:$C$67,$C97,N$8:N$67),2)</f>
        <v>0.25</v>
      </c>
      <c r="O97" s="242" t="n">
        <f aca="false">ROUND(SUMIF($C$8:$C$67,$C97,O$8:O$67),2)</f>
        <v>0</v>
      </c>
      <c r="P97" s="242" t="n">
        <f aca="false">ROUND(SUMIF($C$8:$C$67,$C97,P$8:P$67),2)</f>
        <v>0</v>
      </c>
      <c r="Q97" s="242" t="n">
        <f aca="false">ROUND(SUMIF($C$8:$C$67,$C97,Q$8:Q$67),2)</f>
        <v>0</v>
      </c>
      <c r="R97" s="242" t="n">
        <f aca="false">ROUND(SUMIF($C$8:$C$67,$C97,R$8:R$67),2)</f>
        <v>0</v>
      </c>
      <c r="S97" s="242" t="n">
        <f aca="false">ROUND(SUMIF($C$8:$C$67,$C97,S$8:S$67),2)</f>
        <v>0</v>
      </c>
      <c r="T97" s="242" t="n">
        <f aca="false">ROUND(SUMIF($C$8:$C$67,$C97,T$8:T$67),2)</f>
        <v>0</v>
      </c>
      <c r="U97" s="242" t="n">
        <f aca="false">ROUND(SUMIF($C$8:$C$67,$C97,U$8:U$67),2)</f>
        <v>0</v>
      </c>
      <c r="V97" s="242" t="n">
        <f aca="false">ROUND(SUMIF($C$8:$C$67,$C97,V$8:V$67),2)</f>
        <v>0.5</v>
      </c>
      <c r="W97" s="243" t="n">
        <f aca="false">SUM(D97:U97)</f>
        <v>0.5</v>
      </c>
    </row>
    <row r="98" customFormat="false" ht="12.75" hidden="false" customHeight="false" outlineLevel="0" collapsed="false">
      <c r="C98" s="241" t="s">
        <v>229</v>
      </c>
      <c r="D98" s="242" t="n">
        <f aca="false">ROUND(SUMIF($C$8:$C$67,$C98,D$8:D$67),2)</f>
        <v>0</v>
      </c>
      <c r="E98" s="242" t="n">
        <f aca="false">ROUND(SUMIF($C$8:$C$67,$C98,E$8:E$67),2)</f>
        <v>0</v>
      </c>
      <c r="F98" s="242" t="n">
        <f aca="false">ROUND(SUMIF($C$8:$C$67,$C98,F$8:F$67),2)</f>
        <v>0</v>
      </c>
      <c r="G98" s="242" t="n">
        <f aca="false">ROUND(SUMIF($C$8:$C$67,$C98,G$8:G$67),2)</f>
        <v>0</v>
      </c>
      <c r="H98" s="242" t="n">
        <f aca="false">ROUND(SUMIF($C$8:$C$67,$C98,H$8:H$67),2)</f>
        <v>0</v>
      </c>
      <c r="I98" s="242" t="n">
        <f aca="false">ROUND(SUMIF($C$8:$C$67,$C98,I$8:I$67),2)</f>
        <v>0</v>
      </c>
      <c r="J98" s="242" t="n">
        <f aca="false">ROUND(SUMIF($C$8:$C$67,$C98,J$8:J$67),2)</f>
        <v>0</v>
      </c>
      <c r="K98" s="242" t="n">
        <f aca="false">ROUND(SUMIF($C$8:$C$67,$C98,K$8:K$67),2)</f>
        <v>0</v>
      </c>
      <c r="L98" s="242" t="n">
        <f aca="false">ROUND(SUMIF($C$8:$C$67,$C98,L$8:L$67),2)</f>
        <v>0</v>
      </c>
      <c r="M98" s="242" t="n">
        <f aca="false">ROUND(SUMIF($C$8:$C$67,$C98,M$8:M$67),2)</f>
        <v>0</v>
      </c>
      <c r="N98" s="242" t="n">
        <f aca="false">ROUND(SUMIF($C$8:$C$67,$C98,N$8:N$67),2)</f>
        <v>0</v>
      </c>
      <c r="O98" s="242" t="n">
        <f aca="false">ROUND(SUMIF($C$8:$C$67,$C98,O$8:O$67),2)</f>
        <v>0</v>
      </c>
      <c r="P98" s="242" t="n">
        <f aca="false">ROUND(SUMIF($C$8:$C$67,$C98,P$8:P$67),2)</f>
        <v>0</v>
      </c>
      <c r="Q98" s="242" t="n">
        <f aca="false">ROUND(SUMIF($C$8:$C$67,$C98,Q$8:Q$67),2)</f>
        <v>0</v>
      </c>
      <c r="R98" s="242" t="n">
        <f aca="false">ROUND(SUMIF($C$8:$C$67,$C98,R$8:R$67),2)</f>
        <v>0</v>
      </c>
      <c r="S98" s="242" t="n">
        <f aca="false">ROUND(SUMIF($C$8:$C$67,$C98,S$8:S$67),2)</f>
        <v>0</v>
      </c>
      <c r="T98" s="242" t="n">
        <f aca="false">ROUND(SUMIF($C$8:$C$67,$C98,T$8:T$67),2)</f>
        <v>0</v>
      </c>
      <c r="U98" s="242" t="n">
        <f aca="false">ROUND(SUMIF($C$8:$C$67,$C98,U$8:U$67),2)</f>
        <v>0</v>
      </c>
      <c r="V98" s="242" t="n">
        <f aca="false">ROUND(SUMIF($C$8:$C$67,$C98,V$8:V$67),2)</f>
        <v>0</v>
      </c>
      <c r="W98" s="243" t="n">
        <f aca="false">SUM(D98:U98)</f>
        <v>0</v>
      </c>
    </row>
    <row r="99" customFormat="false" ht="12.75" hidden="false" customHeight="false" outlineLevel="0" collapsed="false">
      <c r="C99" s="241" t="s">
        <v>230</v>
      </c>
      <c r="D99" s="242" t="n">
        <f aca="false">ROUND(SUMIF($C$8:$C$67,$C99,D$8:D$67),2)</f>
        <v>0</v>
      </c>
      <c r="E99" s="242" t="n">
        <f aca="false">ROUND(SUMIF($C$8:$C$67,$C99,E$8:E$67),2)</f>
        <v>0</v>
      </c>
      <c r="F99" s="242" t="n">
        <f aca="false">ROUND(SUMIF($C$8:$C$67,$C99,F$8:F$67),2)</f>
        <v>0</v>
      </c>
      <c r="G99" s="242" t="n">
        <f aca="false">ROUND(SUMIF($C$8:$C$67,$C99,G$8:G$67),2)</f>
        <v>0</v>
      </c>
      <c r="H99" s="242" t="n">
        <f aca="false">ROUND(SUMIF($C$8:$C$67,$C99,H$8:H$67),2)</f>
        <v>0</v>
      </c>
      <c r="I99" s="242" t="n">
        <f aca="false">ROUND(SUMIF($C$8:$C$67,$C99,I$8:I$67),2)</f>
        <v>0</v>
      </c>
      <c r="J99" s="242" t="n">
        <f aca="false">ROUND(SUMIF($C$8:$C$67,$C99,J$8:J$67),2)</f>
        <v>0</v>
      </c>
      <c r="K99" s="242" t="n">
        <f aca="false">ROUND(SUMIF($C$8:$C$67,$C99,K$8:K$67),2)</f>
        <v>0</v>
      </c>
      <c r="L99" s="242" t="n">
        <f aca="false">ROUND(SUMIF($C$8:$C$67,$C99,L$8:L$67),2)</f>
        <v>0</v>
      </c>
      <c r="M99" s="242" t="n">
        <f aca="false">ROUND(SUMIF($C$8:$C$67,$C99,M$8:M$67),2)</f>
        <v>0</v>
      </c>
      <c r="N99" s="242" t="n">
        <f aca="false">ROUND(SUMIF($C$8:$C$67,$C99,N$8:N$67),2)</f>
        <v>0</v>
      </c>
      <c r="O99" s="242" t="n">
        <f aca="false">ROUND(SUMIF($C$8:$C$67,$C99,O$8:O$67),2)</f>
        <v>0</v>
      </c>
      <c r="P99" s="242" t="n">
        <f aca="false">ROUND(SUMIF($C$8:$C$67,$C99,P$8:P$67),2)</f>
        <v>0</v>
      </c>
      <c r="Q99" s="242" t="n">
        <f aca="false">ROUND(SUMIF($C$8:$C$67,$C99,Q$8:Q$67),2)</f>
        <v>0</v>
      </c>
      <c r="R99" s="242" t="n">
        <f aca="false">ROUND(SUMIF($C$8:$C$67,$C99,R$8:R$67),2)</f>
        <v>0</v>
      </c>
      <c r="S99" s="242" t="n">
        <f aca="false">ROUND(SUMIF($C$8:$C$67,$C99,S$8:S$67),2)</f>
        <v>0</v>
      </c>
      <c r="T99" s="242" t="n">
        <f aca="false">ROUND(SUMIF($C$8:$C$67,$C99,T$8:T$67),2)</f>
        <v>0</v>
      </c>
      <c r="U99" s="242" t="n">
        <f aca="false">ROUND(SUMIF($C$8:$C$67,$C99,U$8:U$67),2)</f>
        <v>0</v>
      </c>
      <c r="V99" s="242" t="n">
        <f aca="false">ROUND(SUMIF($C$8:$C$67,$C99,V$8:V$67),2)</f>
        <v>0</v>
      </c>
      <c r="W99" s="243" t="n">
        <f aca="false">SUM(D99:U99)</f>
        <v>0</v>
      </c>
    </row>
    <row r="100" customFormat="false" ht="12.75" hidden="false" customHeight="false" outlineLevel="0" collapsed="false">
      <c r="C100" s="241" t="s">
        <v>231</v>
      </c>
      <c r="D100" s="242" t="n">
        <f aca="false">ROUND(SUMIF($C$8:$C$67,$C100,D$8:D$67),2)</f>
        <v>0</v>
      </c>
      <c r="E100" s="242" t="n">
        <f aca="false">ROUND(SUMIF($C$8:$C$67,$C100,E$8:E$67),2)</f>
        <v>0</v>
      </c>
      <c r="F100" s="242" t="n">
        <f aca="false">ROUND(SUMIF($C$8:$C$67,$C100,F$8:F$67),2)</f>
        <v>0</v>
      </c>
      <c r="G100" s="242" t="n">
        <f aca="false">ROUND(SUMIF($C$8:$C$67,$C100,G$8:G$67),2)</f>
        <v>0</v>
      </c>
      <c r="H100" s="242" t="n">
        <f aca="false">ROUND(SUMIF($C$8:$C$67,$C100,H$8:H$67),2)</f>
        <v>0</v>
      </c>
      <c r="I100" s="242" t="n">
        <f aca="false">ROUND(SUMIF($C$8:$C$67,$C100,I$8:I$67),2)</f>
        <v>0</v>
      </c>
      <c r="J100" s="242" t="n">
        <f aca="false">ROUND(SUMIF($C$8:$C$67,$C100,J$8:J$67),2)</f>
        <v>0</v>
      </c>
      <c r="K100" s="242" t="n">
        <f aca="false">ROUND(SUMIF($C$8:$C$67,$C100,K$8:K$67),2)</f>
        <v>0</v>
      </c>
      <c r="L100" s="242" t="n">
        <f aca="false">ROUND(SUMIF($C$8:$C$67,$C100,L$8:L$67),2)</f>
        <v>0</v>
      </c>
      <c r="M100" s="242" t="n">
        <f aca="false">ROUND(SUMIF($C$8:$C$67,$C100,M$8:M$67),2)</f>
        <v>0</v>
      </c>
      <c r="N100" s="242" t="n">
        <f aca="false">ROUND(SUMIF($C$8:$C$67,$C100,N$8:N$67),2)</f>
        <v>0</v>
      </c>
      <c r="O100" s="242" t="n">
        <f aca="false">ROUND(SUMIF($C$8:$C$67,$C100,O$8:O$67),2)</f>
        <v>0</v>
      </c>
      <c r="P100" s="242" t="n">
        <f aca="false">ROUND(SUMIF($C$8:$C$67,$C100,P$8:P$67),2)</f>
        <v>0</v>
      </c>
      <c r="Q100" s="242" t="n">
        <f aca="false">ROUND(SUMIF($C$8:$C$67,$C100,Q$8:Q$67),2)</f>
        <v>0</v>
      </c>
      <c r="R100" s="242" t="n">
        <f aca="false">ROUND(SUMIF($C$8:$C$67,$C100,R$8:R$67),2)</f>
        <v>0</v>
      </c>
      <c r="S100" s="242" t="n">
        <f aca="false">ROUND(SUMIF($C$8:$C$67,$C100,S$8:S$67),2)</f>
        <v>0</v>
      </c>
      <c r="T100" s="242" t="n">
        <f aca="false">ROUND(SUMIF($C$8:$C$67,$C100,T$8:T$67),2)</f>
        <v>0</v>
      </c>
      <c r="U100" s="242" t="n">
        <f aca="false">ROUND(SUMIF($C$8:$C$67,$C100,U$8:U$67),2)</f>
        <v>0</v>
      </c>
      <c r="V100" s="242" t="n">
        <f aca="false">ROUND(SUMIF($C$8:$C$67,$C100,V$8:V$67),2)</f>
        <v>0</v>
      </c>
      <c r="W100" s="243" t="n">
        <f aca="false">SUM(D100:U100)</f>
        <v>0</v>
      </c>
    </row>
    <row r="101" customFormat="false" ht="12.75" hidden="false" customHeight="false" outlineLevel="0" collapsed="false">
      <c r="C101" s="241" t="s">
        <v>232</v>
      </c>
      <c r="D101" s="242" t="n">
        <f aca="false">ROUND(SUMIF($C$8:$C$67,$C101,D$8:D$67),2)</f>
        <v>0</v>
      </c>
      <c r="E101" s="242" t="n">
        <f aca="false">ROUND(SUMIF($C$8:$C$67,$C101,E$8:E$67),2)</f>
        <v>0</v>
      </c>
      <c r="F101" s="242" t="n">
        <f aca="false">ROUND(SUMIF($C$8:$C$67,$C101,F$8:F$67),2)</f>
        <v>0</v>
      </c>
      <c r="G101" s="242" t="n">
        <f aca="false">ROUND(SUMIF($C$8:$C$67,$C101,G$8:G$67),2)</f>
        <v>0</v>
      </c>
      <c r="H101" s="242" t="n">
        <f aca="false">ROUND(SUMIF($C$8:$C$67,$C101,H$8:H$67),2)</f>
        <v>0</v>
      </c>
      <c r="I101" s="242" t="n">
        <f aca="false">ROUND(SUMIF($C$8:$C$67,$C101,I$8:I$67),2)</f>
        <v>0</v>
      </c>
      <c r="J101" s="242" t="n">
        <f aca="false">ROUND(SUMIF($C$8:$C$67,$C101,J$8:J$67),2)</f>
        <v>0</v>
      </c>
      <c r="K101" s="242" t="n">
        <f aca="false">ROUND(SUMIF($C$8:$C$67,$C101,K$8:K$67),2)</f>
        <v>0</v>
      </c>
      <c r="L101" s="242" t="n">
        <f aca="false">ROUND(SUMIF($C$8:$C$67,$C101,L$8:L$67),2)</f>
        <v>0</v>
      </c>
      <c r="M101" s="242" t="n">
        <f aca="false">ROUND(SUMIF($C$8:$C$67,$C101,M$8:M$67),2)</f>
        <v>0</v>
      </c>
      <c r="N101" s="242" t="n">
        <f aca="false">ROUND(SUMIF($C$8:$C$67,$C101,N$8:N$67),2)</f>
        <v>0</v>
      </c>
      <c r="O101" s="242" t="n">
        <f aca="false">ROUND(SUMIF($C$8:$C$67,$C101,O$8:O$67),2)</f>
        <v>0</v>
      </c>
      <c r="P101" s="242" t="n">
        <f aca="false">ROUND(SUMIF($C$8:$C$67,$C101,P$8:P$67),2)</f>
        <v>0</v>
      </c>
      <c r="Q101" s="242" t="n">
        <f aca="false">ROUND(SUMIF($C$8:$C$67,$C101,Q$8:Q$67),2)</f>
        <v>0</v>
      </c>
      <c r="R101" s="242" t="n">
        <f aca="false">ROUND(SUMIF($C$8:$C$67,$C101,R$8:R$67),2)</f>
        <v>0</v>
      </c>
      <c r="S101" s="242" t="n">
        <f aca="false">ROUND(SUMIF($C$8:$C$67,$C101,S$8:S$67),2)</f>
        <v>0</v>
      </c>
      <c r="T101" s="242" t="n">
        <f aca="false">ROUND(SUMIF($C$8:$C$67,$C101,T$8:T$67),2)</f>
        <v>0</v>
      </c>
      <c r="U101" s="242" t="n">
        <f aca="false">ROUND(SUMIF($C$8:$C$67,$C101,U$8:U$67),2)</f>
        <v>0</v>
      </c>
      <c r="V101" s="242" t="n">
        <f aca="false">ROUND(SUMIF($C$8:$C$67,$C101,V$8:V$67),2)</f>
        <v>0</v>
      </c>
      <c r="W101" s="243" t="n">
        <f aca="false">SUM(D101:U101)</f>
        <v>0</v>
      </c>
    </row>
    <row r="102" customFormat="false" ht="12.75" hidden="false" customHeight="false" outlineLevel="0" collapsed="false">
      <c r="C102" s="241" t="s">
        <v>233</v>
      </c>
      <c r="D102" s="242" t="n">
        <f aca="false">ROUND(SUMIF($C$8:$C$67,$C102,D$8:D$67),2)</f>
        <v>0</v>
      </c>
      <c r="E102" s="242" t="n">
        <f aca="false">ROUND(SUMIF($C$8:$C$67,$C102,E$8:E$67),2)</f>
        <v>0</v>
      </c>
      <c r="F102" s="242" t="n">
        <f aca="false">ROUND(SUMIF($C$8:$C$67,$C102,F$8:F$67),2)</f>
        <v>0</v>
      </c>
      <c r="G102" s="242" t="n">
        <f aca="false">ROUND(SUMIF($C$8:$C$67,$C102,G$8:G$67),2)</f>
        <v>0</v>
      </c>
      <c r="H102" s="242" t="n">
        <f aca="false">ROUND(SUMIF($C$8:$C$67,$C102,H$8:H$67),2)</f>
        <v>0</v>
      </c>
      <c r="I102" s="242" t="n">
        <f aca="false">ROUND(SUMIF($C$8:$C$67,$C102,I$8:I$67),2)</f>
        <v>0</v>
      </c>
      <c r="J102" s="242" t="n">
        <f aca="false">ROUND(SUMIF($C$8:$C$67,$C102,J$8:J$67),2)</f>
        <v>0</v>
      </c>
      <c r="K102" s="242" t="n">
        <f aca="false">ROUND(SUMIF($C$8:$C$67,$C102,K$8:K$67),2)</f>
        <v>0</v>
      </c>
      <c r="L102" s="242" t="n">
        <f aca="false">ROUND(SUMIF($C$8:$C$67,$C102,L$8:L$67),2)</f>
        <v>0</v>
      </c>
      <c r="M102" s="242" t="n">
        <f aca="false">ROUND(SUMIF($C$8:$C$67,$C102,M$8:M$67),2)</f>
        <v>0</v>
      </c>
      <c r="N102" s="242" t="n">
        <f aca="false">ROUND(SUMIF($C$8:$C$67,$C102,N$8:N$67),2)</f>
        <v>0</v>
      </c>
      <c r="O102" s="242" t="n">
        <f aca="false">ROUND(SUMIF($C$8:$C$67,$C102,O$8:O$67),2)</f>
        <v>0</v>
      </c>
      <c r="P102" s="242" t="n">
        <f aca="false">ROUND(SUMIF($C$8:$C$67,$C102,P$8:P$67),2)</f>
        <v>0</v>
      </c>
      <c r="Q102" s="242" t="n">
        <f aca="false">ROUND(SUMIF($C$8:$C$67,$C102,Q$8:Q$67),2)</f>
        <v>0</v>
      </c>
      <c r="R102" s="242" t="n">
        <f aca="false">ROUND(SUMIF($C$8:$C$67,$C102,R$8:R$67),2)</f>
        <v>0</v>
      </c>
      <c r="S102" s="242" t="n">
        <f aca="false">ROUND(SUMIF($C$8:$C$67,$C102,S$8:S$67),2)</f>
        <v>0</v>
      </c>
      <c r="T102" s="242" t="n">
        <f aca="false">ROUND(SUMIF($C$8:$C$67,$C102,T$8:T$67),2)</f>
        <v>0</v>
      </c>
      <c r="U102" s="242" t="n">
        <f aca="false">ROUND(SUMIF($C$8:$C$67,$C102,U$8:U$67),2)</f>
        <v>0</v>
      </c>
      <c r="V102" s="242" t="n">
        <f aca="false">ROUND(SUMIF($C$8:$C$67,$C102,V$8:V$67),2)</f>
        <v>0</v>
      </c>
      <c r="W102" s="243" t="n">
        <f aca="false">SUM(D102:U102)</f>
        <v>0</v>
      </c>
    </row>
    <row r="103" customFormat="false" ht="12.75" hidden="false" customHeight="false" outlineLevel="0" collapsed="false">
      <c r="C103" s="241" t="s">
        <v>234</v>
      </c>
      <c r="D103" s="242" t="n">
        <f aca="false">ROUND(SUMIF($C$8:$C$67,$C103,D$8:D$67),2)</f>
        <v>0</v>
      </c>
      <c r="E103" s="242" t="n">
        <f aca="false">ROUND(SUMIF($C$8:$C$67,$C103,E$8:E$67),2)</f>
        <v>0</v>
      </c>
      <c r="F103" s="242" t="n">
        <f aca="false">ROUND(SUMIF($C$8:$C$67,$C103,F$8:F$67),2)</f>
        <v>0</v>
      </c>
      <c r="G103" s="242" t="n">
        <f aca="false">ROUND(SUMIF($C$8:$C$67,$C103,G$8:G$67),2)</f>
        <v>0</v>
      </c>
      <c r="H103" s="242" t="n">
        <f aca="false">ROUND(SUMIF($C$8:$C$67,$C103,H$8:H$67),2)</f>
        <v>0</v>
      </c>
      <c r="I103" s="242" t="n">
        <f aca="false">ROUND(SUMIF($C$8:$C$67,$C103,I$8:I$67),2)</f>
        <v>0</v>
      </c>
      <c r="J103" s="242" t="n">
        <f aca="false">ROUND(SUMIF($C$8:$C$67,$C103,J$8:J$67),2)</f>
        <v>0</v>
      </c>
      <c r="K103" s="242" t="n">
        <f aca="false">ROUND(SUMIF($C$8:$C$67,$C103,K$8:K$67),2)</f>
        <v>0</v>
      </c>
      <c r="L103" s="242" t="n">
        <f aca="false">ROUND(SUMIF($C$8:$C$67,$C103,L$8:L$67),2)</f>
        <v>0</v>
      </c>
      <c r="M103" s="242" t="n">
        <f aca="false">ROUND(SUMIF($C$8:$C$67,$C103,M$8:M$67),2)</f>
        <v>0</v>
      </c>
      <c r="N103" s="242" t="n">
        <f aca="false">ROUND(SUMIF($C$8:$C$67,$C103,N$8:N$67),2)</f>
        <v>0</v>
      </c>
      <c r="O103" s="242" t="n">
        <f aca="false">ROUND(SUMIF($C$8:$C$67,$C103,O$8:O$67),2)</f>
        <v>0</v>
      </c>
      <c r="P103" s="242" t="n">
        <f aca="false">ROUND(SUMIF($C$8:$C$67,$C103,P$8:P$67),2)</f>
        <v>0</v>
      </c>
      <c r="Q103" s="242" t="n">
        <f aca="false">ROUND(SUMIF($C$8:$C$67,$C103,Q$8:Q$67),2)</f>
        <v>0</v>
      </c>
      <c r="R103" s="242" t="n">
        <f aca="false">ROUND(SUMIF($C$8:$C$67,$C103,R$8:R$67),2)</f>
        <v>0</v>
      </c>
      <c r="S103" s="242" t="n">
        <f aca="false">ROUND(SUMIF($C$8:$C$67,$C103,S$8:S$67),2)</f>
        <v>0</v>
      </c>
      <c r="T103" s="242" t="n">
        <f aca="false">ROUND(SUMIF($C$8:$C$67,$C103,T$8:T$67),2)</f>
        <v>0</v>
      </c>
      <c r="U103" s="242" t="n">
        <f aca="false">ROUND(SUMIF($C$8:$C$67,$C103,U$8:U$67),2)</f>
        <v>0</v>
      </c>
      <c r="V103" s="242" t="n">
        <f aca="false">ROUND(SUMIF($C$8:$C$67,$C103,V$8:V$67),2)</f>
        <v>0</v>
      </c>
      <c r="W103" s="243" t="n">
        <f aca="false">SUM(D103:U103)</f>
        <v>0</v>
      </c>
    </row>
    <row r="104" customFormat="false" ht="12.75" hidden="false" customHeight="false" outlineLevel="0" collapsed="false">
      <c r="C104" s="241" t="s">
        <v>235</v>
      </c>
      <c r="D104" s="242" t="n">
        <f aca="false">ROUND(SUMIF($C$8:$C$67,$C104,D$8:D$67),2)</f>
        <v>0</v>
      </c>
      <c r="E104" s="242" t="n">
        <f aca="false">ROUND(SUMIF($C$8:$C$67,$C104,E$8:E$67),2)</f>
        <v>0</v>
      </c>
      <c r="F104" s="242" t="n">
        <f aca="false">ROUND(SUMIF($C$8:$C$67,$C104,F$8:F$67),2)</f>
        <v>0</v>
      </c>
      <c r="G104" s="242" t="n">
        <f aca="false">ROUND(SUMIF($C$8:$C$67,$C104,G$8:G$67),2)</f>
        <v>0</v>
      </c>
      <c r="H104" s="242" t="n">
        <f aca="false">ROUND(SUMIF($C$8:$C$67,$C104,H$8:H$67),2)</f>
        <v>0</v>
      </c>
      <c r="I104" s="242" t="n">
        <f aca="false">ROUND(SUMIF($C$8:$C$67,$C104,I$8:I$67),2)</f>
        <v>0</v>
      </c>
      <c r="J104" s="242" t="n">
        <f aca="false">ROUND(SUMIF($C$8:$C$67,$C104,J$8:J$67),2)</f>
        <v>0</v>
      </c>
      <c r="K104" s="242" t="n">
        <f aca="false">ROUND(SUMIF($C$8:$C$67,$C104,K$8:K$67),2)</f>
        <v>0</v>
      </c>
      <c r="L104" s="242" t="n">
        <f aca="false">ROUND(SUMIF($C$8:$C$67,$C104,L$8:L$67),2)</f>
        <v>0</v>
      </c>
      <c r="M104" s="242" t="n">
        <f aca="false">ROUND(SUMIF($C$8:$C$67,$C104,M$8:M$67),2)</f>
        <v>0</v>
      </c>
      <c r="N104" s="242" t="n">
        <f aca="false">ROUND(SUMIF($C$8:$C$67,$C104,N$8:N$67),2)</f>
        <v>0</v>
      </c>
      <c r="O104" s="242" t="n">
        <f aca="false">ROUND(SUMIF($C$8:$C$67,$C104,O$8:O$67),2)</f>
        <v>0</v>
      </c>
      <c r="P104" s="242" t="n">
        <f aca="false">ROUND(SUMIF($C$8:$C$67,$C104,P$8:P$67),2)</f>
        <v>0</v>
      </c>
      <c r="Q104" s="242" t="n">
        <f aca="false">ROUND(SUMIF($C$8:$C$67,$C104,Q$8:Q$67),2)</f>
        <v>0</v>
      </c>
      <c r="R104" s="242" t="n">
        <f aca="false">ROUND(SUMIF($C$8:$C$67,$C104,R$8:R$67),2)</f>
        <v>0</v>
      </c>
      <c r="S104" s="242" t="n">
        <f aca="false">ROUND(SUMIF($C$8:$C$67,$C104,S$8:S$67),2)</f>
        <v>0</v>
      </c>
      <c r="T104" s="242" t="n">
        <f aca="false">ROUND(SUMIF($C$8:$C$67,$C104,T$8:T$67),2)</f>
        <v>0</v>
      </c>
      <c r="U104" s="242" t="n">
        <f aca="false">ROUND(SUMIF($C$8:$C$67,$C104,U$8:U$67),2)</f>
        <v>0</v>
      </c>
      <c r="V104" s="242" t="n">
        <f aca="false">ROUND(SUMIF($C$8:$C$67,$C104,V$8:V$67),2)</f>
        <v>0</v>
      </c>
      <c r="W104" s="243" t="n">
        <f aca="false">SUM(D104:U104)</f>
        <v>0</v>
      </c>
    </row>
    <row r="105" customFormat="false" ht="12.75" hidden="false" customHeight="false" outlineLevel="0" collapsed="false">
      <c r="C105" s="241" t="s">
        <v>236</v>
      </c>
      <c r="D105" s="242" t="n">
        <f aca="false">ROUND(SUMIF($C$8:$C$67,$C105,D$8:D$67),2)</f>
        <v>0</v>
      </c>
      <c r="E105" s="242" t="n">
        <f aca="false">ROUND(SUMIF($C$8:$C$67,$C105,E$8:E$67),2)</f>
        <v>0</v>
      </c>
      <c r="F105" s="242" t="n">
        <f aca="false">ROUND(SUMIF($C$8:$C$67,$C105,F$8:F$67),2)</f>
        <v>0</v>
      </c>
      <c r="G105" s="242" t="n">
        <f aca="false">ROUND(SUMIF($C$8:$C$67,$C105,G$8:G$67),2)</f>
        <v>0</v>
      </c>
      <c r="H105" s="242" t="n">
        <f aca="false">ROUND(SUMIF($C$8:$C$67,$C105,H$8:H$67),2)</f>
        <v>0</v>
      </c>
      <c r="I105" s="242" t="n">
        <f aca="false">ROUND(SUMIF($C$8:$C$67,$C105,I$8:I$67),2)</f>
        <v>0</v>
      </c>
      <c r="J105" s="242" t="n">
        <f aca="false">ROUND(SUMIF($C$8:$C$67,$C105,J$8:J$67),2)</f>
        <v>0</v>
      </c>
      <c r="K105" s="242" t="n">
        <f aca="false">ROUND(SUMIF($C$8:$C$67,$C105,K$8:K$67),2)</f>
        <v>0</v>
      </c>
      <c r="L105" s="242" t="n">
        <f aca="false">ROUND(SUMIF($C$8:$C$67,$C105,L$8:L$67),2)</f>
        <v>0</v>
      </c>
      <c r="M105" s="242" t="n">
        <f aca="false">ROUND(SUMIF($C$8:$C$67,$C105,M$8:M$67),2)</f>
        <v>0</v>
      </c>
      <c r="N105" s="242" t="n">
        <f aca="false">ROUND(SUMIF($C$8:$C$67,$C105,N$8:N$67),2)</f>
        <v>0</v>
      </c>
      <c r="O105" s="242" t="n">
        <f aca="false">ROUND(SUMIF($C$8:$C$67,$C105,O$8:O$67),2)</f>
        <v>0</v>
      </c>
      <c r="P105" s="242" t="n">
        <f aca="false">ROUND(SUMIF($C$8:$C$67,$C105,P$8:P$67),2)</f>
        <v>0</v>
      </c>
      <c r="Q105" s="242" t="n">
        <f aca="false">ROUND(SUMIF($C$8:$C$67,$C105,Q$8:Q$67),2)</f>
        <v>0</v>
      </c>
      <c r="R105" s="242" t="n">
        <f aca="false">ROUND(SUMIF($C$8:$C$67,$C105,R$8:R$67),2)</f>
        <v>0</v>
      </c>
      <c r="S105" s="242" t="n">
        <f aca="false">ROUND(SUMIF($C$8:$C$67,$C105,S$8:S$67),2)</f>
        <v>0</v>
      </c>
      <c r="T105" s="242" t="n">
        <f aca="false">ROUND(SUMIF($C$8:$C$67,$C105,T$8:T$67),2)</f>
        <v>0</v>
      </c>
      <c r="U105" s="242" t="n">
        <f aca="false">ROUND(SUMIF($C$8:$C$67,$C105,U$8:U$67),2)</f>
        <v>0</v>
      </c>
      <c r="V105" s="242" t="n">
        <f aca="false">ROUND(SUMIF($C$8:$C$67,$C105,V$8:V$67),2)</f>
        <v>0</v>
      </c>
      <c r="W105" s="243" t="n">
        <f aca="false">SUM(D105:U105)</f>
        <v>0</v>
      </c>
    </row>
    <row r="106" customFormat="false" ht="12.75" hidden="false" customHeight="false" outlineLevel="0" collapsed="false">
      <c r="C106" s="241" t="s">
        <v>195</v>
      </c>
      <c r="D106" s="242" t="n">
        <f aca="false">ROUND(SUMIF($C$8:$C$67,$C106,D$8:D$67),2)</f>
        <v>0</v>
      </c>
      <c r="E106" s="242" t="n">
        <f aca="false">ROUND(SUMIF($C$8:$C$67,$C106,E$8:E$67),2)</f>
        <v>0</v>
      </c>
      <c r="F106" s="242" t="n">
        <f aca="false">ROUND(SUMIF($C$8:$C$67,$C106,F$8:F$67),2)</f>
        <v>0</v>
      </c>
      <c r="G106" s="242" t="n">
        <f aca="false">ROUND(SUMIF($C$8:$C$67,$C106,G$8:G$67),2)</f>
        <v>0</v>
      </c>
      <c r="H106" s="242" t="n">
        <f aca="false">ROUND(SUMIF($C$8:$C$67,$C106,H$8:H$67),2)</f>
        <v>0</v>
      </c>
      <c r="I106" s="242" t="n">
        <f aca="false">ROUND(SUMIF($C$8:$C$67,$C106,I$8:I$67),2)</f>
        <v>0</v>
      </c>
      <c r="J106" s="242" t="n">
        <f aca="false">ROUND(SUMIF($C$8:$C$67,$C106,J$8:J$67),2)</f>
        <v>0</v>
      </c>
      <c r="K106" s="242" t="n">
        <f aca="false">ROUND(SUMIF($C$8:$C$67,$C106,K$8:K$67),2)</f>
        <v>0.25</v>
      </c>
      <c r="L106" s="242" t="n">
        <f aca="false">ROUND(SUMIF($C$8:$C$67,$C106,L$8:L$67),2)</f>
        <v>0.25</v>
      </c>
      <c r="M106" s="242" t="n">
        <f aca="false">ROUND(SUMIF($C$8:$C$67,$C106,M$8:M$67),2)</f>
        <v>0</v>
      </c>
      <c r="N106" s="242" t="n">
        <f aca="false">ROUND(SUMIF($C$8:$C$67,$C106,N$8:N$67),2)</f>
        <v>0</v>
      </c>
      <c r="O106" s="242" t="n">
        <f aca="false">ROUND(SUMIF($C$8:$C$67,$C106,O$8:O$67),2)</f>
        <v>0</v>
      </c>
      <c r="P106" s="242" t="n">
        <f aca="false">ROUND(SUMIF($C$8:$C$67,$C106,P$8:P$67),2)</f>
        <v>0</v>
      </c>
      <c r="Q106" s="242" t="n">
        <f aca="false">ROUND(SUMIF($C$8:$C$67,$C106,Q$8:Q$67),2)</f>
        <v>0</v>
      </c>
      <c r="R106" s="242" t="n">
        <f aca="false">ROUND(SUMIF($C$8:$C$67,$C106,R$8:R$67),2)</f>
        <v>0</v>
      </c>
      <c r="S106" s="242" t="n">
        <f aca="false">ROUND(SUMIF($C$8:$C$67,$C106,S$8:S$67),2)</f>
        <v>0</v>
      </c>
      <c r="T106" s="242" t="n">
        <f aca="false">ROUND(SUMIF($C$8:$C$67,$C106,T$8:T$67),2)</f>
        <v>0.5</v>
      </c>
      <c r="U106" s="242" t="n">
        <f aca="false">ROUND(SUMIF($C$8:$C$67,$C106,U$8:U$67),2)</f>
        <v>0.5</v>
      </c>
      <c r="V106" s="242" t="n">
        <f aca="false">ROUND(SUMIF($C$8:$C$67,$C106,V$8:V$67),2)</f>
        <v>1.5</v>
      </c>
      <c r="W106" s="243" t="n">
        <f aca="false">SUM(D106:U106)</f>
        <v>1.5</v>
      </c>
    </row>
    <row r="107" customFormat="false" ht="12.75" hidden="false" customHeight="false" outlineLevel="0" collapsed="false">
      <c r="C107" s="241" t="s">
        <v>237</v>
      </c>
      <c r="D107" s="242" t="n">
        <f aca="false">ROUND(SUMIF($C$8:$C$67,$C107,D$8:D$67),2)</f>
        <v>0</v>
      </c>
      <c r="E107" s="242" t="n">
        <f aca="false">ROUND(SUMIF($C$8:$C$67,$C107,E$8:E$67),2)</f>
        <v>0</v>
      </c>
      <c r="F107" s="242" t="n">
        <f aca="false">ROUND(SUMIF($C$8:$C$67,$C107,F$8:F$67),2)</f>
        <v>0</v>
      </c>
      <c r="G107" s="242" t="n">
        <f aca="false">ROUND(SUMIF($C$8:$C$67,$C107,G$8:G$67),2)</f>
        <v>0</v>
      </c>
      <c r="H107" s="242" t="n">
        <f aca="false">ROUND(SUMIF($C$8:$C$67,$C107,H$8:H$67),2)</f>
        <v>0</v>
      </c>
      <c r="I107" s="242" t="n">
        <f aca="false">ROUND(SUMIF($C$8:$C$67,$C107,I$8:I$67),2)</f>
        <v>0</v>
      </c>
      <c r="J107" s="242" t="n">
        <f aca="false">ROUND(SUMIF($C$8:$C$67,$C107,J$8:J$67),2)</f>
        <v>0</v>
      </c>
      <c r="K107" s="242" t="n">
        <f aca="false">ROUND(SUMIF($C$8:$C$67,$C107,K$8:K$67),2)</f>
        <v>0</v>
      </c>
      <c r="L107" s="242" t="n">
        <f aca="false">ROUND(SUMIF($C$8:$C$67,$C107,L$8:L$67),2)</f>
        <v>0</v>
      </c>
      <c r="M107" s="242" t="n">
        <f aca="false">ROUND(SUMIF($C$8:$C$67,$C107,M$8:M$67),2)</f>
        <v>0</v>
      </c>
      <c r="N107" s="242" t="n">
        <f aca="false">ROUND(SUMIF($C$8:$C$67,$C107,N$8:N$67),2)</f>
        <v>0</v>
      </c>
      <c r="O107" s="242" t="n">
        <f aca="false">ROUND(SUMIF($C$8:$C$67,$C107,O$8:O$67),2)</f>
        <v>0</v>
      </c>
      <c r="P107" s="242" t="n">
        <f aca="false">ROUND(SUMIF($C$8:$C$67,$C107,P$8:P$67),2)</f>
        <v>0</v>
      </c>
      <c r="Q107" s="242" t="n">
        <f aca="false">ROUND(SUMIF($C$8:$C$67,$C107,Q$8:Q$67),2)</f>
        <v>0</v>
      </c>
      <c r="R107" s="242" t="n">
        <f aca="false">ROUND(SUMIF($C$8:$C$67,$C107,R$8:R$67),2)</f>
        <v>0</v>
      </c>
      <c r="S107" s="242" t="n">
        <f aca="false">ROUND(SUMIF($C$8:$C$67,$C107,S$8:S$67),2)</f>
        <v>0</v>
      </c>
      <c r="T107" s="242" t="n">
        <f aca="false">ROUND(SUMIF($C$8:$C$67,$C107,T$8:T$67),2)</f>
        <v>0</v>
      </c>
      <c r="U107" s="242" t="n">
        <f aca="false">ROUND(SUMIF($C$8:$C$67,$C107,U$8:U$67),2)</f>
        <v>0</v>
      </c>
      <c r="V107" s="242" t="n">
        <f aca="false">ROUND(SUMIF($C$8:$C$67,$C107,V$8:V$67),2)</f>
        <v>0</v>
      </c>
      <c r="W107" s="243" t="n">
        <f aca="false">SUM(D107:U107)</f>
        <v>0</v>
      </c>
    </row>
    <row r="108" customFormat="false" ht="12.75" hidden="false" customHeight="false" outlineLevel="0" collapsed="false">
      <c r="C108" s="241" t="s">
        <v>170</v>
      </c>
      <c r="D108" s="242" t="n">
        <f aca="false">ROUND(SUMIF($C$8:$C$67,$C108,D$8:D$67),2)</f>
        <v>0.2</v>
      </c>
      <c r="E108" s="242" t="n">
        <f aca="false">ROUND(SUMIF($C$8:$C$67,$C108,E$8:E$67),2)</f>
        <v>0.2</v>
      </c>
      <c r="F108" s="242" t="n">
        <f aca="false">ROUND(SUMIF($C$8:$C$67,$C108,F$8:F$67),2)</f>
        <v>0.2</v>
      </c>
      <c r="G108" s="242" t="n">
        <f aca="false">ROUND(SUMIF($C$8:$C$67,$C108,G$8:G$67),2)</f>
        <v>0.2</v>
      </c>
      <c r="H108" s="242" t="n">
        <f aca="false">ROUND(SUMIF($C$8:$C$67,$C108,H$8:H$67),2)</f>
        <v>0.2</v>
      </c>
      <c r="I108" s="242" t="n">
        <f aca="false">ROUND(SUMIF($C$8:$C$67,$C108,I$8:I$67),2)</f>
        <v>0.2</v>
      </c>
      <c r="J108" s="242" t="n">
        <f aca="false">ROUND(SUMIF($C$8:$C$67,$C108,J$8:J$67),2)</f>
        <v>0.2</v>
      </c>
      <c r="K108" s="242" t="n">
        <f aca="false">ROUND(SUMIF($C$8:$C$67,$C108,K$8:K$67),2)</f>
        <v>0.2</v>
      </c>
      <c r="L108" s="242" t="n">
        <f aca="false">ROUND(SUMIF($C$8:$C$67,$C108,L$8:L$67),2)</f>
        <v>0.2</v>
      </c>
      <c r="M108" s="242" t="n">
        <f aca="false">ROUND(SUMIF($C$8:$C$67,$C108,M$8:M$67),2)</f>
        <v>0.2</v>
      </c>
      <c r="N108" s="242" t="n">
        <f aca="false">ROUND(SUMIF($C$8:$C$67,$C108,N$8:N$67),2)</f>
        <v>0.2</v>
      </c>
      <c r="O108" s="242" t="n">
        <f aca="false">ROUND(SUMIF($C$8:$C$67,$C108,O$8:O$67),2)</f>
        <v>0.2</v>
      </c>
      <c r="P108" s="242" t="n">
        <f aca="false">ROUND(SUMIF($C$8:$C$67,$C108,P$8:P$67),2)</f>
        <v>0.2</v>
      </c>
      <c r="Q108" s="242" t="n">
        <f aca="false">ROUND(SUMIF($C$8:$C$67,$C108,Q$8:Q$67),2)</f>
        <v>0.2</v>
      </c>
      <c r="R108" s="242" t="n">
        <f aca="false">ROUND(SUMIF($C$8:$C$67,$C108,R$8:R$67),2)</f>
        <v>0.2</v>
      </c>
      <c r="S108" s="242" t="n">
        <f aca="false">ROUND(SUMIF($C$8:$C$67,$C108,S$8:S$67),2)</f>
        <v>0.2</v>
      </c>
      <c r="T108" s="242" t="n">
        <f aca="false">ROUND(SUMIF($C$8:$C$67,$C108,T$8:T$67),2)</f>
        <v>0.2</v>
      </c>
      <c r="U108" s="242" t="n">
        <f aca="false">ROUND(SUMIF($C$8:$C$67,$C108,U$8:U$67),2)</f>
        <v>0.2</v>
      </c>
      <c r="V108" s="242" t="n">
        <f aca="false">ROUND(SUMIF($C$8:$C$67,$C108,V$8:V$67),2)</f>
        <v>3.6</v>
      </c>
      <c r="W108" s="243" t="n">
        <f aca="false">SUM(D108:U108)</f>
        <v>3.6</v>
      </c>
    </row>
    <row r="109" customFormat="false" ht="12.75" hidden="false" customHeight="false" outlineLevel="0" collapsed="false">
      <c r="C109" s="241" t="s">
        <v>238</v>
      </c>
      <c r="D109" s="242" t="n">
        <f aca="false">ROUND(SUMIF($C$8:$C$67,$C109,D$8:D$67),2)</f>
        <v>0</v>
      </c>
      <c r="E109" s="242" t="n">
        <f aca="false">ROUND(SUMIF($C$8:$C$67,$C109,E$8:E$67),2)</f>
        <v>0</v>
      </c>
      <c r="F109" s="242" t="n">
        <f aca="false">ROUND(SUMIF($C$8:$C$67,$C109,F$8:F$67),2)</f>
        <v>0</v>
      </c>
      <c r="G109" s="242" t="n">
        <f aca="false">ROUND(SUMIF($C$8:$C$67,$C109,G$8:G$67),2)</f>
        <v>0</v>
      </c>
      <c r="H109" s="242" t="n">
        <f aca="false">ROUND(SUMIF($C$8:$C$67,$C109,H$8:H$67),2)</f>
        <v>0</v>
      </c>
      <c r="I109" s="242" t="n">
        <f aca="false">ROUND(SUMIF($C$8:$C$67,$C109,I$8:I$67),2)</f>
        <v>0</v>
      </c>
      <c r="J109" s="242" t="n">
        <f aca="false">ROUND(SUMIF($C$8:$C$67,$C109,J$8:J$67),2)</f>
        <v>0</v>
      </c>
      <c r="K109" s="242" t="n">
        <f aca="false">ROUND(SUMIF($C$8:$C$67,$C109,K$8:K$67),2)</f>
        <v>0</v>
      </c>
      <c r="L109" s="242" t="n">
        <f aca="false">ROUND(SUMIF($C$8:$C$67,$C109,L$8:L$67),2)</f>
        <v>0</v>
      </c>
      <c r="M109" s="242" t="n">
        <f aca="false">ROUND(SUMIF($C$8:$C$67,$C109,M$8:M$67),2)</f>
        <v>0</v>
      </c>
      <c r="N109" s="242" t="n">
        <f aca="false">ROUND(SUMIF($C$8:$C$67,$C109,N$8:N$67),2)</f>
        <v>0</v>
      </c>
      <c r="O109" s="242" t="n">
        <f aca="false">ROUND(SUMIF($C$8:$C$67,$C109,O$8:O$67),2)</f>
        <v>0</v>
      </c>
      <c r="P109" s="242" t="n">
        <f aca="false">ROUND(SUMIF($C$8:$C$67,$C109,P$8:P$67),2)</f>
        <v>0</v>
      </c>
      <c r="Q109" s="242" t="n">
        <f aca="false">ROUND(SUMIF($C$8:$C$67,$C109,Q$8:Q$67),2)</f>
        <v>0</v>
      </c>
      <c r="R109" s="242" t="n">
        <f aca="false">ROUND(SUMIF($C$8:$C$67,$C109,R$8:R$67),2)</f>
        <v>0</v>
      </c>
      <c r="S109" s="242" t="n">
        <f aca="false">ROUND(SUMIF($C$8:$C$67,$C109,S$8:S$67),2)</f>
        <v>0</v>
      </c>
      <c r="T109" s="242" t="n">
        <f aca="false">ROUND(SUMIF($C$8:$C$67,$C109,T$8:T$67),2)</f>
        <v>0</v>
      </c>
      <c r="U109" s="242" t="n">
        <f aca="false">ROUND(SUMIF($C$8:$C$67,$C109,U$8:U$67),2)</f>
        <v>0</v>
      </c>
      <c r="V109" s="242" t="n">
        <f aca="false">ROUND(SUMIF($C$8:$C$67,$C109,V$8:V$67),2)</f>
        <v>0</v>
      </c>
      <c r="W109" s="243" t="n">
        <f aca="false">SUM(D109:U109)</f>
        <v>0</v>
      </c>
    </row>
    <row r="110" customFormat="false" ht="12.75" hidden="false" customHeight="false" outlineLevel="0" collapsed="false">
      <c r="C110" s="241" t="s">
        <v>239</v>
      </c>
      <c r="D110" s="242" t="n">
        <f aca="false">ROUND(SUMIF($C$8:$C$67,$C110,D$8:D$67),2)</f>
        <v>0</v>
      </c>
      <c r="E110" s="242" t="n">
        <f aca="false">ROUND(SUMIF($C$8:$C$67,$C110,E$8:E$67),2)</f>
        <v>0</v>
      </c>
      <c r="F110" s="242" t="n">
        <f aca="false">ROUND(SUMIF($C$8:$C$67,$C110,F$8:F$67),2)</f>
        <v>0</v>
      </c>
      <c r="G110" s="242" t="n">
        <f aca="false">ROUND(SUMIF($C$8:$C$67,$C110,G$8:G$67),2)</f>
        <v>0</v>
      </c>
      <c r="H110" s="242" t="n">
        <f aca="false">ROUND(SUMIF($C$8:$C$67,$C110,H$8:H$67),2)</f>
        <v>0</v>
      </c>
      <c r="I110" s="242" t="n">
        <f aca="false">ROUND(SUMIF($C$8:$C$67,$C110,I$8:I$67),2)</f>
        <v>0</v>
      </c>
      <c r="J110" s="242" t="n">
        <f aca="false">ROUND(SUMIF($C$8:$C$67,$C110,J$8:J$67),2)</f>
        <v>0</v>
      </c>
      <c r="K110" s="242" t="n">
        <f aca="false">ROUND(SUMIF($C$8:$C$67,$C110,K$8:K$67),2)</f>
        <v>0</v>
      </c>
      <c r="L110" s="242" t="n">
        <f aca="false">ROUND(SUMIF($C$8:$C$67,$C110,L$8:L$67),2)</f>
        <v>0</v>
      </c>
      <c r="M110" s="242" t="n">
        <f aca="false">ROUND(SUMIF($C$8:$C$67,$C110,M$8:M$67),2)</f>
        <v>0</v>
      </c>
      <c r="N110" s="242" t="n">
        <f aca="false">ROUND(SUMIF($C$8:$C$67,$C110,N$8:N$67),2)</f>
        <v>0</v>
      </c>
      <c r="O110" s="242" t="n">
        <f aca="false">ROUND(SUMIF($C$8:$C$67,$C110,O$8:O$67),2)</f>
        <v>0</v>
      </c>
      <c r="P110" s="242" t="n">
        <f aca="false">ROUND(SUMIF($C$8:$C$67,$C110,P$8:P$67),2)</f>
        <v>0</v>
      </c>
      <c r="Q110" s="242" t="n">
        <f aca="false">ROUND(SUMIF($C$8:$C$67,$C110,Q$8:Q$67),2)</f>
        <v>0</v>
      </c>
      <c r="R110" s="242" t="n">
        <f aca="false">ROUND(SUMIF($C$8:$C$67,$C110,R$8:R$67),2)</f>
        <v>0</v>
      </c>
      <c r="S110" s="242" t="n">
        <f aca="false">ROUND(SUMIF($C$8:$C$67,$C110,S$8:S$67),2)</f>
        <v>0</v>
      </c>
      <c r="T110" s="242" t="n">
        <f aca="false">ROUND(SUMIF($C$8:$C$67,$C110,T$8:T$67),2)</f>
        <v>0</v>
      </c>
      <c r="U110" s="242" t="n">
        <f aca="false">ROUND(SUMIF($C$8:$C$67,$C110,U$8:U$67),2)</f>
        <v>0</v>
      </c>
      <c r="V110" s="242" t="n">
        <f aca="false">ROUND(SUMIF($C$8:$C$67,$C110,V$8:V$67),2)</f>
        <v>0</v>
      </c>
      <c r="W110" s="243" t="n">
        <f aca="false">SUM(D110:U110)</f>
        <v>0</v>
      </c>
    </row>
    <row r="111" customFormat="false" ht="12.75" hidden="false" customHeight="false" outlineLevel="0" collapsed="false">
      <c r="C111" s="241" t="s">
        <v>240</v>
      </c>
      <c r="D111" s="242" t="n">
        <f aca="false">ROUND(SUMIF($C$8:$C$67,$C111,D$8:D$67),2)</f>
        <v>0</v>
      </c>
      <c r="E111" s="242" t="n">
        <f aca="false">ROUND(SUMIF($C$8:$C$67,$C111,E$8:E$67),2)</f>
        <v>0</v>
      </c>
      <c r="F111" s="242" t="n">
        <f aca="false">ROUND(SUMIF($C$8:$C$67,$C111,F$8:F$67),2)</f>
        <v>0</v>
      </c>
      <c r="G111" s="242" t="n">
        <f aca="false">ROUND(SUMIF($C$8:$C$67,$C111,G$8:G$67),2)</f>
        <v>0</v>
      </c>
      <c r="H111" s="242" t="n">
        <f aca="false">ROUND(SUMIF($C$8:$C$67,$C111,H$8:H$67),2)</f>
        <v>0</v>
      </c>
      <c r="I111" s="242" t="n">
        <f aca="false">ROUND(SUMIF($C$8:$C$67,$C111,I$8:I$67),2)</f>
        <v>0</v>
      </c>
      <c r="J111" s="242" t="n">
        <f aca="false">ROUND(SUMIF($C$8:$C$67,$C111,J$8:J$67),2)</f>
        <v>0</v>
      </c>
      <c r="K111" s="242" t="n">
        <f aca="false">ROUND(SUMIF($C$8:$C$67,$C111,K$8:K$67),2)</f>
        <v>0</v>
      </c>
      <c r="L111" s="242" t="n">
        <f aca="false">ROUND(SUMIF($C$8:$C$67,$C111,L$8:L$67),2)</f>
        <v>0</v>
      </c>
      <c r="M111" s="242" t="n">
        <f aca="false">ROUND(SUMIF($C$8:$C$67,$C111,M$8:M$67),2)</f>
        <v>0</v>
      </c>
      <c r="N111" s="242" t="n">
        <f aca="false">ROUND(SUMIF($C$8:$C$67,$C111,N$8:N$67),2)</f>
        <v>0</v>
      </c>
      <c r="O111" s="242" t="n">
        <f aca="false">ROUND(SUMIF($C$8:$C$67,$C111,O$8:O$67),2)</f>
        <v>0</v>
      </c>
      <c r="P111" s="242" t="n">
        <f aca="false">ROUND(SUMIF($C$8:$C$67,$C111,P$8:P$67),2)</f>
        <v>0</v>
      </c>
      <c r="Q111" s="242" t="n">
        <f aca="false">ROUND(SUMIF($C$8:$C$67,$C111,Q$8:Q$67),2)</f>
        <v>0</v>
      </c>
      <c r="R111" s="242" t="n">
        <f aca="false">ROUND(SUMIF($C$8:$C$67,$C111,R$8:R$67),2)</f>
        <v>0</v>
      </c>
      <c r="S111" s="242" t="n">
        <f aca="false">ROUND(SUMIF($C$8:$C$67,$C111,S$8:S$67),2)</f>
        <v>0</v>
      </c>
      <c r="T111" s="242" t="n">
        <f aca="false">ROUND(SUMIF($C$8:$C$67,$C111,T$8:T$67),2)</f>
        <v>0</v>
      </c>
      <c r="U111" s="242" t="n">
        <f aca="false">ROUND(SUMIF($C$8:$C$67,$C111,U$8:U$67),2)</f>
        <v>0</v>
      </c>
      <c r="V111" s="242" t="n">
        <f aca="false">ROUND(SUMIF($C$8:$C$67,$C111,V$8:V$67),2)</f>
        <v>0</v>
      </c>
      <c r="W111" s="243" t="n">
        <f aca="false">SUM(D111:U111)</f>
        <v>0</v>
      </c>
    </row>
    <row r="112" customFormat="false" ht="12.75" hidden="false" customHeight="false" outlineLevel="0" collapsed="false">
      <c r="C112" s="241" t="s">
        <v>181</v>
      </c>
      <c r="D112" s="242" t="n">
        <f aca="false">ROUND(SUMIF($C$8:$C$67,$C112,D$8:D$67),2)</f>
        <v>1</v>
      </c>
      <c r="E112" s="242" t="n">
        <f aca="false">ROUND(SUMIF($C$8:$C$67,$C112,E$8:E$67),2)</f>
        <v>2</v>
      </c>
      <c r="F112" s="242" t="n">
        <f aca="false">ROUND(SUMIF($C$8:$C$67,$C112,F$8:F$67),2)</f>
        <v>2</v>
      </c>
      <c r="G112" s="242" t="n">
        <f aca="false">ROUND(SUMIF($C$8:$C$67,$C112,G$8:G$67),2)</f>
        <v>2</v>
      </c>
      <c r="H112" s="242" t="n">
        <f aca="false">ROUND(SUMIF($C$8:$C$67,$C112,H$8:H$67),2)</f>
        <v>2</v>
      </c>
      <c r="I112" s="242" t="n">
        <f aca="false">ROUND(SUMIF($C$8:$C$67,$C112,I$8:I$67),2)</f>
        <v>2</v>
      </c>
      <c r="J112" s="242" t="n">
        <f aca="false">ROUND(SUMIF($C$8:$C$67,$C112,J$8:J$67),2)</f>
        <v>2</v>
      </c>
      <c r="K112" s="242" t="n">
        <f aca="false">ROUND(SUMIF($C$8:$C$67,$C112,K$8:K$67),2)</f>
        <v>1</v>
      </c>
      <c r="L112" s="242" t="n">
        <f aca="false">ROUND(SUMIF($C$8:$C$67,$C112,L$8:L$67),2)</f>
        <v>2</v>
      </c>
      <c r="M112" s="242" t="n">
        <f aca="false">ROUND(SUMIF($C$8:$C$67,$C112,M$8:M$67),2)</f>
        <v>1</v>
      </c>
      <c r="N112" s="242" t="n">
        <f aca="false">ROUND(SUMIF($C$8:$C$67,$C112,N$8:N$67),2)</f>
        <v>0</v>
      </c>
      <c r="O112" s="242" t="n">
        <f aca="false">ROUND(SUMIF($C$8:$C$67,$C112,O$8:O$67),2)</f>
        <v>1</v>
      </c>
      <c r="P112" s="242" t="n">
        <f aca="false">ROUND(SUMIF($C$8:$C$67,$C112,P$8:P$67),2)</f>
        <v>1</v>
      </c>
      <c r="Q112" s="242" t="n">
        <f aca="false">ROUND(SUMIF($C$8:$C$67,$C112,Q$8:Q$67),2)</f>
        <v>0</v>
      </c>
      <c r="R112" s="242" t="n">
        <f aca="false">ROUND(SUMIF($C$8:$C$67,$C112,R$8:R$67),2)</f>
        <v>2</v>
      </c>
      <c r="S112" s="242" t="n">
        <f aca="false">ROUND(SUMIF($C$8:$C$67,$C112,S$8:S$67),2)</f>
        <v>2</v>
      </c>
      <c r="T112" s="242" t="n">
        <f aca="false">ROUND(SUMIF($C$8:$C$67,$C112,T$8:T$67),2)</f>
        <v>3</v>
      </c>
      <c r="U112" s="242" t="n">
        <f aca="false">ROUND(SUMIF($C$8:$C$67,$C112,U$8:U$67),2)</f>
        <v>3</v>
      </c>
      <c r="V112" s="242" t="n">
        <f aca="false">ROUND(SUMIF($C$8:$C$67,$C112,V$8:V$67),2)</f>
        <v>29</v>
      </c>
      <c r="W112" s="243" t="n">
        <f aca="false">SUM(D112:U112)</f>
        <v>29</v>
      </c>
    </row>
    <row r="113" customFormat="false" ht="12.75" hidden="false" customHeight="false" outlineLevel="0" collapsed="false">
      <c r="C113" s="241" t="s">
        <v>241</v>
      </c>
      <c r="D113" s="242" t="n">
        <f aca="false">ROUND(SUMIF($C$8:$C$67,$C113,D$8:D$67),2)</f>
        <v>0</v>
      </c>
      <c r="E113" s="242" t="n">
        <f aca="false">ROUND(SUMIF($C$8:$C$67,$C113,E$8:E$67),2)</f>
        <v>0</v>
      </c>
      <c r="F113" s="242" t="n">
        <f aca="false">ROUND(SUMIF($C$8:$C$67,$C113,F$8:F$67),2)</f>
        <v>0</v>
      </c>
      <c r="G113" s="242" t="n">
        <f aca="false">ROUND(SUMIF($C$8:$C$67,$C113,G$8:G$67),2)</f>
        <v>0</v>
      </c>
      <c r="H113" s="242" t="n">
        <f aca="false">ROUND(SUMIF($C$8:$C$67,$C113,H$8:H$67),2)</f>
        <v>0</v>
      </c>
      <c r="I113" s="242" t="n">
        <f aca="false">ROUND(SUMIF($C$8:$C$67,$C113,I$8:I$67),2)</f>
        <v>0</v>
      </c>
      <c r="J113" s="242" t="n">
        <f aca="false">ROUND(SUMIF($C$8:$C$67,$C113,J$8:J$67),2)</f>
        <v>0</v>
      </c>
      <c r="K113" s="242" t="n">
        <f aca="false">ROUND(SUMIF($C$8:$C$67,$C113,K$8:K$67),2)</f>
        <v>0</v>
      </c>
      <c r="L113" s="242" t="n">
        <f aca="false">ROUND(SUMIF($C$8:$C$67,$C113,L$8:L$67),2)</f>
        <v>0</v>
      </c>
      <c r="M113" s="242" t="n">
        <f aca="false">ROUND(SUMIF($C$8:$C$67,$C113,M$8:M$67),2)</f>
        <v>0</v>
      </c>
      <c r="N113" s="242" t="n">
        <f aca="false">ROUND(SUMIF($C$8:$C$67,$C113,N$8:N$67),2)</f>
        <v>0</v>
      </c>
      <c r="O113" s="242" t="n">
        <f aca="false">ROUND(SUMIF($C$8:$C$67,$C113,O$8:O$67),2)</f>
        <v>0</v>
      </c>
      <c r="P113" s="242" t="n">
        <f aca="false">ROUND(SUMIF($C$8:$C$67,$C113,P$8:P$67),2)</f>
        <v>0</v>
      </c>
      <c r="Q113" s="242" t="n">
        <f aca="false">ROUND(SUMIF($C$8:$C$67,$C113,Q$8:Q$67),2)</f>
        <v>0</v>
      </c>
      <c r="R113" s="242" t="n">
        <f aca="false">ROUND(SUMIF($C$8:$C$67,$C113,R$8:R$67),2)</f>
        <v>0</v>
      </c>
      <c r="S113" s="242" t="n">
        <f aca="false">ROUND(SUMIF($C$8:$C$67,$C113,S$8:S$67),2)</f>
        <v>0</v>
      </c>
      <c r="T113" s="242" t="n">
        <f aca="false">ROUND(SUMIF($C$8:$C$67,$C113,T$8:T$67),2)</f>
        <v>0</v>
      </c>
      <c r="U113" s="242" t="n">
        <f aca="false">ROUND(SUMIF($C$8:$C$67,$C113,U$8:U$67),2)</f>
        <v>0</v>
      </c>
      <c r="V113" s="242" t="n">
        <f aca="false">ROUND(SUMIF($C$8:$C$67,$C113,V$8:V$67),2)</f>
        <v>0</v>
      </c>
      <c r="W113" s="243" t="n">
        <f aca="false">SUM(D113:U113)</f>
        <v>0</v>
      </c>
    </row>
    <row r="114" customFormat="false" ht="12.75" hidden="false" customHeight="false" outlineLevel="0" collapsed="false">
      <c r="C114" s="241" t="s">
        <v>179</v>
      </c>
      <c r="D114" s="242" t="n">
        <f aca="false">ROUND(SUMIF($C$8:$C$67,$C114,D$8:D$67),2)</f>
        <v>0.25</v>
      </c>
      <c r="E114" s="242" t="n">
        <f aca="false">ROUND(SUMIF($C$8:$C$67,$C114,E$8:E$67),2)</f>
        <v>0.25</v>
      </c>
      <c r="F114" s="242" t="n">
        <f aca="false">ROUND(SUMIF($C$8:$C$67,$C114,F$8:F$67),2)</f>
        <v>0.25</v>
      </c>
      <c r="G114" s="242" t="n">
        <f aca="false">ROUND(SUMIF($C$8:$C$67,$C114,G$8:G$67),2)</f>
        <v>0.25</v>
      </c>
      <c r="H114" s="242" t="n">
        <f aca="false">ROUND(SUMIF($C$8:$C$67,$C114,H$8:H$67),2)</f>
        <v>0.25</v>
      </c>
      <c r="I114" s="242" t="n">
        <f aca="false">ROUND(SUMIF($C$8:$C$67,$C114,I$8:I$67),2)</f>
        <v>0.25</v>
      </c>
      <c r="J114" s="242" t="n">
        <f aca="false">ROUND(SUMIF($C$8:$C$67,$C114,J$8:J$67),2)</f>
        <v>0.25</v>
      </c>
      <c r="K114" s="242" t="n">
        <f aca="false">ROUND(SUMIF($C$8:$C$67,$C114,K$8:K$67),2)</f>
        <v>0.25</v>
      </c>
      <c r="L114" s="242" t="n">
        <f aca="false">ROUND(SUMIF($C$8:$C$67,$C114,L$8:L$67),2)</f>
        <v>0.5</v>
      </c>
      <c r="M114" s="242" t="n">
        <f aca="false">ROUND(SUMIF($C$8:$C$67,$C114,M$8:M$67),2)</f>
        <v>0.25</v>
      </c>
      <c r="N114" s="242" t="n">
        <f aca="false">ROUND(SUMIF($C$8:$C$67,$C114,N$8:N$67),2)</f>
        <v>0.25</v>
      </c>
      <c r="O114" s="242" t="n">
        <f aca="false">ROUND(SUMIF($C$8:$C$67,$C114,O$8:O$67),2)</f>
        <v>0.75</v>
      </c>
      <c r="P114" s="242" t="n">
        <f aca="false">ROUND(SUMIF($C$8:$C$67,$C114,P$8:P$67),2)</f>
        <v>0.5</v>
      </c>
      <c r="Q114" s="242" t="n">
        <f aca="false">ROUND(SUMIF($C$8:$C$67,$C114,Q$8:Q$67),2)</f>
        <v>0</v>
      </c>
      <c r="R114" s="242" t="n">
        <f aca="false">ROUND(SUMIF($C$8:$C$67,$C114,R$8:R$67),2)</f>
        <v>0.25</v>
      </c>
      <c r="S114" s="242" t="n">
        <f aca="false">ROUND(SUMIF($C$8:$C$67,$C114,S$8:S$67),2)</f>
        <v>0.25</v>
      </c>
      <c r="T114" s="242" t="n">
        <f aca="false">ROUND(SUMIF($C$8:$C$67,$C114,T$8:T$67),2)</f>
        <v>1.5</v>
      </c>
      <c r="U114" s="242" t="n">
        <f aca="false">ROUND(SUMIF($C$8:$C$67,$C114,U$8:U$67),2)</f>
        <v>1.5</v>
      </c>
      <c r="V114" s="242" t="n">
        <f aca="false">ROUND(SUMIF($C$8:$C$67,$C114,V$8:V$67),2)</f>
        <v>7.75</v>
      </c>
      <c r="W114" s="243" t="n">
        <f aca="false">SUM(D114:U114)</f>
        <v>7.75</v>
      </c>
    </row>
    <row r="115" customFormat="false" ht="12.75" hidden="false" customHeight="false" outlineLevel="0" collapsed="false">
      <c r="C115" s="241" t="s">
        <v>242</v>
      </c>
      <c r="D115" s="242" t="n">
        <f aca="false">ROUND(SUMIF($C$8:$C$67,$C115,D$8:D$67),2)</f>
        <v>0</v>
      </c>
      <c r="E115" s="242" t="n">
        <f aca="false">ROUND(SUMIF($C$8:$C$67,$C115,E$8:E$67),2)</f>
        <v>0</v>
      </c>
      <c r="F115" s="242" t="n">
        <f aca="false">ROUND(SUMIF($C$8:$C$67,$C115,F$8:F$67),2)</f>
        <v>0</v>
      </c>
      <c r="G115" s="242" t="n">
        <f aca="false">ROUND(SUMIF($C$8:$C$67,$C115,G$8:G$67),2)</f>
        <v>0</v>
      </c>
      <c r="H115" s="242" t="n">
        <f aca="false">ROUND(SUMIF($C$8:$C$67,$C115,H$8:H$67),2)</f>
        <v>0</v>
      </c>
      <c r="I115" s="242" t="n">
        <f aca="false">ROUND(SUMIF($C$8:$C$67,$C115,I$8:I$67),2)</f>
        <v>0</v>
      </c>
      <c r="J115" s="242" t="n">
        <f aca="false">ROUND(SUMIF($C$8:$C$67,$C115,J$8:J$67),2)</f>
        <v>0</v>
      </c>
      <c r="K115" s="242" t="n">
        <f aca="false">ROUND(SUMIF($C$8:$C$67,$C115,K$8:K$67),2)</f>
        <v>0</v>
      </c>
      <c r="L115" s="242" t="n">
        <f aca="false">ROUND(SUMIF($C$8:$C$67,$C115,L$8:L$67),2)</f>
        <v>0</v>
      </c>
      <c r="M115" s="242" t="n">
        <f aca="false">ROUND(SUMIF($C$8:$C$67,$C115,M$8:M$67),2)</f>
        <v>0</v>
      </c>
      <c r="N115" s="242" t="n">
        <f aca="false">ROUND(SUMIF($C$8:$C$67,$C115,N$8:N$67),2)</f>
        <v>0</v>
      </c>
      <c r="O115" s="242" t="n">
        <f aca="false">ROUND(SUMIF($C$8:$C$67,$C115,O$8:O$67),2)</f>
        <v>0</v>
      </c>
      <c r="P115" s="242" t="n">
        <f aca="false">ROUND(SUMIF($C$8:$C$67,$C115,P$8:P$67),2)</f>
        <v>0</v>
      </c>
      <c r="Q115" s="242" t="n">
        <f aca="false">ROUND(SUMIF($C$8:$C$67,$C115,Q$8:Q$67),2)</f>
        <v>0</v>
      </c>
      <c r="R115" s="242" t="n">
        <f aca="false">ROUND(SUMIF($C$8:$C$67,$C115,R$8:R$67),2)</f>
        <v>0</v>
      </c>
      <c r="S115" s="242" t="n">
        <f aca="false">ROUND(SUMIF($C$8:$C$67,$C115,S$8:S$67),2)</f>
        <v>0</v>
      </c>
      <c r="T115" s="242" t="n">
        <f aca="false">ROUND(SUMIF($C$8:$C$67,$C115,T$8:T$67),2)</f>
        <v>0</v>
      </c>
      <c r="U115" s="242" t="n">
        <f aca="false">ROUND(SUMIF($C$8:$C$67,$C115,U$8:U$67),2)</f>
        <v>0</v>
      </c>
      <c r="V115" s="242" t="n">
        <f aca="false">ROUND(SUMIF($C$8:$C$67,$C115,V$8:V$67),2)</f>
        <v>0</v>
      </c>
      <c r="W115" s="243" t="n">
        <f aca="false">SUM(D115:U115)</f>
        <v>0</v>
      </c>
    </row>
    <row r="116" customFormat="false" ht="12.75" hidden="false" customHeight="false" outlineLevel="0" collapsed="false">
      <c r="C116" s="241" t="s">
        <v>243</v>
      </c>
      <c r="D116" s="242" t="n">
        <f aca="false">ROUND(SUMIF($C$8:$C$67,$C116,D$8:D$67),2)</f>
        <v>0</v>
      </c>
      <c r="E116" s="242" t="n">
        <f aca="false">ROUND(SUMIF($C$8:$C$67,$C116,E$8:E$67),2)</f>
        <v>0</v>
      </c>
      <c r="F116" s="242" t="n">
        <f aca="false">ROUND(SUMIF($C$8:$C$67,$C116,F$8:F$67),2)</f>
        <v>0</v>
      </c>
      <c r="G116" s="242" t="n">
        <f aca="false">ROUND(SUMIF($C$8:$C$67,$C116,G$8:G$67),2)</f>
        <v>0</v>
      </c>
      <c r="H116" s="242" t="n">
        <f aca="false">ROUND(SUMIF($C$8:$C$67,$C116,H$8:H$67),2)</f>
        <v>0</v>
      </c>
      <c r="I116" s="242" t="n">
        <f aca="false">ROUND(SUMIF($C$8:$C$67,$C116,I$8:I$67),2)</f>
        <v>0</v>
      </c>
      <c r="J116" s="242" t="n">
        <f aca="false">ROUND(SUMIF($C$8:$C$67,$C116,J$8:J$67),2)</f>
        <v>0</v>
      </c>
      <c r="K116" s="242" t="n">
        <f aca="false">ROUND(SUMIF($C$8:$C$67,$C116,K$8:K$67),2)</f>
        <v>0</v>
      </c>
      <c r="L116" s="242" t="n">
        <f aca="false">ROUND(SUMIF($C$8:$C$67,$C116,L$8:L$67),2)</f>
        <v>0</v>
      </c>
      <c r="M116" s="242" t="n">
        <f aca="false">ROUND(SUMIF($C$8:$C$67,$C116,M$8:M$67),2)</f>
        <v>0</v>
      </c>
      <c r="N116" s="242" t="n">
        <f aca="false">ROUND(SUMIF($C$8:$C$67,$C116,N$8:N$67),2)</f>
        <v>0</v>
      </c>
      <c r="O116" s="242" t="n">
        <f aca="false">ROUND(SUMIF($C$8:$C$67,$C116,O$8:O$67),2)</f>
        <v>0</v>
      </c>
      <c r="P116" s="242" t="n">
        <f aca="false">ROUND(SUMIF($C$8:$C$67,$C116,P$8:P$67),2)</f>
        <v>0</v>
      </c>
      <c r="Q116" s="242" t="n">
        <f aca="false">ROUND(SUMIF($C$8:$C$67,$C116,Q$8:Q$67),2)</f>
        <v>0</v>
      </c>
      <c r="R116" s="242" t="n">
        <f aca="false">ROUND(SUMIF($C$8:$C$67,$C116,R$8:R$67),2)</f>
        <v>0</v>
      </c>
      <c r="S116" s="242" t="n">
        <f aca="false">ROUND(SUMIF($C$8:$C$67,$C116,S$8:S$67),2)</f>
        <v>0</v>
      </c>
      <c r="T116" s="242" t="n">
        <f aca="false">ROUND(SUMIF($C$8:$C$67,$C116,T$8:T$67),2)</f>
        <v>0</v>
      </c>
      <c r="U116" s="242" t="n">
        <f aca="false">ROUND(SUMIF($C$8:$C$67,$C116,U$8:U$67),2)</f>
        <v>0</v>
      </c>
      <c r="V116" s="242" t="n">
        <f aca="false">ROUND(SUMIF($C$8:$C$67,$C116,V$8:V$67),2)</f>
        <v>0</v>
      </c>
      <c r="W116" s="243" t="n">
        <f aca="false">SUM(D116:U116)</f>
        <v>0</v>
      </c>
    </row>
    <row r="117" customFormat="false" ht="12.75" hidden="false" customHeight="false" outlineLevel="0" collapsed="false">
      <c r="C117" s="241" t="s">
        <v>244</v>
      </c>
      <c r="D117" s="242" t="n">
        <f aca="false">ROUND(SUMIF($C$8:$C$67,$C117,D$8:D$67),2)</f>
        <v>0</v>
      </c>
      <c r="E117" s="242" t="n">
        <f aca="false">ROUND(SUMIF($C$8:$C$67,$C117,E$8:E$67),2)</f>
        <v>0</v>
      </c>
      <c r="F117" s="242" t="n">
        <f aca="false">ROUND(SUMIF($C$8:$C$67,$C117,F$8:F$67),2)</f>
        <v>0</v>
      </c>
      <c r="G117" s="242" t="n">
        <f aca="false">ROUND(SUMIF($C$8:$C$67,$C117,G$8:G$67),2)</f>
        <v>0</v>
      </c>
      <c r="H117" s="242" t="n">
        <f aca="false">ROUND(SUMIF($C$8:$C$67,$C117,H$8:H$67),2)</f>
        <v>0</v>
      </c>
      <c r="I117" s="242" t="n">
        <f aca="false">ROUND(SUMIF($C$8:$C$67,$C117,I$8:I$67),2)</f>
        <v>0</v>
      </c>
      <c r="J117" s="242" t="n">
        <f aca="false">ROUND(SUMIF($C$8:$C$67,$C117,J$8:J$67),2)</f>
        <v>0</v>
      </c>
      <c r="K117" s="242" t="n">
        <f aca="false">ROUND(SUMIF($C$8:$C$67,$C117,K$8:K$67),2)</f>
        <v>0</v>
      </c>
      <c r="L117" s="242" t="n">
        <f aca="false">ROUND(SUMIF($C$8:$C$67,$C117,L$8:L$67),2)</f>
        <v>0</v>
      </c>
      <c r="M117" s="242" t="n">
        <f aca="false">ROUND(SUMIF($C$8:$C$67,$C117,M$8:M$67),2)</f>
        <v>0</v>
      </c>
      <c r="N117" s="242" t="n">
        <f aca="false">ROUND(SUMIF($C$8:$C$67,$C117,N$8:N$67),2)</f>
        <v>0</v>
      </c>
      <c r="O117" s="242" t="n">
        <f aca="false">ROUND(SUMIF($C$8:$C$67,$C117,O$8:O$67),2)</f>
        <v>0</v>
      </c>
      <c r="P117" s="242" t="n">
        <f aca="false">ROUND(SUMIF($C$8:$C$67,$C117,P$8:P$67),2)</f>
        <v>0</v>
      </c>
      <c r="Q117" s="242" t="n">
        <f aca="false">ROUND(SUMIF($C$8:$C$67,$C117,Q$8:Q$67),2)</f>
        <v>0</v>
      </c>
      <c r="R117" s="242" t="n">
        <f aca="false">ROUND(SUMIF($C$8:$C$67,$C117,R$8:R$67),2)</f>
        <v>0</v>
      </c>
      <c r="S117" s="242" t="n">
        <f aca="false">ROUND(SUMIF($C$8:$C$67,$C117,S$8:S$67),2)</f>
        <v>0</v>
      </c>
      <c r="T117" s="242" t="n">
        <f aca="false">ROUND(SUMIF($C$8:$C$67,$C117,T$8:T$67),2)</f>
        <v>0</v>
      </c>
      <c r="U117" s="242" t="n">
        <f aca="false">ROUND(SUMIF($C$8:$C$67,$C117,U$8:U$67),2)</f>
        <v>0</v>
      </c>
      <c r="V117" s="242" t="n">
        <f aca="false">ROUND(SUMIF($C$8:$C$67,$C117,V$8:V$67),2)</f>
        <v>0</v>
      </c>
      <c r="W117" s="243" t="n">
        <f aca="false">SUM(D117:U117)</f>
        <v>0</v>
      </c>
    </row>
    <row r="118" customFormat="false" ht="12.75" hidden="false" customHeight="false" outlineLevel="0" collapsed="false">
      <c r="C118" s="241" t="s">
        <v>245</v>
      </c>
      <c r="D118" s="242" t="n">
        <f aca="false">ROUND(SUMIF($C$8:$C$67,$C118,D$8:D$67),2)</f>
        <v>0</v>
      </c>
      <c r="E118" s="242" t="n">
        <f aca="false">ROUND(SUMIF($C$8:$C$67,$C118,E$8:E$67),2)</f>
        <v>0</v>
      </c>
      <c r="F118" s="242" t="n">
        <f aca="false">ROUND(SUMIF($C$8:$C$67,$C118,F$8:F$67),2)</f>
        <v>0</v>
      </c>
      <c r="G118" s="242" t="n">
        <f aca="false">ROUND(SUMIF($C$8:$C$67,$C118,G$8:G$67),2)</f>
        <v>0</v>
      </c>
      <c r="H118" s="242" t="n">
        <f aca="false">ROUND(SUMIF($C$8:$C$67,$C118,H$8:H$67),2)</f>
        <v>0</v>
      </c>
      <c r="I118" s="242" t="n">
        <f aca="false">ROUND(SUMIF($C$8:$C$67,$C118,I$8:I$67),2)</f>
        <v>0</v>
      </c>
      <c r="J118" s="242" t="n">
        <f aca="false">ROUND(SUMIF($C$8:$C$67,$C118,J$8:J$67),2)</f>
        <v>0</v>
      </c>
      <c r="K118" s="242" t="n">
        <f aca="false">ROUND(SUMIF($C$8:$C$67,$C118,K$8:K$67),2)</f>
        <v>0</v>
      </c>
      <c r="L118" s="242" t="n">
        <f aca="false">ROUND(SUMIF($C$8:$C$67,$C118,L$8:L$67),2)</f>
        <v>0</v>
      </c>
      <c r="M118" s="242" t="n">
        <f aca="false">ROUND(SUMIF($C$8:$C$67,$C118,M$8:M$67),2)</f>
        <v>0</v>
      </c>
      <c r="N118" s="242" t="n">
        <f aca="false">ROUND(SUMIF($C$8:$C$67,$C118,N$8:N$67),2)</f>
        <v>0</v>
      </c>
      <c r="O118" s="242" t="n">
        <f aca="false">ROUND(SUMIF($C$8:$C$67,$C118,O$8:O$67),2)</f>
        <v>0</v>
      </c>
      <c r="P118" s="242" t="n">
        <f aca="false">ROUND(SUMIF($C$8:$C$67,$C118,P$8:P$67),2)</f>
        <v>0</v>
      </c>
      <c r="Q118" s="242" t="n">
        <f aca="false">ROUND(SUMIF($C$8:$C$67,$C118,Q$8:Q$67),2)</f>
        <v>0</v>
      </c>
      <c r="R118" s="242" t="n">
        <f aca="false">ROUND(SUMIF($C$8:$C$67,$C118,R$8:R$67),2)</f>
        <v>0</v>
      </c>
      <c r="S118" s="242" t="n">
        <f aca="false">ROUND(SUMIF($C$8:$C$67,$C118,S$8:S$67),2)</f>
        <v>0</v>
      </c>
      <c r="T118" s="242" t="n">
        <f aca="false">ROUND(SUMIF($C$8:$C$67,$C118,T$8:T$67),2)</f>
        <v>0</v>
      </c>
      <c r="U118" s="242" t="n">
        <f aca="false">ROUND(SUMIF($C$8:$C$67,$C118,U$8:U$67),2)</f>
        <v>0</v>
      </c>
      <c r="V118" s="242" t="n">
        <f aca="false">ROUND(SUMIF($C$8:$C$67,$C118,V$8:V$67),2)</f>
        <v>0</v>
      </c>
      <c r="W118" s="243" t="n">
        <f aca="false">SUM(D118:U118)</f>
        <v>0</v>
      </c>
    </row>
    <row r="119" customFormat="false" ht="12.75" hidden="false" customHeight="false" outlineLevel="0" collapsed="false">
      <c r="C119" s="241" t="s">
        <v>246</v>
      </c>
      <c r="D119" s="242" t="n">
        <f aca="false">ROUND(SUMIF($C$8:$C$67,$C119,D$8:D$67),2)</f>
        <v>0</v>
      </c>
      <c r="E119" s="242" t="n">
        <f aca="false">ROUND(SUMIF($C$8:$C$67,$C119,E$8:E$67),2)</f>
        <v>0</v>
      </c>
      <c r="F119" s="242" t="n">
        <f aca="false">ROUND(SUMIF($C$8:$C$67,$C119,F$8:F$67),2)</f>
        <v>0</v>
      </c>
      <c r="G119" s="242" t="n">
        <f aca="false">ROUND(SUMIF($C$8:$C$67,$C119,G$8:G$67),2)</f>
        <v>0</v>
      </c>
      <c r="H119" s="242" t="n">
        <f aca="false">ROUND(SUMIF($C$8:$C$67,$C119,H$8:H$67),2)</f>
        <v>0</v>
      </c>
      <c r="I119" s="242" t="n">
        <f aca="false">ROUND(SUMIF($C$8:$C$67,$C119,I$8:I$67),2)</f>
        <v>0</v>
      </c>
      <c r="J119" s="242" t="n">
        <f aca="false">ROUND(SUMIF($C$8:$C$67,$C119,J$8:J$67),2)</f>
        <v>0</v>
      </c>
      <c r="K119" s="242" t="n">
        <f aca="false">ROUND(SUMIF($C$8:$C$67,$C119,K$8:K$67),2)</f>
        <v>0</v>
      </c>
      <c r="L119" s="242" t="n">
        <f aca="false">ROUND(SUMIF($C$8:$C$67,$C119,L$8:L$67),2)</f>
        <v>0</v>
      </c>
      <c r="M119" s="242" t="n">
        <f aca="false">ROUND(SUMIF($C$8:$C$67,$C119,M$8:M$67),2)</f>
        <v>0</v>
      </c>
      <c r="N119" s="242" t="n">
        <f aca="false">ROUND(SUMIF($C$8:$C$67,$C119,N$8:N$67),2)</f>
        <v>0</v>
      </c>
      <c r="O119" s="242" t="n">
        <f aca="false">ROUND(SUMIF($C$8:$C$67,$C119,O$8:O$67),2)</f>
        <v>0</v>
      </c>
      <c r="P119" s="242" t="n">
        <f aca="false">ROUND(SUMIF($C$8:$C$67,$C119,P$8:P$67),2)</f>
        <v>0</v>
      </c>
      <c r="Q119" s="242" t="n">
        <f aca="false">ROUND(SUMIF($C$8:$C$67,$C119,Q$8:Q$67),2)</f>
        <v>0</v>
      </c>
      <c r="R119" s="242" t="n">
        <f aca="false">ROUND(SUMIF($C$8:$C$67,$C119,R$8:R$67),2)</f>
        <v>0</v>
      </c>
      <c r="S119" s="242" t="n">
        <f aca="false">ROUND(SUMIF($C$8:$C$67,$C119,S$8:S$67),2)</f>
        <v>0</v>
      </c>
      <c r="T119" s="242" t="n">
        <f aca="false">ROUND(SUMIF($C$8:$C$67,$C119,T$8:T$67),2)</f>
        <v>0</v>
      </c>
      <c r="U119" s="242" t="n">
        <f aca="false">ROUND(SUMIF($C$8:$C$67,$C119,U$8:U$67),2)</f>
        <v>0</v>
      </c>
      <c r="V119" s="242" t="n">
        <f aca="false">ROUND(SUMIF($C$8:$C$67,$C119,V$8:V$67),2)</f>
        <v>0</v>
      </c>
      <c r="W119" s="243" t="n">
        <f aca="false">SUM(D119:U119)</f>
        <v>0</v>
      </c>
    </row>
    <row r="120" customFormat="false" ht="12.75" hidden="false" customHeight="false" outlineLevel="0" collapsed="false">
      <c r="C120" s="241" t="s">
        <v>247</v>
      </c>
      <c r="D120" s="242" t="n">
        <f aca="false">ROUND(SUMIF($C$8:$C$67,$C120,D$8:D$67),2)</f>
        <v>0</v>
      </c>
      <c r="E120" s="242" t="n">
        <f aca="false">ROUND(SUMIF($C$8:$C$67,$C120,E$8:E$67),2)</f>
        <v>0</v>
      </c>
      <c r="F120" s="242" t="n">
        <f aca="false">ROUND(SUMIF($C$8:$C$67,$C120,F$8:F$67),2)</f>
        <v>0</v>
      </c>
      <c r="G120" s="242" t="n">
        <f aca="false">ROUND(SUMIF($C$8:$C$67,$C120,G$8:G$67),2)</f>
        <v>0</v>
      </c>
      <c r="H120" s="242" t="n">
        <f aca="false">ROUND(SUMIF($C$8:$C$67,$C120,H$8:H$67),2)</f>
        <v>0</v>
      </c>
      <c r="I120" s="242" t="n">
        <f aca="false">ROUND(SUMIF($C$8:$C$67,$C120,I$8:I$67),2)</f>
        <v>0</v>
      </c>
      <c r="J120" s="242" t="n">
        <f aca="false">ROUND(SUMIF($C$8:$C$67,$C120,J$8:J$67),2)</f>
        <v>0</v>
      </c>
      <c r="K120" s="242" t="n">
        <f aca="false">ROUND(SUMIF($C$8:$C$67,$C120,K$8:K$67),2)</f>
        <v>0</v>
      </c>
      <c r="L120" s="242" t="n">
        <f aca="false">ROUND(SUMIF($C$8:$C$67,$C120,L$8:L$67),2)</f>
        <v>0</v>
      </c>
      <c r="M120" s="242" t="n">
        <f aca="false">ROUND(SUMIF($C$8:$C$67,$C120,M$8:M$67),2)</f>
        <v>0</v>
      </c>
      <c r="N120" s="242" t="n">
        <f aca="false">ROUND(SUMIF($C$8:$C$67,$C120,N$8:N$67),2)</f>
        <v>0</v>
      </c>
      <c r="O120" s="242" t="n">
        <f aca="false">ROUND(SUMIF($C$8:$C$67,$C120,O$8:O$67),2)</f>
        <v>0</v>
      </c>
      <c r="P120" s="242" t="n">
        <f aca="false">ROUND(SUMIF($C$8:$C$67,$C120,P$8:P$67),2)</f>
        <v>0</v>
      </c>
      <c r="Q120" s="242" t="n">
        <f aca="false">ROUND(SUMIF($C$8:$C$67,$C120,Q$8:Q$67),2)</f>
        <v>0</v>
      </c>
      <c r="R120" s="242" t="n">
        <f aca="false">ROUND(SUMIF($C$8:$C$67,$C120,R$8:R$67),2)</f>
        <v>0</v>
      </c>
      <c r="S120" s="242" t="n">
        <f aca="false">ROUND(SUMIF($C$8:$C$67,$C120,S$8:S$67),2)</f>
        <v>0</v>
      </c>
      <c r="T120" s="242" t="n">
        <f aca="false">ROUND(SUMIF($C$8:$C$67,$C120,T$8:T$67),2)</f>
        <v>0</v>
      </c>
      <c r="U120" s="242" t="n">
        <f aca="false">ROUND(SUMIF($C$8:$C$67,$C120,U$8:U$67),2)</f>
        <v>0</v>
      </c>
      <c r="V120" s="242" t="n">
        <f aca="false">ROUND(SUMIF($C$8:$C$67,$C120,V$8:V$67),2)</f>
        <v>0</v>
      </c>
      <c r="W120" s="243" t="n">
        <f aca="false">SUM(D120:U120)</f>
        <v>0</v>
      </c>
    </row>
    <row r="121" customFormat="false" ht="12.75" hidden="false" customHeight="false" outlineLevel="0" collapsed="false">
      <c r="C121" s="241" t="s">
        <v>248</v>
      </c>
      <c r="D121" s="242" t="n">
        <f aca="false">ROUND(SUMIF($C$8:$C$67,$C121,D$8:D$67),2)</f>
        <v>0</v>
      </c>
      <c r="E121" s="242" t="n">
        <f aca="false">ROUND(SUMIF($C$8:$C$67,$C121,E$8:E$67),2)</f>
        <v>0</v>
      </c>
      <c r="F121" s="242" t="n">
        <f aca="false">ROUND(SUMIF($C$8:$C$67,$C121,F$8:F$67),2)</f>
        <v>0</v>
      </c>
      <c r="G121" s="242" t="n">
        <f aca="false">ROUND(SUMIF($C$8:$C$67,$C121,G$8:G$67),2)</f>
        <v>0</v>
      </c>
      <c r="H121" s="242" t="n">
        <f aca="false">ROUND(SUMIF($C$8:$C$67,$C121,H$8:H$67),2)</f>
        <v>0</v>
      </c>
      <c r="I121" s="242" t="n">
        <f aca="false">ROUND(SUMIF($C$8:$C$67,$C121,I$8:I$67),2)</f>
        <v>0</v>
      </c>
      <c r="J121" s="242" t="n">
        <f aca="false">ROUND(SUMIF($C$8:$C$67,$C121,J$8:J$67),2)</f>
        <v>0</v>
      </c>
      <c r="K121" s="242" t="n">
        <f aca="false">ROUND(SUMIF($C$8:$C$67,$C121,K$8:K$67),2)</f>
        <v>0</v>
      </c>
      <c r="L121" s="242" t="n">
        <f aca="false">ROUND(SUMIF($C$8:$C$67,$C121,L$8:L$67),2)</f>
        <v>0</v>
      </c>
      <c r="M121" s="242" t="n">
        <f aca="false">ROUND(SUMIF($C$8:$C$67,$C121,M$8:M$67),2)</f>
        <v>0</v>
      </c>
      <c r="N121" s="242" t="n">
        <f aca="false">ROUND(SUMIF($C$8:$C$67,$C121,N$8:N$67),2)</f>
        <v>0</v>
      </c>
      <c r="O121" s="242" t="n">
        <f aca="false">ROUND(SUMIF($C$8:$C$67,$C121,O$8:O$67),2)</f>
        <v>0</v>
      </c>
      <c r="P121" s="242" t="n">
        <f aca="false">ROUND(SUMIF($C$8:$C$67,$C121,P$8:P$67),2)</f>
        <v>0</v>
      </c>
      <c r="Q121" s="242" t="n">
        <f aca="false">ROUND(SUMIF($C$8:$C$67,$C121,Q$8:Q$67),2)</f>
        <v>0</v>
      </c>
      <c r="R121" s="242" t="n">
        <f aca="false">ROUND(SUMIF($C$8:$C$67,$C121,R$8:R$67),2)</f>
        <v>0</v>
      </c>
      <c r="S121" s="242" t="n">
        <f aca="false">ROUND(SUMIF($C$8:$C$67,$C121,S$8:S$67),2)</f>
        <v>0</v>
      </c>
      <c r="T121" s="242" t="n">
        <f aca="false">ROUND(SUMIF($C$8:$C$67,$C121,T$8:T$67),2)</f>
        <v>0</v>
      </c>
      <c r="U121" s="242" t="n">
        <f aca="false">ROUND(SUMIF($C$8:$C$67,$C121,U$8:U$67),2)</f>
        <v>0</v>
      </c>
      <c r="V121" s="242" t="n">
        <f aca="false">ROUND(SUMIF($C$8:$C$67,$C121,V$8:V$67),2)</f>
        <v>0</v>
      </c>
      <c r="W121" s="243" t="n">
        <f aca="false">SUM(D121:U121)</f>
        <v>0</v>
      </c>
    </row>
    <row r="122" customFormat="false" ht="12.75" hidden="false" customHeight="false" outlineLevel="0" collapsed="false">
      <c r="C122" s="241" t="s">
        <v>249</v>
      </c>
      <c r="D122" s="242" t="n">
        <f aca="false">ROUND(SUMIF($C$8:$C$67,$C122,D$8:D$67),2)</f>
        <v>0</v>
      </c>
      <c r="E122" s="242" t="n">
        <f aca="false">ROUND(SUMIF($C$8:$C$67,$C122,E$8:E$67),2)</f>
        <v>0</v>
      </c>
      <c r="F122" s="242" t="n">
        <f aca="false">ROUND(SUMIF($C$8:$C$67,$C122,F$8:F$67),2)</f>
        <v>0</v>
      </c>
      <c r="G122" s="242" t="n">
        <f aca="false">ROUND(SUMIF($C$8:$C$67,$C122,G$8:G$67),2)</f>
        <v>0</v>
      </c>
      <c r="H122" s="242" t="n">
        <f aca="false">ROUND(SUMIF($C$8:$C$67,$C122,H$8:H$67),2)</f>
        <v>0</v>
      </c>
      <c r="I122" s="242" t="n">
        <f aca="false">ROUND(SUMIF($C$8:$C$67,$C122,I$8:I$67),2)</f>
        <v>0</v>
      </c>
      <c r="J122" s="242" t="n">
        <f aca="false">ROUND(SUMIF($C$8:$C$67,$C122,J$8:J$67),2)</f>
        <v>0</v>
      </c>
      <c r="K122" s="242" t="n">
        <f aca="false">ROUND(SUMIF($C$8:$C$67,$C122,K$8:K$67),2)</f>
        <v>0</v>
      </c>
      <c r="L122" s="242" t="n">
        <f aca="false">ROUND(SUMIF($C$8:$C$67,$C122,L$8:L$67),2)</f>
        <v>0</v>
      </c>
      <c r="M122" s="242" t="n">
        <f aca="false">ROUND(SUMIF($C$8:$C$67,$C122,M$8:M$67),2)</f>
        <v>0</v>
      </c>
      <c r="N122" s="242" t="n">
        <f aca="false">ROUND(SUMIF($C$8:$C$67,$C122,N$8:N$67),2)</f>
        <v>0</v>
      </c>
      <c r="O122" s="242" t="n">
        <f aca="false">ROUND(SUMIF($C$8:$C$67,$C122,O$8:O$67),2)</f>
        <v>0</v>
      </c>
      <c r="P122" s="242" t="n">
        <f aca="false">ROUND(SUMIF($C$8:$C$67,$C122,P$8:P$67),2)</f>
        <v>0</v>
      </c>
      <c r="Q122" s="242" t="n">
        <f aca="false">ROUND(SUMIF($C$8:$C$67,$C122,Q$8:Q$67),2)</f>
        <v>0</v>
      </c>
      <c r="R122" s="242" t="n">
        <f aca="false">ROUND(SUMIF($C$8:$C$67,$C122,R$8:R$67),2)</f>
        <v>0</v>
      </c>
      <c r="S122" s="242" t="n">
        <f aca="false">ROUND(SUMIF($C$8:$C$67,$C122,S$8:S$67),2)</f>
        <v>0</v>
      </c>
      <c r="T122" s="242" t="n">
        <f aca="false">ROUND(SUMIF($C$8:$C$67,$C122,T$8:T$67),2)</f>
        <v>0</v>
      </c>
      <c r="U122" s="242" t="n">
        <f aca="false">ROUND(SUMIF($C$8:$C$67,$C122,U$8:U$67),2)</f>
        <v>0</v>
      </c>
      <c r="V122" s="242" t="n">
        <f aca="false">ROUND(SUMIF($C$8:$C$67,$C122,V$8:V$67),2)</f>
        <v>0</v>
      </c>
      <c r="W122" s="243" t="n">
        <f aca="false">SUM(D122:U122)</f>
        <v>0</v>
      </c>
    </row>
    <row r="123" customFormat="false" ht="12.75" hidden="false" customHeight="false" outlineLevel="0" collapsed="false">
      <c r="C123" s="241" t="s">
        <v>250</v>
      </c>
      <c r="D123" s="242" t="n">
        <f aca="false">ROUND(SUMIF($C$8:$C$67,$C123,D$8:D$67),2)</f>
        <v>0</v>
      </c>
      <c r="E123" s="242" t="n">
        <f aca="false">ROUND(SUMIF($C$8:$C$67,$C123,E$8:E$67),2)</f>
        <v>0</v>
      </c>
      <c r="F123" s="242" t="n">
        <f aca="false">ROUND(SUMIF($C$8:$C$67,$C123,F$8:F$67),2)</f>
        <v>0</v>
      </c>
      <c r="G123" s="242" t="n">
        <f aca="false">ROUND(SUMIF($C$8:$C$67,$C123,G$8:G$67),2)</f>
        <v>0</v>
      </c>
      <c r="H123" s="242" t="n">
        <f aca="false">ROUND(SUMIF($C$8:$C$67,$C123,H$8:H$67),2)</f>
        <v>0</v>
      </c>
      <c r="I123" s="242" t="n">
        <f aca="false">ROUND(SUMIF($C$8:$C$67,$C123,I$8:I$67),2)</f>
        <v>0</v>
      </c>
      <c r="J123" s="242" t="n">
        <f aca="false">ROUND(SUMIF($C$8:$C$67,$C123,J$8:J$67),2)</f>
        <v>0</v>
      </c>
      <c r="K123" s="242" t="n">
        <f aca="false">ROUND(SUMIF($C$8:$C$67,$C123,K$8:K$67),2)</f>
        <v>0</v>
      </c>
      <c r="L123" s="242" t="n">
        <f aca="false">ROUND(SUMIF($C$8:$C$67,$C123,L$8:L$67),2)</f>
        <v>0</v>
      </c>
      <c r="M123" s="242" t="n">
        <f aca="false">ROUND(SUMIF($C$8:$C$67,$C123,M$8:M$67),2)</f>
        <v>0</v>
      </c>
      <c r="N123" s="242" t="n">
        <f aca="false">ROUND(SUMIF($C$8:$C$67,$C123,N$8:N$67),2)</f>
        <v>0</v>
      </c>
      <c r="O123" s="242" t="n">
        <f aca="false">ROUND(SUMIF($C$8:$C$67,$C123,O$8:O$67),2)</f>
        <v>0</v>
      </c>
      <c r="P123" s="242" t="n">
        <f aca="false">ROUND(SUMIF($C$8:$C$67,$C123,P$8:P$67),2)</f>
        <v>0</v>
      </c>
      <c r="Q123" s="242" t="n">
        <f aca="false">ROUND(SUMIF($C$8:$C$67,$C123,Q$8:Q$67),2)</f>
        <v>0</v>
      </c>
      <c r="R123" s="242" t="n">
        <f aca="false">ROUND(SUMIF($C$8:$C$67,$C123,R$8:R$67),2)</f>
        <v>0</v>
      </c>
      <c r="S123" s="242" t="n">
        <f aca="false">ROUND(SUMIF($C$8:$C$67,$C123,S$8:S$67),2)</f>
        <v>0</v>
      </c>
      <c r="T123" s="242" t="n">
        <f aca="false">ROUND(SUMIF($C$8:$C$67,$C123,T$8:T$67),2)</f>
        <v>0</v>
      </c>
      <c r="U123" s="242" t="n">
        <f aca="false">ROUND(SUMIF($C$8:$C$67,$C123,U$8:U$67),2)</f>
        <v>0</v>
      </c>
      <c r="V123" s="242" t="n">
        <f aca="false">ROUND(SUMIF($C$8:$C$67,$C123,V$8:V$67),2)</f>
        <v>0</v>
      </c>
      <c r="W123" s="243" t="n">
        <f aca="false">SUM(D123:U123)</f>
        <v>0</v>
      </c>
    </row>
    <row r="124" customFormat="false" ht="12.75" hidden="false" customHeight="false" outlineLevel="0" collapsed="false">
      <c r="C124" s="241" t="s">
        <v>251</v>
      </c>
      <c r="D124" s="242" t="n">
        <f aca="false">ROUND(SUMIF($C$8:$C$67,$C124,D$8:D$67),2)</f>
        <v>0</v>
      </c>
      <c r="E124" s="242" t="n">
        <f aca="false">ROUND(SUMIF($C$8:$C$67,$C124,E$8:E$67),2)</f>
        <v>0</v>
      </c>
      <c r="F124" s="242" t="n">
        <f aca="false">ROUND(SUMIF($C$8:$C$67,$C124,F$8:F$67),2)</f>
        <v>0</v>
      </c>
      <c r="G124" s="242" t="n">
        <f aca="false">ROUND(SUMIF($C$8:$C$67,$C124,G$8:G$67),2)</f>
        <v>0</v>
      </c>
      <c r="H124" s="242" t="n">
        <f aca="false">ROUND(SUMIF($C$8:$C$67,$C124,H$8:H$67),2)</f>
        <v>0</v>
      </c>
      <c r="I124" s="242" t="n">
        <f aca="false">ROUND(SUMIF($C$8:$C$67,$C124,I$8:I$67),2)</f>
        <v>0</v>
      </c>
      <c r="J124" s="242" t="n">
        <f aca="false">ROUND(SUMIF($C$8:$C$67,$C124,J$8:J$67),2)</f>
        <v>0</v>
      </c>
      <c r="K124" s="242" t="n">
        <f aca="false">ROUND(SUMIF($C$8:$C$67,$C124,K$8:K$67),2)</f>
        <v>0</v>
      </c>
      <c r="L124" s="242" t="n">
        <f aca="false">ROUND(SUMIF($C$8:$C$67,$C124,L$8:L$67),2)</f>
        <v>0</v>
      </c>
      <c r="M124" s="242" t="n">
        <f aca="false">ROUND(SUMIF($C$8:$C$67,$C124,M$8:M$67),2)</f>
        <v>0</v>
      </c>
      <c r="N124" s="242" t="n">
        <f aca="false">ROUND(SUMIF($C$8:$C$67,$C124,N$8:N$67),2)</f>
        <v>0</v>
      </c>
      <c r="O124" s="242" t="n">
        <f aca="false">ROUND(SUMIF($C$8:$C$67,$C124,O$8:O$67),2)</f>
        <v>0</v>
      </c>
      <c r="P124" s="242" t="n">
        <f aca="false">ROUND(SUMIF($C$8:$C$67,$C124,P$8:P$67),2)</f>
        <v>0</v>
      </c>
      <c r="Q124" s="242" t="n">
        <f aca="false">ROUND(SUMIF($C$8:$C$67,$C124,Q$8:Q$67),2)</f>
        <v>0</v>
      </c>
      <c r="R124" s="242" t="n">
        <f aca="false">ROUND(SUMIF($C$8:$C$67,$C124,R$8:R$67),2)</f>
        <v>0</v>
      </c>
      <c r="S124" s="242" t="n">
        <f aca="false">ROUND(SUMIF($C$8:$C$67,$C124,S$8:S$67),2)</f>
        <v>0</v>
      </c>
      <c r="T124" s="242" t="n">
        <f aca="false">ROUND(SUMIF($C$8:$C$67,$C124,T$8:T$67),2)</f>
        <v>0</v>
      </c>
      <c r="U124" s="242" t="n">
        <f aca="false">ROUND(SUMIF($C$8:$C$67,$C124,U$8:U$67),2)</f>
        <v>0</v>
      </c>
      <c r="V124" s="242" t="n">
        <f aca="false">ROUND(SUMIF($C$8:$C$67,$C124,V$8:V$67),2)</f>
        <v>0</v>
      </c>
      <c r="W124" s="243" t="n">
        <f aca="false">SUM(D124:U124)</f>
        <v>0</v>
      </c>
    </row>
    <row r="125" customFormat="false" ht="12.75" hidden="false" customHeight="false" outlineLevel="0" collapsed="false">
      <c r="C125" s="241" t="s">
        <v>252</v>
      </c>
      <c r="D125" s="242" t="n">
        <f aca="false">ROUND(SUMIF($C$8:$C$67,$C125,D$8:D$67),2)</f>
        <v>0</v>
      </c>
      <c r="E125" s="242" t="n">
        <f aca="false">ROUND(SUMIF($C$8:$C$67,$C125,E$8:E$67),2)</f>
        <v>0</v>
      </c>
      <c r="F125" s="242" t="n">
        <f aca="false">ROUND(SUMIF($C$8:$C$67,$C125,F$8:F$67),2)</f>
        <v>0</v>
      </c>
      <c r="G125" s="242" t="n">
        <f aca="false">ROUND(SUMIF($C$8:$C$67,$C125,G$8:G$67),2)</f>
        <v>0</v>
      </c>
      <c r="H125" s="242" t="n">
        <f aca="false">ROUND(SUMIF($C$8:$C$67,$C125,H$8:H$67),2)</f>
        <v>0</v>
      </c>
      <c r="I125" s="242" t="n">
        <f aca="false">ROUND(SUMIF($C$8:$C$67,$C125,I$8:I$67),2)</f>
        <v>0</v>
      </c>
      <c r="J125" s="242" t="n">
        <f aca="false">ROUND(SUMIF($C$8:$C$67,$C125,J$8:J$67),2)</f>
        <v>0</v>
      </c>
      <c r="K125" s="242" t="n">
        <f aca="false">ROUND(SUMIF($C$8:$C$67,$C125,K$8:K$67),2)</f>
        <v>0</v>
      </c>
      <c r="L125" s="242" t="n">
        <f aca="false">ROUND(SUMIF($C$8:$C$67,$C125,L$8:L$67),2)</f>
        <v>0</v>
      </c>
      <c r="M125" s="242" t="n">
        <f aca="false">ROUND(SUMIF($C$8:$C$67,$C125,M$8:M$67),2)</f>
        <v>0</v>
      </c>
      <c r="N125" s="242" t="n">
        <f aca="false">ROUND(SUMIF($C$8:$C$67,$C125,N$8:N$67),2)</f>
        <v>0</v>
      </c>
      <c r="O125" s="242" t="n">
        <f aca="false">ROUND(SUMIF($C$8:$C$67,$C125,O$8:O$67),2)</f>
        <v>0</v>
      </c>
      <c r="P125" s="242" t="n">
        <f aca="false">ROUND(SUMIF($C$8:$C$67,$C125,P$8:P$67),2)</f>
        <v>0</v>
      </c>
      <c r="Q125" s="242" t="n">
        <f aca="false">ROUND(SUMIF($C$8:$C$67,$C125,Q$8:Q$67),2)</f>
        <v>0</v>
      </c>
      <c r="R125" s="242" t="n">
        <f aca="false">ROUND(SUMIF($C$8:$C$67,$C125,R$8:R$67),2)</f>
        <v>0</v>
      </c>
      <c r="S125" s="242" t="n">
        <f aca="false">ROUND(SUMIF($C$8:$C$67,$C125,S$8:S$67),2)</f>
        <v>0</v>
      </c>
      <c r="T125" s="242" t="n">
        <f aca="false">ROUND(SUMIF($C$8:$C$67,$C125,T$8:T$67),2)</f>
        <v>0</v>
      </c>
      <c r="U125" s="242" t="n">
        <f aca="false">ROUND(SUMIF($C$8:$C$67,$C125,U$8:U$67),2)</f>
        <v>0</v>
      </c>
      <c r="V125" s="242" t="n">
        <f aca="false">ROUND(SUMIF($C$8:$C$67,$C125,V$8:V$67),2)</f>
        <v>0</v>
      </c>
      <c r="W125" s="243" t="n">
        <f aca="false">SUM(D125:U125)</f>
        <v>0</v>
      </c>
    </row>
    <row r="126" customFormat="false" ht="12.75" hidden="false" customHeight="false" outlineLevel="0" collapsed="false">
      <c r="C126" s="241" t="s">
        <v>253</v>
      </c>
      <c r="D126" s="242" t="n">
        <f aca="false">ROUND(SUMIF($C$8:$C$67,$C126,D$8:D$67),2)</f>
        <v>0</v>
      </c>
      <c r="E126" s="242" t="n">
        <f aca="false">ROUND(SUMIF($C$8:$C$67,$C126,E$8:E$67),2)</f>
        <v>0</v>
      </c>
      <c r="F126" s="242" t="n">
        <f aca="false">ROUND(SUMIF($C$8:$C$67,$C126,F$8:F$67),2)</f>
        <v>0</v>
      </c>
      <c r="G126" s="242" t="n">
        <f aca="false">ROUND(SUMIF($C$8:$C$67,$C126,G$8:G$67),2)</f>
        <v>0</v>
      </c>
      <c r="H126" s="242" t="n">
        <f aca="false">ROUND(SUMIF($C$8:$C$67,$C126,H$8:H$67),2)</f>
        <v>0</v>
      </c>
      <c r="I126" s="242" t="n">
        <f aca="false">ROUND(SUMIF($C$8:$C$67,$C126,I$8:I$67),2)</f>
        <v>0</v>
      </c>
      <c r="J126" s="242" t="n">
        <f aca="false">ROUND(SUMIF($C$8:$C$67,$C126,J$8:J$67),2)</f>
        <v>0</v>
      </c>
      <c r="K126" s="242" t="n">
        <f aca="false">ROUND(SUMIF($C$8:$C$67,$C126,K$8:K$67),2)</f>
        <v>0</v>
      </c>
      <c r="L126" s="242" t="n">
        <f aca="false">ROUND(SUMIF($C$8:$C$67,$C126,L$8:L$67),2)</f>
        <v>0</v>
      </c>
      <c r="M126" s="242" t="n">
        <f aca="false">ROUND(SUMIF($C$8:$C$67,$C126,M$8:M$67),2)</f>
        <v>0</v>
      </c>
      <c r="N126" s="242" t="n">
        <f aca="false">ROUND(SUMIF($C$8:$C$67,$C126,N$8:N$67),2)</f>
        <v>0</v>
      </c>
      <c r="O126" s="242" t="n">
        <f aca="false">ROUND(SUMIF($C$8:$C$67,$C126,O$8:O$67),2)</f>
        <v>0</v>
      </c>
      <c r="P126" s="242" t="n">
        <f aca="false">ROUND(SUMIF($C$8:$C$67,$C126,P$8:P$67),2)</f>
        <v>0</v>
      </c>
      <c r="Q126" s="242" t="n">
        <f aca="false">ROUND(SUMIF($C$8:$C$67,$C126,Q$8:Q$67),2)</f>
        <v>0</v>
      </c>
      <c r="R126" s="242" t="n">
        <f aca="false">ROUND(SUMIF($C$8:$C$67,$C126,R$8:R$67),2)</f>
        <v>0</v>
      </c>
      <c r="S126" s="242" t="n">
        <f aca="false">ROUND(SUMIF($C$8:$C$67,$C126,S$8:S$67),2)</f>
        <v>0</v>
      </c>
      <c r="T126" s="242" t="n">
        <f aca="false">ROUND(SUMIF($C$8:$C$67,$C126,T$8:T$67),2)</f>
        <v>0</v>
      </c>
      <c r="U126" s="242" t="n">
        <f aca="false">ROUND(SUMIF($C$8:$C$67,$C126,U$8:U$67),2)</f>
        <v>0</v>
      </c>
      <c r="V126" s="242" t="n">
        <f aca="false">ROUND(SUMIF($C$8:$C$67,$C126,V$8:V$67),2)</f>
        <v>0</v>
      </c>
      <c r="W126" s="243" t="n">
        <f aca="false">SUM(D126:U126)</f>
        <v>0</v>
      </c>
    </row>
    <row r="127" customFormat="false" ht="12.75" hidden="false" customHeight="false" outlineLevel="0" collapsed="false">
      <c r="C127" s="241" t="s">
        <v>254</v>
      </c>
      <c r="D127" s="242" t="n">
        <f aca="false">ROUND(SUMIF($C$8:$C$67,$C127,D$8:D$67),2)</f>
        <v>0</v>
      </c>
      <c r="E127" s="242" t="n">
        <f aca="false">ROUND(SUMIF($C$8:$C$67,$C127,E$8:E$67),2)</f>
        <v>0</v>
      </c>
      <c r="F127" s="242" t="n">
        <f aca="false">ROUND(SUMIF($C$8:$C$67,$C127,F$8:F$67),2)</f>
        <v>0</v>
      </c>
      <c r="G127" s="242" t="n">
        <f aca="false">ROUND(SUMIF($C$8:$C$67,$C127,G$8:G$67),2)</f>
        <v>0</v>
      </c>
      <c r="H127" s="242" t="n">
        <f aca="false">ROUND(SUMIF($C$8:$C$67,$C127,H$8:H$67),2)</f>
        <v>0</v>
      </c>
      <c r="I127" s="242" t="n">
        <f aca="false">ROUND(SUMIF($C$8:$C$67,$C127,I$8:I$67),2)</f>
        <v>0</v>
      </c>
      <c r="J127" s="242" t="n">
        <f aca="false">ROUND(SUMIF($C$8:$C$67,$C127,J$8:J$67),2)</f>
        <v>0</v>
      </c>
      <c r="K127" s="242" t="n">
        <f aca="false">ROUND(SUMIF($C$8:$C$67,$C127,K$8:K$67),2)</f>
        <v>0</v>
      </c>
      <c r="L127" s="242" t="n">
        <f aca="false">ROUND(SUMIF($C$8:$C$67,$C127,L$8:L$67),2)</f>
        <v>0</v>
      </c>
      <c r="M127" s="242" t="n">
        <f aca="false">ROUND(SUMIF($C$8:$C$67,$C127,M$8:M$67),2)</f>
        <v>0</v>
      </c>
      <c r="N127" s="242" t="n">
        <f aca="false">ROUND(SUMIF($C$8:$C$67,$C127,N$8:N$67),2)</f>
        <v>0</v>
      </c>
      <c r="O127" s="242" t="n">
        <f aca="false">ROUND(SUMIF($C$8:$C$67,$C127,O$8:O$67),2)</f>
        <v>0</v>
      </c>
      <c r="P127" s="242" t="n">
        <f aca="false">ROUND(SUMIF($C$8:$C$67,$C127,P$8:P$67),2)</f>
        <v>0</v>
      </c>
      <c r="Q127" s="242" t="n">
        <f aca="false">ROUND(SUMIF($C$8:$C$67,$C127,Q$8:Q$67),2)</f>
        <v>0</v>
      </c>
      <c r="R127" s="242" t="n">
        <f aca="false">ROUND(SUMIF($C$8:$C$67,$C127,R$8:R$67),2)</f>
        <v>0</v>
      </c>
      <c r="S127" s="242" t="n">
        <f aca="false">ROUND(SUMIF($C$8:$C$67,$C127,S$8:S$67),2)</f>
        <v>0</v>
      </c>
      <c r="T127" s="242" t="n">
        <f aca="false">ROUND(SUMIF($C$8:$C$67,$C127,T$8:T$67),2)</f>
        <v>0</v>
      </c>
      <c r="U127" s="242" t="n">
        <f aca="false">ROUND(SUMIF($C$8:$C$67,$C127,U$8:U$67),2)</f>
        <v>0</v>
      </c>
      <c r="V127" s="242" t="n">
        <f aca="false">ROUND(SUMIF($C$8:$C$67,$C127,V$8:V$67),2)</f>
        <v>0</v>
      </c>
      <c r="W127" s="243" t="n">
        <f aca="false">SUM(D127:U127)</f>
        <v>0</v>
      </c>
    </row>
    <row r="128" customFormat="false" ht="12.75" hidden="false" customHeight="false" outlineLevel="0" collapsed="false">
      <c r="C128" s="241" t="s">
        <v>255</v>
      </c>
      <c r="D128" s="242" t="n">
        <f aca="false">ROUND(SUMIF($C$8:$C$67,$C128,D$8:D$67),2)</f>
        <v>0</v>
      </c>
      <c r="E128" s="242" t="n">
        <f aca="false">ROUND(SUMIF($C$8:$C$67,$C128,E$8:E$67),2)</f>
        <v>0</v>
      </c>
      <c r="F128" s="242" t="n">
        <f aca="false">ROUND(SUMIF($C$8:$C$67,$C128,F$8:F$67),2)</f>
        <v>0</v>
      </c>
      <c r="G128" s="242" t="n">
        <f aca="false">ROUND(SUMIF($C$8:$C$67,$C128,G$8:G$67),2)</f>
        <v>0</v>
      </c>
      <c r="H128" s="242" t="n">
        <f aca="false">ROUND(SUMIF($C$8:$C$67,$C128,H$8:H$67),2)</f>
        <v>0</v>
      </c>
      <c r="I128" s="242" t="n">
        <f aca="false">ROUND(SUMIF($C$8:$C$67,$C128,I$8:I$67),2)</f>
        <v>0</v>
      </c>
      <c r="J128" s="242" t="n">
        <f aca="false">ROUND(SUMIF($C$8:$C$67,$C128,J$8:J$67),2)</f>
        <v>0</v>
      </c>
      <c r="K128" s="242" t="n">
        <f aca="false">ROUND(SUMIF($C$8:$C$67,$C128,K$8:K$67),2)</f>
        <v>0</v>
      </c>
      <c r="L128" s="242" t="n">
        <f aca="false">ROUND(SUMIF($C$8:$C$67,$C128,L$8:L$67),2)</f>
        <v>0</v>
      </c>
      <c r="M128" s="242" t="n">
        <f aca="false">ROUND(SUMIF($C$8:$C$67,$C128,M$8:M$67),2)</f>
        <v>0</v>
      </c>
      <c r="N128" s="242" t="n">
        <f aca="false">ROUND(SUMIF($C$8:$C$67,$C128,N$8:N$67),2)</f>
        <v>0</v>
      </c>
      <c r="O128" s="242" t="n">
        <f aca="false">ROUND(SUMIF($C$8:$C$67,$C128,O$8:O$67),2)</f>
        <v>0</v>
      </c>
      <c r="P128" s="242" t="n">
        <f aca="false">ROUND(SUMIF($C$8:$C$67,$C128,P$8:P$67),2)</f>
        <v>0</v>
      </c>
      <c r="Q128" s="242" t="n">
        <f aca="false">ROUND(SUMIF($C$8:$C$67,$C128,Q$8:Q$67),2)</f>
        <v>0</v>
      </c>
      <c r="R128" s="242" t="n">
        <f aca="false">ROUND(SUMIF($C$8:$C$67,$C128,R$8:R$67),2)</f>
        <v>0</v>
      </c>
      <c r="S128" s="242" t="n">
        <f aca="false">ROUND(SUMIF($C$8:$C$67,$C128,S$8:S$67),2)</f>
        <v>0</v>
      </c>
      <c r="T128" s="242" t="n">
        <f aca="false">ROUND(SUMIF($C$8:$C$67,$C128,T$8:T$67),2)</f>
        <v>0</v>
      </c>
      <c r="U128" s="242" t="n">
        <f aca="false">ROUND(SUMIF($C$8:$C$67,$C128,U$8:U$67),2)</f>
        <v>0</v>
      </c>
      <c r="V128" s="242" t="n">
        <f aca="false">ROUND(SUMIF($C$8:$C$67,$C128,V$8:V$67),2)</f>
        <v>0</v>
      </c>
      <c r="W128" s="243" t="n">
        <f aca="false">SUM(D128:U128)</f>
        <v>0</v>
      </c>
    </row>
    <row r="129" customFormat="false" ht="12.75" hidden="false" customHeight="false" outlineLevel="0" collapsed="false">
      <c r="C129" s="241" t="s">
        <v>256</v>
      </c>
      <c r="D129" s="242" t="n">
        <f aca="false">ROUND(SUMIF($C$8:$C$67,$C129,D$8:D$67),2)</f>
        <v>0</v>
      </c>
      <c r="E129" s="242" t="n">
        <f aca="false">ROUND(SUMIF($C$8:$C$67,$C129,E$8:E$67),2)</f>
        <v>0</v>
      </c>
      <c r="F129" s="242" t="n">
        <f aca="false">ROUND(SUMIF($C$8:$C$67,$C129,F$8:F$67),2)</f>
        <v>0</v>
      </c>
      <c r="G129" s="242" t="n">
        <f aca="false">ROUND(SUMIF($C$8:$C$67,$C129,G$8:G$67),2)</f>
        <v>0</v>
      </c>
      <c r="H129" s="242" t="n">
        <f aca="false">ROUND(SUMIF($C$8:$C$67,$C129,H$8:H$67),2)</f>
        <v>0</v>
      </c>
      <c r="I129" s="242" t="n">
        <f aca="false">ROUND(SUMIF($C$8:$C$67,$C129,I$8:I$67),2)</f>
        <v>0</v>
      </c>
      <c r="J129" s="242" t="n">
        <f aca="false">ROUND(SUMIF($C$8:$C$67,$C129,J$8:J$67),2)</f>
        <v>0</v>
      </c>
      <c r="K129" s="242" t="n">
        <f aca="false">ROUND(SUMIF($C$8:$C$67,$C129,K$8:K$67),2)</f>
        <v>0</v>
      </c>
      <c r="L129" s="242" t="n">
        <f aca="false">ROUND(SUMIF($C$8:$C$67,$C129,L$8:L$67),2)</f>
        <v>0</v>
      </c>
      <c r="M129" s="242" t="n">
        <f aca="false">ROUND(SUMIF($C$8:$C$67,$C129,M$8:M$67),2)</f>
        <v>0</v>
      </c>
      <c r="N129" s="242" t="n">
        <f aca="false">ROUND(SUMIF($C$8:$C$67,$C129,N$8:N$67),2)</f>
        <v>0</v>
      </c>
      <c r="O129" s="242" t="n">
        <f aca="false">ROUND(SUMIF($C$8:$C$67,$C129,O$8:O$67),2)</f>
        <v>0</v>
      </c>
      <c r="P129" s="242" t="n">
        <f aca="false">ROUND(SUMIF($C$8:$C$67,$C129,P$8:P$67),2)</f>
        <v>0</v>
      </c>
      <c r="Q129" s="242" t="n">
        <f aca="false">ROUND(SUMIF($C$8:$C$67,$C129,Q$8:Q$67),2)</f>
        <v>0</v>
      </c>
      <c r="R129" s="242" t="n">
        <f aca="false">ROUND(SUMIF($C$8:$C$67,$C129,R$8:R$67),2)</f>
        <v>0</v>
      </c>
      <c r="S129" s="242" t="n">
        <f aca="false">ROUND(SUMIF($C$8:$C$67,$C129,S$8:S$67),2)</f>
        <v>0</v>
      </c>
      <c r="T129" s="242" t="n">
        <f aca="false">ROUND(SUMIF($C$8:$C$67,$C129,T$8:T$67),2)</f>
        <v>0</v>
      </c>
      <c r="U129" s="242" t="n">
        <f aca="false">ROUND(SUMIF($C$8:$C$67,$C129,U$8:U$67),2)</f>
        <v>0</v>
      </c>
      <c r="V129" s="242" t="n">
        <f aca="false">ROUND(SUMIF($C$8:$C$67,$C129,V$8:V$67),2)</f>
        <v>0</v>
      </c>
      <c r="W129" s="243" t="n">
        <f aca="false">SUM(D129:U129)</f>
        <v>0</v>
      </c>
    </row>
    <row r="130" customFormat="false" ht="12.75" hidden="false" customHeight="false" outlineLevel="0" collapsed="false">
      <c r="C130" s="241" t="s">
        <v>257</v>
      </c>
      <c r="D130" s="242" t="n">
        <f aca="false">ROUND(SUMIF($C$8:$C$67,$C130,D$8:D$67),2)</f>
        <v>0</v>
      </c>
      <c r="E130" s="242" t="n">
        <f aca="false">ROUND(SUMIF($C$8:$C$67,$C130,E$8:E$67),2)</f>
        <v>0</v>
      </c>
      <c r="F130" s="242" t="n">
        <f aca="false">ROUND(SUMIF($C$8:$C$67,$C130,F$8:F$67),2)</f>
        <v>0</v>
      </c>
      <c r="G130" s="242" t="n">
        <f aca="false">ROUND(SUMIF($C$8:$C$67,$C130,G$8:G$67),2)</f>
        <v>0</v>
      </c>
      <c r="H130" s="242" t="n">
        <f aca="false">ROUND(SUMIF($C$8:$C$67,$C130,H$8:H$67),2)</f>
        <v>0</v>
      </c>
      <c r="I130" s="242" t="n">
        <f aca="false">ROUND(SUMIF($C$8:$C$67,$C130,I$8:I$67),2)</f>
        <v>0</v>
      </c>
      <c r="J130" s="242" t="n">
        <f aca="false">ROUND(SUMIF($C$8:$C$67,$C130,J$8:J$67),2)</f>
        <v>0</v>
      </c>
      <c r="K130" s="242" t="n">
        <f aca="false">ROUND(SUMIF($C$8:$C$67,$C130,K$8:K$67),2)</f>
        <v>0</v>
      </c>
      <c r="L130" s="242" t="n">
        <f aca="false">ROUND(SUMIF($C$8:$C$67,$C130,L$8:L$67),2)</f>
        <v>0</v>
      </c>
      <c r="M130" s="242" t="n">
        <f aca="false">ROUND(SUMIF($C$8:$C$67,$C130,M$8:M$67),2)</f>
        <v>0</v>
      </c>
      <c r="N130" s="242" t="n">
        <f aca="false">ROUND(SUMIF($C$8:$C$67,$C130,N$8:N$67),2)</f>
        <v>0</v>
      </c>
      <c r="O130" s="242" t="n">
        <f aca="false">ROUND(SUMIF($C$8:$C$67,$C130,O$8:O$67),2)</f>
        <v>0</v>
      </c>
      <c r="P130" s="242" t="n">
        <f aca="false">ROUND(SUMIF($C$8:$C$67,$C130,P$8:P$67),2)</f>
        <v>0</v>
      </c>
      <c r="Q130" s="242" t="n">
        <f aca="false">ROUND(SUMIF($C$8:$C$67,$C130,Q$8:Q$67),2)</f>
        <v>0</v>
      </c>
      <c r="R130" s="242" t="n">
        <f aca="false">ROUND(SUMIF($C$8:$C$67,$C130,R$8:R$67),2)</f>
        <v>0</v>
      </c>
      <c r="S130" s="242" t="n">
        <f aca="false">ROUND(SUMIF($C$8:$C$67,$C130,S$8:S$67),2)</f>
        <v>0</v>
      </c>
      <c r="T130" s="242" t="n">
        <f aca="false">ROUND(SUMIF($C$8:$C$67,$C130,T$8:T$67),2)</f>
        <v>0</v>
      </c>
      <c r="U130" s="242" t="n">
        <f aca="false">ROUND(SUMIF($C$8:$C$67,$C130,U$8:U$67),2)</f>
        <v>0</v>
      </c>
      <c r="V130" s="242" t="n">
        <f aca="false">ROUND(SUMIF($C$8:$C$67,$C130,V$8:V$67),2)</f>
        <v>0</v>
      </c>
      <c r="W130" s="243" t="n">
        <f aca="false">SUM(D130:U130)</f>
        <v>0</v>
      </c>
    </row>
    <row r="131" customFormat="false" ht="12.75" hidden="false" customHeight="false" outlineLevel="0" collapsed="false">
      <c r="C131" s="241" t="s">
        <v>258</v>
      </c>
      <c r="D131" s="242" t="n">
        <f aca="false">ROUND(SUMIF($C$8:$C$67,$C131,D$8:D$67),2)</f>
        <v>0</v>
      </c>
      <c r="E131" s="242" t="n">
        <f aca="false">ROUND(SUMIF($C$8:$C$67,$C131,E$8:E$67),2)</f>
        <v>0</v>
      </c>
      <c r="F131" s="242" t="n">
        <f aca="false">ROUND(SUMIF($C$8:$C$67,$C131,F$8:F$67),2)</f>
        <v>0</v>
      </c>
      <c r="G131" s="242" t="n">
        <f aca="false">ROUND(SUMIF($C$8:$C$67,$C131,G$8:G$67),2)</f>
        <v>0</v>
      </c>
      <c r="H131" s="242" t="n">
        <f aca="false">ROUND(SUMIF($C$8:$C$67,$C131,H$8:H$67),2)</f>
        <v>0</v>
      </c>
      <c r="I131" s="242" t="n">
        <f aca="false">ROUND(SUMIF($C$8:$C$67,$C131,I$8:I$67),2)</f>
        <v>0</v>
      </c>
      <c r="J131" s="242" t="n">
        <f aca="false">ROUND(SUMIF($C$8:$C$67,$C131,J$8:J$67),2)</f>
        <v>0</v>
      </c>
      <c r="K131" s="242" t="n">
        <f aca="false">ROUND(SUMIF($C$8:$C$67,$C131,K$8:K$67),2)</f>
        <v>0</v>
      </c>
      <c r="L131" s="242" t="n">
        <f aca="false">ROUND(SUMIF($C$8:$C$67,$C131,L$8:L$67),2)</f>
        <v>0</v>
      </c>
      <c r="M131" s="242" t="n">
        <f aca="false">ROUND(SUMIF($C$8:$C$67,$C131,M$8:M$67),2)</f>
        <v>0</v>
      </c>
      <c r="N131" s="242" t="n">
        <f aca="false">ROUND(SUMIF($C$8:$C$67,$C131,N$8:N$67),2)</f>
        <v>0</v>
      </c>
      <c r="O131" s="242" t="n">
        <f aca="false">ROUND(SUMIF($C$8:$C$67,$C131,O$8:O$67),2)</f>
        <v>0</v>
      </c>
      <c r="P131" s="242" t="n">
        <f aca="false">ROUND(SUMIF($C$8:$C$67,$C131,P$8:P$67),2)</f>
        <v>0</v>
      </c>
      <c r="Q131" s="242" t="n">
        <f aca="false">ROUND(SUMIF($C$8:$C$67,$C131,Q$8:Q$67),2)</f>
        <v>0</v>
      </c>
      <c r="R131" s="242" t="n">
        <f aca="false">ROUND(SUMIF($C$8:$C$67,$C131,R$8:R$67),2)</f>
        <v>0</v>
      </c>
      <c r="S131" s="242" t="n">
        <f aca="false">ROUND(SUMIF($C$8:$C$67,$C131,S$8:S$67),2)</f>
        <v>0</v>
      </c>
      <c r="T131" s="242" t="n">
        <f aca="false">ROUND(SUMIF($C$8:$C$67,$C131,T$8:T$67),2)</f>
        <v>0</v>
      </c>
      <c r="U131" s="242" t="n">
        <f aca="false">ROUND(SUMIF($C$8:$C$67,$C131,U$8:U$67),2)</f>
        <v>0</v>
      </c>
      <c r="V131" s="242" t="n">
        <f aca="false">ROUND(SUMIF($C$8:$C$67,$C131,V$8:V$67),2)</f>
        <v>0</v>
      </c>
      <c r="W131" s="243" t="n">
        <f aca="false">SUM(D131:U131)</f>
        <v>0</v>
      </c>
    </row>
    <row r="132" customFormat="false" ht="12.75" hidden="false" customHeight="false" outlineLevel="0" collapsed="false">
      <c r="C132" s="241" t="s">
        <v>259</v>
      </c>
      <c r="D132" s="242" t="n">
        <f aca="false">ROUND(SUMIF($C$8:$C$67,$C132,D$8:D$67),2)</f>
        <v>0</v>
      </c>
      <c r="E132" s="242" t="n">
        <f aca="false">ROUND(SUMIF($C$8:$C$67,$C132,E$8:E$67),2)</f>
        <v>0</v>
      </c>
      <c r="F132" s="242" t="n">
        <f aca="false">ROUND(SUMIF($C$8:$C$67,$C132,F$8:F$67),2)</f>
        <v>0</v>
      </c>
      <c r="G132" s="242" t="n">
        <f aca="false">ROUND(SUMIF($C$8:$C$67,$C132,G$8:G$67),2)</f>
        <v>0</v>
      </c>
      <c r="H132" s="242" t="n">
        <f aca="false">ROUND(SUMIF($C$8:$C$67,$C132,H$8:H$67),2)</f>
        <v>0</v>
      </c>
      <c r="I132" s="242" t="n">
        <f aca="false">ROUND(SUMIF($C$8:$C$67,$C132,I$8:I$67),2)</f>
        <v>0</v>
      </c>
      <c r="J132" s="242" t="n">
        <f aca="false">ROUND(SUMIF($C$8:$C$67,$C132,J$8:J$67),2)</f>
        <v>0</v>
      </c>
      <c r="K132" s="242" t="n">
        <f aca="false">ROUND(SUMIF($C$8:$C$67,$C132,K$8:K$67),2)</f>
        <v>0</v>
      </c>
      <c r="L132" s="242" t="n">
        <f aca="false">ROUND(SUMIF($C$8:$C$67,$C132,L$8:L$67),2)</f>
        <v>0</v>
      </c>
      <c r="M132" s="242" t="n">
        <f aca="false">ROUND(SUMIF($C$8:$C$67,$C132,M$8:M$67),2)</f>
        <v>0</v>
      </c>
      <c r="N132" s="242" t="n">
        <f aca="false">ROUND(SUMIF($C$8:$C$67,$C132,N$8:N$67),2)</f>
        <v>0</v>
      </c>
      <c r="O132" s="242" t="n">
        <f aca="false">ROUND(SUMIF($C$8:$C$67,$C132,O$8:O$67),2)</f>
        <v>0</v>
      </c>
      <c r="P132" s="242" t="n">
        <f aca="false">ROUND(SUMIF($C$8:$C$67,$C132,P$8:P$67),2)</f>
        <v>0</v>
      </c>
      <c r="Q132" s="242" t="n">
        <f aca="false">ROUND(SUMIF($C$8:$C$67,$C132,Q$8:Q$67),2)</f>
        <v>0</v>
      </c>
      <c r="R132" s="242" t="n">
        <f aca="false">ROUND(SUMIF($C$8:$C$67,$C132,R$8:R$67),2)</f>
        <v>0</v>
      </c>
      <c r="S132" s="242" t="n">
        <f aca="false">ROUND(SUMIF($C$8:$C$67,$C132,S$8:S$67),2)</f>
        <v>0</v>
      </c>
      <c r="T132" s="242" t="n">
        <f aca="false">ROUND(SUMIF($C$8:$C$67,$C132,T$8:T$67),2)</f>
        <v>0</v>
      </c>
      <c r="U132" s="242" t="n">
        <f aca="false">ROUND(SUMIF($C$8:$C$67,$C132,U$8:U$67),2)</f>
        <v>0</v>
      </c>
      <c r="V132" s="242" t="n">
        <f aca="false">ROUND(SUMIF($C$8:$C$67,$C132,V$8:V$67),2)</f>
        <v>0</v>
      </c>
      <c r="W132" s="243" t="n">
        <f aca="false">SUM(D132:U132)</f>
        <v>0</v>
      </c>
    </row>
    <row r="133" customFormat="false" ht="12.75" hidden="false" customHeight="false" outlineLevel="0" collapsed="false">
      <c r="C133" s="241" t="s">
        <v>260</v>
      </c>
      <c r="D133" s="242" t="n">
        <f aca="false">ROUND(SUMIF($C$8:$C$67,$C133,D$8:D$67),2)</f>
        <v>0</v>
      </c>
      <c r="E133" s="242" t="n">
        <f aca="false">ROUND(SUMIF($C$8:$C$67,$C133,E$8:E$67),2)</f>
        <v>0</v>
      </c>
      <c r="F133" s="242" t="n">
        <f aca="false">ROUND(SUMIF($C$8:$C$67,$C133,F$8:F$67),2)</f>
        <v>0</v>
      </c>
      <c r="G133" s="242" t="n">
        <f aca="false">ROUND(SUMIF($C$8:$C$67,$C133,G$8:G$67),2)</f>
        <v>0</v>
      </c>
      <c r="H133" s="242" t="n">
        <f aca="false">ROUND(SUMIF($C$8:$C$67,$C133,H$8:H$67),2)</f>
        <v>0</v>
      </c>
      <c r="I133" s="242" t="n">
        <f aca="false">ROUND(SUMIF($C$8:$C$67,$C133,I$8:I$67),2)</f>
        <v>0</v>
      </c>
      <c r="J133" s="242" t="n">
        <f aca="false">ROUND(SUMIF($C$8:$C$67,$C133,J$8:J$67),2)</f>
        <v>0</v>
      </c>
      <c r="K133" s="242" t="n">
        <f aca="false">ROUND(SUMIF($C$8:$C$67,$C133,K$8:K$67),2)</f>
        <v>0</v>
      </c>
      <c r="L133" s="242" t="n">
        <f aca="false">ROUND(SUMIF($C$8:$C$67,$C133,L$8:L$67),2)</f>
        <v>0</v>
      </c>
      <c r="M133" s="242" t="n">
        <f aca="false">ROUND(SUMIF($C$8:$C$67,$C133,M$8:M$67),2)</f>
        <v>0</v>
      </c>
      <c r="N133" s="242" t="n">
        <f aca="false">ROUND(SUMIF($C$8:$C$67,$C133,N$8:N$67),2)</f>
        <v>0</v>
      </c>
      <c r="O133" s="242" t="n">
        <f aca="false">ROUND(SUMIF($C$8:$C$67,$C133,O$8:O$67),2)</f>
        <v>0</v>
      </c>
      <c r="P133" s="242" t="n">
        <f aca="false">ROUND(SUMIF($C$8:$C$67,$C133,P$8:P$67),2)</f>
        <v>0</v>
      </c>
      <c r="Q133" s="242" t="n">
        <f aca="false">ROUND(SUMIF($C$8:$C$67,$C133,Q$8:Q$67),2)</f>
        <v>0</v>
      </c>
      <c r="R133" s="242" t="n">
        <f aca="false">ROUND(SUMIF($C$8:$C$67,$C133,R$8:R$67),2)</f>
        <v>0</v>
      </c>
      <c r="S133" s="242" t="n">
        <f aca="false">ROUND(SUMIF($C$8:$C$67,$C133,S$8:S$67),2)</f>
        <v>0</v>
      </c>
      <c r="T133" s="242" t="n">
        <f aca="false">ROUND(SUMIF($C$8:$C$67,$C133,T$8:T$67),2)</f>
        <v>0</v>
      </c>
      <c r="U133" s="242" t="n">
        <f aca="false">ROUND(SUMIF($C$8:$C$67,$C133,U$8:U$67),2)</f>
        <v>0</v>
      </c>
      <c r="V133" s="242" t="n">
        <f aca="false">ROUND(SUMIF($C$8:$C$67,$C133,V$8:V$67),2)</f>
        <v>0</v>
      </c>
      <c r="W133" s="243" t="n">
        <f aca="false">SUM(D133:U133)</f>
        <v>0</v>
      </c>
    </row>
    <row r="134" customFormat="false" ht="12.75" hidden="false" customHeight="false" outlineLevel="0" collapsed="false">
      <c r="C134" s="241" t="s">
        <v>261</v>
      </c>
      <c r="D134" s="242" t="n">
        <f aca="false">ROUND(SUMIF($C$8:$C$67,$C134,D$8:D$67),2)</f>
        <v>0</v>
      </c>
      <c r="E134" s="242" t="n">
        <f aca="false">ROUND(SUMIF($C$8:$C$67,$C134,E$8:E$67),2)</f>
        <v>0</v>
      </c>
      <c r="F134" s="242" t="n">
        <f aca="false">ROUND(SUMIF($C$8:$C$67,$C134,F$8:F$67),2)</f>
        <v>0</v>
      </c>
      <c r="G134" s="242" t="n">
        <f aca="false">ROUND(SUMIF($C$8:$C$67,$C134,G$8:G$67),2)</f>
        <v>0</v>
      </c>
      <c r="H134" s="242" t="n">
        <f aca="false">ROUND(SUMIF($C$8:$C$67,$C134,H$8:H$67),2)</f>
        <v>0</v>
      </c>
      <c r="I134" s="242" t="n">
        <f aca="false">ROUND(SUMIF($C$8:$C$67,$C134,I$8:I$67),2)</f>
        <v>0</v>
      </c>
      <c r="J134" s="242" t="n">
        <f aca="false">ROUND(SUMIF($C$8:$C$67,$C134,J$8:J$67),2)</f>
        <v>0</v>
      </c>
      <c r="K134" s="242" t="n">
        <f aca="false">ROUND(SUMIF($C$8:$C$67,$C134,K$8:K$67),2)</f>
        <v>0</v>
      </c>
      <c r="L134" s="242" t="n">
        <f aca="false">ROUND(SUMIF($C$8:$C$67,$C134,L$8:L$67),2)</f>
        <v>0</v>
      </c>
      <c r="M134" s="242" t="n">
        <f aca="false">ROUND(SUMIF($C$8:$C$67,$C134,M$8:M$67),2)</f>
        <v>0</v>
      </c>
      <c r="N134" s="242" t="n">
        <f aca="false">ROUND(SUMIF($C$8:$C$67,$C134,N$8:N$67),2)</f>
        <v>0</v>
      </c>
      <c r="O134" s="242" t="n">
        <f aca="false">ROUND(SUMIF($C$8:$C$67,$C134,O$8:O$67),2)</f>
        <v>0</v>
      </c>
      <c r="P134" s="242" t="n">
        <f aca="false">ROUND(SUMIF($C$8:$C$67,$C134,P$8:P$67),2)</f>
        <v>0</v>
      </c>
      <c r="Q134" s="242" t="n">
        <f aca="false">ROUND(SUMIF($C$8:$C$67,$C134,Q$8:Q$67),2)</f>
        <v>0</v>
      </c>
      <c r="R134" s="242" t="n">
        <f aca="false">ROUND(SUMIF($C$8:$C$67,$C134,R$8:R$67),2)</f>
        <v>0</v>
      </c>
      <c r="S134" s="242" t="n">
        <f aca="false">ROUND(SUMIF($C$8:$C$67,$C134,S$8:S$67),2)</f>
        <v>0</v>
      </c>
      <c r="T134" s="242" t="n">
        <f aca="false">ROUND(SUMIF($C$8:$C$67,$C134,T$8:T$67),2)</f>
        <v>0</v>
      </c>
      <c r="U134" s="242" t="n">
        <f aca="false">ROUND(SUMIF($C$8:$C$67,$C134,U$8:U$67),2)</f>
        <v>0</v>
      </c>
      <c r="V134" s="242" t="n">
        <f aca="false">ROUND(SUMIF($C$8:$C$67,$C134,V$8:V$67),2)</f>
        <v>0</v>
      </c>
      <c r="W134" s="243" t="n">
        <f aca="false">SUM(D134:U134)</f>
        <v>0</v>
      </c>
    </row>
    <row r="135" customFormat="false" ht="12.75" hidden="false" customHeight="false" outlineLevel="0" collapsed="false">
      <c r="C135" s="241" t="s">
        <v>262</v>
      </c>
      <c r="D135" s="242" t="n">
        <f aca="false">ROUND(SUMIF($C$8:$C$67,$C135,D$8:D$67),2)</f>
        <v>0</v>
      </c>
      <c r="E135" s="242" t="n">
        <f aca="false">ROUND(SUMIF($C$8:$C$67,$C135,E$8:E$67),2)</f>
        <v>0</v>
      </c>
      <c r="F135" s="242" t="n">
        <f aca="false">ROUND(SUMIF($C$8:$C$67,$C135,F$8:F$67),2)</f>
        <v>0</v>
      </c>
      <c r="G135" s="242" t="n">
        <f aca="false">ROUND(SUMIF($C$8:$C$67,$C135,G$8:G$67),2)</f>
        <v>0</v>
      </c>
      <c r="H135" s="242" t="n">
        <f aca="false">ROUND(SUMIF($C$8:$C$67,$C135,H$8:H$67),2)</f>
        <v>0</v>
      </c>
      <c r="I135" s="242" t="n">
        <f aca="false">ROUND(SUMIF($C$8:$C$67,$C135,I$8:I$67),2)</f>
        <v>0</v>
      </c>
      <c r="J135" s="242" t="n">
        <f aca="false">ROUND(SUMIF($C$8:$C$67,$C135,J$8:J$67),2)</f>
        <v>0</v>
      </c>
      <c r="K135" s="242" t="n">
        <f aca="false">ROUND(SUMIF($C$8:$C$67,$C135,K$8:K$67),2)</f>
        <v>0</v>
      </c>
      <c r="L135" s="242" t="n">
        <f aca="false">ROUND(SUMIF($C$8:$C$67,$C135,L$8:L$67),2)</f>
        <v>0</v>
      </c>
      <c r="M135" s="242" t="n">
        <f aca="false">ROUND(SUMIF($C$8:$C$67,$C135,M$8:M$67),2)</f>
        <v>0</v>
      </c>
      <c r="N135" s="242" t="n">
        <f aca="false">ROUND(SUMIF($C$8:$C$67,$C135,N$8:N$67),2)</f>
        <v>0</v>
      </c>
      <c r="O135" s="242" t="n">
        <f aca="false">ROUND(SUMIF($C$8:$C$67,$C135,O$8:O$67),2)</f>
        <v>0</v>
      </c>
      <c r="P135" s="242" t="n">
        <f aca="false">ROUND(SUMIF($C$8:$C$67,$C135,P$8:P$67),2)</f>
        <v>0</v>
      </c>
      <c r="Q135" s="242" t="n">
        <f aca="false">ROUND(SUMIF($C$8:$C$67,$C135,Q$8:Q$67),2)</f>
        <v>0</v>
      </c>
      <c r="R135" s="242" t="n">
        <f aca="false">ROUND(SUMIF($C$8:$C$67,$C135,R$8:R$67),2)</f>
        <v>0</v>
      </c>
      <c r="S135" s="242" t="n">
        <f aca="false">ROUND(SUMIF($C$8:$C$67,$C135,S$8:S$67),2)</f>
        <v>0</v>
      </c>
      <c r="T135" s="242" t="n">
        <f aca="false">ROUND(SUMIF($C$8:$C$67,$C135,T$8:T$67),2)</f>
        <v>0</v>
      </c>
      <c r="U135" s="242" t="n">
        <f aca="false">ROUND(SUMIF($C$8:$C$67,$C135,U$8:U$67),2)</f>
        <v>0</v>
      </c>
      <c r="V135" s="242" t="n">
        <f aca="false">ROUND(SUMIF($C$8:$C$67,$C135,V$8:V$67),2)</f>
        <v>0</v>
      </c>
      <c r="W135" s="243" t="n">
        <f aca="false">SUM(D135:U135)</f>
        <v>0</v>
      </c>
    </row>
    <row r="136" customFormat="false" ht="12.75" hidden="false" customHeight="false" outlineLevel="0" collapsed="false">
      <c r="C136" s="241" t="s">
        <v>263</v>
      </c>
      <c r="D136" s="242" t="n">
        <f aca="false">ROUND(SUMIF($C$8:$C$67,$C136,D$8:D$67),2)</f>
        <v>0</v>
      </c>
      <c r="E136" s="242" t="n">
        <f aca="false">ROUND(SUMIF($C$8:$C$67,$C136,E$8:E$67),2)</f>
        <v>0</v>
      </c>
      <c r="F136" s="242" t="n">
        <f aca="false">ROUND(SUMIF($C$8:$C$67,$C136,F$8:F$67),2)</f>
        <v>0</v>
      </c>
      <c r="G136" s="242" t="n">
        <f aca="false">ROUND(SUMIF($C$8:$C$67,$C136,G$8:G$67),2)</f>
        <v>0</v>
      </c>
      <c r="H136" s="242" t="n">
        <f aca="false">ROUND(SUMIF($C$8:$C$67,$C136,H$8:H$67),2)</f>
        <v>0</v>
      </c>
      <c r="I136" s="242" t="n">
        <f aca="false">ROUND(SUMIF($C$8:$C$67,$C136,I$8:I$67),2)</f>
        <v>0</v>
      </c>
      <c r="J136" s="242" t="n">
        <f aca="false">ROUND(SUMIF($C$8:$C$67,$C136,J$8:J$67),2)</f>
        <v>0</v>
      </c>
      <c r="K136" s="242" t="n">
        <f aca="false">ROUND(SUMIF($C$8:$C$67,$C136,K$8:K$67),2)</f>
        <v>0</v>
      </c>
      <c r="L136" s="242" t="n">
        <f aca="false">ROUND(SUMIF($C$8:$C$67,$C136,L$8:L$67),2)</f>
        <v>0</v>
      </c>
      <c r="M136" s="242" t="n">
        <f aca="false">ROUND(SUMIF($C$8:$C$67,$C136,M$8:M$67),2)</f>
        <v>0</v>
      </c>
      <c r="N136" s="242" t="n">
        <f aca="false">ROUND(SUMIF($C$8:$C$67,$C136,N$8:N$67),2)</f>
        <v>0</v>
      </c>
      <c r="O136" s="242" t="n">
        <f aca="false">ROUND(SUMIF($C$8:$C$67,$C136,O$8:O$67),2)</f>
        <v>0</v>
      </c>
      <c r="P136" s="242" t="n">
        <f aca="false">ROUND(SUMIF($C$8:$C$67,$C136,P$8:P$67),2)</f>
        <v>0</v>
      </c>
      <c r="Q136" s="242" t="n">
        <f aca="false">ROUND(SUMIF($C$8:$C$67,$C136,Q$8:Q$67),2)</f>
        <v>0</v>
      </c>
      <c r="R136" s="242" t="n">
        <f aca="false">ROUND(SUMIF($C$8:$C$67,$C136,R$8:R$67),2)</f>
        <v>0</v>
      </c>
      <c r="S136" s="242" t="n">
        <f aca="false">ROUND(SUMIF($C$8:$C$67,$C136,S$8:S$67),2)</f>
        <v>0</v>
      </c>
      <c r="T136" s="242" t="n">
        <f aca="false">ROUND(SUMIF($C$8:$C$67,$C136,T$8:T$67),2)</f>
        <v>0</v>
      </c>
      <c r="U136" s="242" t="n">
        <f aca="false">ROUND(SUMIF($C$8:$C$67,$C136,U$8:U$67),2)</f>
        <v>0</v>
      </c>
      <c r="V136" s="242" t="n">
        <f aca="false">ROUND(SUMIF($C$8:$C$67,$C136,V$8:V$67),2)</f>
        <v>0</v>
      </c>
      <c r="W136" s="243" t="n">
        <f aca="false">SUM(D136:U136)</f>
        <v>0</v>
      </c>
    </row>
    <row r="137" customFormat="false" ht="12.75" hidden="false" customHeight="false" outlineLevel="0" collapsed="false">
      <c r="C137" s="241" t="s">
        <v>264</v>
      </c>
      <c r="D137" s="242" t="n">
        <f aca="false">ROUND(SUMIF($C$8:$C$67,$C137,D$8:D$67),2)</f>
        <v>0</v>
      </c>
      <c r="E137" s="242" t="n">
        <f aca="false">ROUND(SUMIF($C$8:$C$67,$C137,E$8:E$67),2)</f>
        <v>0</v>
      </c>
      <c r="F137" s="242" t="n">
        <f aca="false">ROUND(SUMIF($C$8:$C$67,$C137,F$8:F$67),2)</f>
        <v>0</v>
      </c>
      <c r="G137" s="242" t="n">
        <f aca="false">ROUND(SUMIF($C$8:$C$67,$C137,G$8:G$67),2)</f>
        <v>0</v>
      </c>
      <c r="H137" s="242" t="n">
        <f aca="false">ROUND(SUMIF($C$8:$C$67,$C137,H$8:H$67),2)</f>
        <v>0</v>
      </c>
      <c r="I137" s="242" t="n">
        <f aca="false">ROUND(SUMIF($C$8:$C$67,$C137,I$8:I$67),2)</f>
        <v>0</v>
      </c>
      <c r="J137" s="242" t="n">
        <f aca="false">ROUND(SUMIF($C$8:$C$67,$C137,J$8:J$67),2)</f>
        <v>0</v>
      </c>
      <c r="K137" s="242" t="n">
        <f aca="false">ROUND(SUMIF($C$8:$C$67,$C137,K$8:K$67),2)</f>
        <v>0</v>
      </c>
      <c r="L137" s="242" t="n">
        <f aca="false">ROUND(SUMIF($C$8:$C$67,$C137,L$8:L$67),2)</f>
        <v>0</v>
      </c>
      <c r="M137" s="242" t="n">
        <f aca="false">ROUND(SUMIF($C$8:$C$67,$C137,M$8:M$67),2)</f>
        <v>0</v>
      </c>
      <c r="N137" s="242" t="n">
        <f aca="false">ROUND(SUMIF($C$8:$C$67,$C137,N$8:N$67),2)</f>
        <v>0</v>
      </c>
      <c r="O137" s="242" t="n">
        <f aca="false">ROUND(SUMIF($C$8:$C$67,$C137,O$8:O$67),2)</f>
        <v>0</v>
      </c>
      <c r="P137" s="242" t="n">
        <f aca="false">ROUND(SUMIF($C$8:$C$67,$C137,P$8:P$67),2)</f>
        <v>0</v>
      </c>
      <c r="Q137" s="242" t="n">
        <f aca="false">ROUND(SUMIF($C$8:$C$67,$C137,Q$8:Q$67),2)</f>
        <v>0</v>
      </c>
      <c r="R137" s="242" t="n">
        <f aca="false">ROUND(SUMIF($C$8:$C$67,$C137,R$8:R$67),2)</f>
        <v>0</v>
      </c>
      <c r="S137" s="242" t="n">
        <f aca="false">ROUND(SUMIF($C$8:$C$67,$C137,S$8:S$67),2)</f>
        <v>0</v>
      </c>
      <c r="T137" s="242" t="n">
        <f aca="false">ROUND(SUMIF($C$8:$C$67,$C137,T$8:T$67),2)</f>
        <v>0</v>
      </c>
      <c r="U137" s="242" t="n">
        <f aca="false">ROUND(SUMIF($C$8:$C$67,$C137,U$8:U$67),2)</f>
        <v>0</v>
      </c>
      <c r="V137" s="242" t="n">
        <f aca="false">ROUND(SUMIF($C$8:$C$67,$C137,V$8:V$67),2)</f>
        <v>0</v>
      </c>
      <c r="W137" s="243" t="n">
        <f aca="false">SUM(D137:U137)</f>
        <v>0</v>
      </c>
    </row>
    <row r="138" customFormat="false" ht="12.75" hidden="false" customHeight="false" outlineLevel="0" collapsed="false">
      <c r="C138" s="241" t="s">
        <v>265</v>
      </c>
      <c r="D138" s="242" t="n">
        <f aca="false">ROUND(SUMIF($C$8:$C$67,$C138,D$8:D$67),2)</f>
        <v>0</v>
      </c>
      <c r="E138" s="242" t="n">
        <f aca="false">ROUND(SUMIF($C$8:$C$67,$C138,E$8:E$67),2)</f>
        <v>0</v>
      </c>
      <c r="F138" s="242" t="n">
        <f aca="false">ROUND(SUMIF($C$8:$C$67,$C138,F$8:F$67),2)</f>
        <v>0</v>
      </c>
      <c r="G138" s="242" t="n">
        <f aca="false">ROUND(SUMIF($C$8:$C$67,$C138,G$8:G$67),2)</f>
        <v>0</v>
      </c>
      <c r="H138" s="242" t="n">
        <f aca="false">ROUND(SUMIF($C$8:$C$67,$C138,H$8:H$67),2)</f>
        <v>0</v>
      </c>
      <c r="I138" s="242" t="n">
        <f aca="false">ROUND(SUMIF($C$8:$C$67,$C138,I$8:I$67),2)</f>
        <v>0</v>
      </c>
      <c r="J138" s="242" t="n">
        <f aca="false">ROUND(SUMIF($C$8:$C$67,$C138,J$8:J$67),2)</f>
        <v>0</v>
      </c>
      <c r="K138" s="242" t="n">
        <f aca="false">ROUND(SUMIF($C$8:$C$67,$C138,K$8:K$67),2)</f>
        <v>0</v>
      </c>
      <c r="L138" s="242" t="n">
        <f aca="false">ROUND(SUMIF($C$8:$C$67,$C138,L$8:L$67),2)</f>
        <v>0</v>
      </c>
      <c r="M138" s="242" t="n">
        <f aca="false">ROUND(SUMIF($C$8:$C$67,$C138,M$8:M$67),2)</f>
        <v>0</v>
      </c>
      <c r="N138" s="242" t="n">
        <f aca="false">ROUND(SUMIF($C$8:$C$67,$C138,N$8:N$67),2)</f>
        <v>0</v>
      </c>
      <c r="O138" s="242" t="n">
        <f aca="false">ROUND(SUMIF($C$8:$C$67,$C138,O$8:O$67),2)</f>
        <v>0</v>
      </c>
      <c r="P138" s="242" t="n">
        <f aca="false">ROUND(SUMIF($C$8:$C$67,$C138,P$8:P$67),2)</f>
        <v>0</v>
      </c>
      <c r="Q138" s="242" t="n">
        <f aca="false">ROUND(SUMIF($C$8:$C$67,$C138,Q$8:Q$67),2)</f>
        <v>0</v>
      </c>
      <c r="R138" s="242" t="n">
        <f aca="false">ROUND(SUMIF($C$8:$C$67,$C138,R$8:R$67),2)</f>
        <v>0</v>
      </c>
      <c r="S138" s="242" t="n">
        <f aca="false">ROUND(SUMIF($C$8:$C$67,$C138,S$8:S$67),2)</f>
        <v>0</v>
      </c>
      <c r="T138" s="242" t="n">
        <f aca="false">ROUND(SUMIF($C$8:$C$67,$C138,T$8:T$67),2)</f>
        <v>0</v>
      </c>
      <c r="U138" s="242" t="n">
        <f aca="false">ROUND(SUMIF($C$8:$C$67,$C138,U$8:U$67),2)</f>
        <v>0</v>
      </c>
      <c r="V138" s="242" t="n">
        <f aca="false">ROUND(SUMIF($C$8:$C$67,$C138,V$8:V$67),2)</f>
        <v>0</v>
      </c>
      <c r="W138" s="243" t="n">
        <f aca="false">SUM(D138:U138)</f>
        <v>0</v>
      </c>
    </row>
    <row r="139" customFormat="false" ht="12.75" hidden="false" customHeight="false" outlineLevel="0" collapsed="false">
      <c r="C139" s="241" t="s">
        <v>266</v>
      </c>
      <c r="D139" s="242" t="n">
        <f aca="false">ROUND(SUMIF($C$8:$C$67,$C139,D$8:D$67),2)</f>
        <v>0</v>
      </c>
      <c r="E139" s="242" t="n">
        <f aca="false">ROUND(SUMIF($C$8:$C$67,$C139,E$8:E$67),2)</f>
        <v>0</v>
      </c>
      <c r="F139" s="242" t="n">
        <f aca="false">ROUND(SUMIF($C$8:$C$67,$C139,F$8:F$67),2)</f>
        <v>0</v>
      </c>
      <c r="G139" s="242" t="n">
        <f aca="false">ROUND(SUMIF($C$8:$C$67,$C139,G$8:G$67),2)</f>
        <v>0</v>
      </c>
      <c r="H139" s="242" t="n">
        <f aca="false">ROUND(SUMIF($C$8:$C$67,$C139,H$8:H$67),2)</f>
        <v>0</v>
      </c>
      <c r="I139" s="242" t="n">
        <f aca="false">ROUND(SUMIF($C$8:$C$67,$C139,I$8:I$67),2)</f>
        <v>0</v>
      </c>
      <c r="J139" s="242" t="n">
        <f aca="false">ROUND(SUMIF($C$8:$C$67,$C139,J$8:J$67),2)</f>
        <v>0</v>
      </c>
      <c r="K139" s="242" t="n">
        <f aca="false">ROUND(SUMIF($C$8:$C$67,$C139,K$8:K$67),2)</f>
        <v>0</v>
      </c>
      <c r="L139" s="242" t="n">
        <f aca="false">ROUND(SUMIF($C$8:$C$67,$C139,L$8:L$67),2)</f>
        <v>0</v>
      </c>
      <c r="M139" s="242" t="n">
        <f aca="false">ROUND(SUMIF($C$8:$C$67,$C139,M$8:M$67),2)</f>
        <v>0</v>
      </c>
      <c r="N139" s="242" t="n">
        <f aca="false">ROUND(SUMIF($C$8:$C$67,$C139,N$8:N$67),2)</f>
        <v>0</v>
      </c>
      <c r="O139" s="242" t="n">
        <f aca="false">ROUND(SUMIF($C$8:$C$67,$C139,O$8:O$67),2)</f>
        <v>0</v>
      </c>
      <c r="P139" s="242" t="n">
        <f aca="false">ROUND(SUMIF($C$8:$C$67,$C139,P$8:P$67),2)</f>
        <v>0</v>
      </c>
      <c r="Q139" s="242" t="n">
        <f aca="false">ROUND(SUMIF($C$8:$C$67,$C139,Q$8:Q$67),2)</f>
        <v>0</v>
      </c>
      <c r="R139" s="242" t="n">
        <f aca="false">ROUND(SUMIF($C$8:$C$67,$C139,R$8:R$67),2)</f>
        <v>0</v>
      </c>
      <c r="S139" s="242" t="n">
        <f aca="false">ROUND(SUMIF($C$8:$C$67,$C139,S$8:S$67),2)</f>
        <v>0</v>
      </c>
      <c r="T139" s="242" t="n">
        <f aca="false">ROUND(SUMIF($C$8:$C$67,$C139,T$8:T$67),2)</f>
        <v>0</v>
      </c>
      <c r="U139" s="242" t="n">
        <f aca="false">ROUND(SUMIF($C$8:$C$67,$C139,U$8:U$67),2)</f>
        <v>0</v>
      </c>
      <c r="V139" s="242" t="n">
        <f aca="false">ROUND(SUMIF($C$8:$C$67,$C139,V$8:V$67),2)</f>
        <v>0</v>
      </c>
      <c r="W139" s="243" t="n">
        <f aca="false">SUM(D139:U139)</f>
        <v>0</v>
      </c>
    </row>
    <row r="140" customFormat="false" ht="12.75" hidden="false" customHeight="false" outlineLevel="0" collapsed="false">
      <c r="C140" s="241" t="s">
        <v>267</v>
      </c>
      <c r="D140" s="242" t="n">
        <f aca="false">ROUND(SUMIF($C$8:$C$67,$C140,D$8:D$67),2)</f>
        <v>0</v>
      </c>
      <c r="E140" s="242" t="n">
        <f aca="false">ROUND(SUMIF($C$8:$C$67,$C140,E$8:E$67),2)</f>
        <v>0</v>
      </c>
      <c r="F140" s="242" t="n">
        <f aca="false">ROUND(SUMIF($C$8:$C$67,$C140,F$8:F$67),2)</f>
        <v>0</v>
      </c>
      <c r="G140" s="242" t="n">
        <f aca="false">ROUND(SUMIF($C$8:$C$67,$C140,G$8:G$67),2)</f>
        <v>0</v>
      </c>
      <c r="H140" s="242" t="n">
        <f aca="false">ROUND(SUMIF($C$8:$C$67,$C140,H$8:H$67),2)</f>
        <v>0</v>
      </c>
      <c r="I140" s="242" t="n">
        <f aca="false">ROUND(SUMIF($C$8:$C$67,$C140,I$8:I$67),2)</f>
        <v>0</v>
      </c>
      <c r="J140" s="242" t="n">
        <f aca="false">ROUND(SUMIF($C$8:$C$67,$C140,J$8:J$67),2)</f>
        <v>0</v>
      </c>
      <c r="K140" s="242" t="n">
        <f aca="false">ROUND(SUMIF($C$8:$C$67,$C140,K$8:K$67),2)</f>
        <v>0</v>
      </c>
      <c r="L140" s="242" t="n">
        <f aca="false">ROUND(SUMIF($C$8:$C$67,$C140,L$8:L$67),2)</f>
        <v>0</v>
      </c>
      <c r="M140" s="242" t="n">
        <f aca="false">ROUND(SUMIF($C$8:$C$67,$C140,M$8:M$67),2)</f>
        <v>0</v>
      </c>
      <c r="N140" s="242" t="n">
        <f aca="false">ROUND(SUMIF($C$8:$C$67,$C140,N$8:N$67),2)</f>
        <v>0</v>
      </c>
      <c r="O140" s="242" t="n">
        <f aca="false">ROUND(SUMIF($C$8:$C$67,$C140,O$8:O$67),2)</f>
        <v>0</v>
      </c>
      <c r="P140" s="242" t="n">
        <f aca="false">ROUND(SUMIF($C$8:$C$67,$C140,P$8:P$67),2)</f>
        <v>0</v>
      </c>
      <c r="Q140" s="242" t="n">
        <f aca="false">ROUND(SUMIF($C$8:$C$67,$C140,Q$8:Q$67),2)</f>
        <v>0</v>
      </c>
      <c r="R140" s="242" t="n">
        <f aca="false">ROUND(SUMIF($C$8:$C$67,$C140,R$8:R$67),2)</f>
        <v>0</v>
      </c>
      <c r="S140" s="242" t="n">
        <f aca="false">ROUND(SUMIF($C$8:$C$67,$C140,S$8:S$67),2)</f>
        <v>0</v>
      </c>
      <c r="T140" s="242" t="n">
        <f aca="false">ROUND(SUMIF($C$8:$C$67,$C140,T$8:T$67),2)</f>
        <v>0</v>
      </c>
      <c r="U140" s="242" t="n">
        <f aca="false">ROUND(SUMIF($C$8:$C$67,$C140,U$8:U$67),2)</f>
        <v>0</v>
      </c>
      <c r="V140" s="242" t="n">
        <f aca="false">ROUND(SUMIF($C$8:$C$67,$C140,V$8:V$67),2)</f>
        <v>0</v>
      </c>
      <c r="W140" s="243" t="n">
        <f aca="false">SUM(D140:U140)</f>
        <v>0</v>
      </c>
    </row>
    <row r="141" customFormat="false" ht="12.75" hidden="false" customHeight="false" outlineLevel="0" collapsed="false">
      <c r="C141" s="241" t="s">
        <v>268</v>
      </c>
      <c r="D141" s="242" t="n">
        <f aca="false">ROUND(SUMIF($C$8:$C$67,$C141,D$8:D$67),2)</f>
        <v>0</v>
      </c>
      <c r="E141" s="242" t="n">
        <f aca="false">ROUND(SUMIF($C$8:$C$67,$C141,E$8:E$67),2)</f>
        <v>0</v>
      </c>
      <c r="F141" s="242" t="n">
        <f aca="false">ROUND(SUMIF($C$8:$C$67,$C141,F$8:F$67),2)</f>
        <v>0</v>
      </c>
      <c r="G141" s="242" t="n">
        <f aca="false">ROUND(SUMIF($C$8:$C$67,$C141,G$8:G$67),2)</f>
        <v>0</v>
      </c>
      <c r="H141" s="242" t="n">
        <f aca="false">ROUND(SUMIF($C$8:$C$67,$C141,H$8:H$67),2)</f>
        <v>0</v>
      </c>
      <c r="I141" s="242" t="n">
        <f aca="false">ROUND(SUMIF($C$8:$C$67,$C141,I$8:I$67),2)</f>
        <v>0</v>
      </c>
      <c r="J141" s="242" t="n">
        <f aca="false">ROUND(SUMIF($C$8:$C$67,$C141,J$8:J$67),2)</f>
        <v>0</v>
      </c>
      <c r="K141" s="242" t="n">
        <f aca="false">ROUND(SUMIF($C$8:$C$67,$C141,K$8:K$67),2)</f>
        <v>0</v>
      </c>
      <c r="L141" s="242" t="n">
        <f aca="false">ROUND(SUMIF($C$8:$C$67,$C141,L$8:L$67),2)</f>
        <v>0</v>
      </c>
      <c r="M141" s="242" t="n">
        <f aca="false">ROUND(SUMIF($C$8:$C$67,$C141,M$8:M$67),2)</f>
        <v>0</v>
      </c>
      <c r="N141" s="242" t="n">
        <f aca="false">ROUND(SUMIF($C$8:$C$67,$C141,N$8:N$67),2)</f>
        <v>0</v>
      </c>
      <c r="O141" s="242" t="n">
        <f aca="false">ROUND(SUMIF($C$8:$C$67,$C141,O$8:O$67),2)</f>
        <v>0</v>
      </c>
      <c r="P141" s="242" t="n">
        <f aca="false">ROUND(SUMIF($C$8:$C$67,$C141,P$8:P$67),2)</f>
        <v>0</v>
      </c>
      <c r="Q141" s="242" t="n">
        <f aca="false">ROUND(SUMIF($C$8:$C$67,$C141,Q$8:Q$67),2)</f>
        <v>0</v>
      </c>
      <c r="R141" s="242" t="n">
        <f aca="false">ROUND(SUMIF($C$8:$C$67,$C141,R$8:R$67),2)</f>
        <v>0</v>
      </c>
      <c r="S141" s="242" t="n">
        <f aca="false">ROUND(SUMIF($C$8:$C$67,$C141,S$8:S$67),2)</f>
        <v>0</v>
      </c>
      <c r="T141" s="242" t="n">
        <f aca="false">ROUND(SUMIF($C$8:$C$67,$C141,T$8:T$67),2)</f>
        <v>0</v>
      </c>
      <c r="U141" s="242" t="n">
        <f aca="false">ROUND(SUMIF($C$8:$C$67,$C141,U$8:U$67),2)</f>
        <v>0</v>
      </c>
      <c r="V141" s="242" t="n">
        <f aca="false">ROUND(SUMIF($C$8:$C$67,$C141,V$8:V$67),2)</f>
        <v>0</v>
      </c>
      <c r="W141" s="243" t="n">
        <f aca="false">SUM(D141:U141)</f>
        <v>0</v>
      </c>
    </row>
    <row r="142" customFormat="false" ht="12.75" hidden="false" customHeight="false" outlineLevel="0" collapsed="false">
      <c r="C142" s="241" t="s">
        <v>269</v>
      </c>
      <c r="D142" s="242" t="n">
        <f aca="false">ROUND(SUMIF($C$8:$C$67,$C142,D$8:D$67),2)</f>
        <v>0</v>
      </c>
      <c r="E142" s="242" t="n">
        <f aca="false">ROUND(SUMIF($C$8:$C$67,$C142,E$8:E$67),2)</f>
        <v>0</v>
      </c>
      <c r="F142" s="242" t="n">
        <f aca="false">ROUND(SUMIF($C$8:$C$67,$C142,F$8:F$67),2)</f>
        <v>0</v>
      </c>
      <c r="G142" s="242" t="n">
        <f aca="false">ROUND(SUMIF($C$8:$C$67,$C142,G$8:G$67),2)</f>
        <v>0</v>
      </c>
      <c r="H142" s="242" t="n">
        <f aca="false">ROUND(SUMIF($C$8:$C$67,$C142,H$8:H$67),2)</f>
        <v>0</v>
      </c>
      <c r="I142" s="242" t="n">
        <f aca="false">ROUND(SUMIF($C$8:$C$67,$C142,I$8:I$67),2)</f>
        <v>0</v>
      </c>
      <c r="J142" s="242" t="n">
        <f aca="false">ROUND(SUMIF($C$8:$C$67,$C142,J$8:J$67),2)</f>
        <v>0</v>
      </c>
      <c r="K142" s="242" t="n">
        <f aca="false">ROUND(SUMIF($C$8:$C$67,$C142,K$8:K$67),2)</f>
        <v>0</v>
      </c>
      <c r="L142" s="242" t="n">
        <f aca="false">ROUND(SUMIF($C$8:$C$67,$C142,L$8:L$67),2)</f>
        <v>0</v>
      </c>
      <c r="M142" s="242" t="n">
        <f aca="false">ROUND(SUMIF($C$8:$C$67,$C142,M$8:M$67),2)</f>
        <v>0</v>
      </c>
      <c r="N142" s="242" t="n">
        <f aca="false">ROUND(SUMIF($C$8:$C$67,$C142,N$8:N$67),2)</f>
        <v>0</v>
      </c>
      <c r="O142" s="242" t="n">
        <f aca="false">ROUND(SUMIF($C$8:$C$67,$C142,O$8:O$67),2)</f>
        <v>0</v>
      </c>
      <c r="P142" s="242" t="n">
        <f aca="false">ROUND(SUMIF($C$8:$C$67,$C142,P$8:P$67),2)</f>
        <v>0</v>
      </c>
      <c r="Q142" s="242" t="n">
        <f aca="false">ROUND(SUMIF($C$8:$C$67,$C142,Q$8:Q$67),2)</f>
        <v>0</v>
      </c>
      <c r="R142" s="242" t="n">
        <f aca="false">ROUND(SUMIF($C$8:$C$67,$C142,R$8:R$67),2)</f>
        <v>0</v>
      </c>
      <c r="S142" s="242" t="n">
        <f aca="false">ROUND(SUMIF($C$8:$C$67,$C142,S$8:S$67),2)</f>
        <v>0</v>
      </c>
      <c r="T142" s="242" t="n">
        <f aca="false">ROUND(SUMIF($C$8:$C$67,$C142,T$8:T$67),2)</f>
        <v>0</v>
      </c>
      <c r="U142" s="242" t="n">
        <f aca="false">ROUND(SUMIF($C$8:$C$67,$C142,U$8:U$67),2)</f>
        <v>0</v>
      </c>
      <c r="V142" s="242" t="n">
        <f aca="false">ROUND(SUMIF($C$8:$C$67,$C142,V$8:V$67),2)</f>
        <v>0</v>
      </c>
      <c r="W142" s="243" t="n">
        <f aca="false">SUM(D142:U142)</f>
        <v>0</v>
      </c>
    </row>
    <row r="143" customFormat="false" ht="12.75" hidden="false" customHeight="false" outlineLevel="0" collapsed="false">
      <c r="C143" s="241" t="s">
        <v>175</v>
      </c>
      <c r="D143" s="242" t="n">
        <f aca="false">ROUND(SUMIF($C$8:$C$67,$C143,D$8:D$67),2)</f>
        <v>0.25</v>
      </c>
      <c r="E143" s="242" t="n">
        <f aca="false">ROUND(SUMIF($C$8:$C$67,$C143,E$8:E$67),2)</f>
        <v>0.25</v>
      </c>
      <c r="F143" s="242" t="n">
        <f aca="false">ROUND(SUMIF($C$8:$C$67,$C143,F$8:F$67),2)</f>
        <v>0.25</v>
      </c>
      <c r="G143" s="242" t="n">
        <f aca="false">ROUND(SUMIF($C$8:$C$67,$C143,G$8:G$67),2)</f>
        <v>0.25</v>
      </c>
      <c r="H143" s="242" t="n">
        <f aca="false">ROUND(SUMIF($C$8:$C$67,$C143,H$8:H$67),2)</f>
        <v>0.25</v>
      </c>
      <c r="I143" s="242" t="n">
        <f aca="false">ROUND(SUMIF($C$8:$C$67,$C143,I$8:I$67),2)</f>
        <v>0.25</v>
      </c>
      <c r="J143" s="242" t="n">
        <f aca="false">ROUND(SUMIF($C$8:$C$67,$C143,J$8:J$67),2)</f>
        <v>0.25</v>
      </c>
      <c r="K143" s="242" t="n">
        <f aca="false">ROUND(SUMIF($C$8:$C$67,$C143,K$8:K$67),2)</f>
        <v>0.25</v>
      </c>
      <c r="L143" s="242" t="n">
        <f aca="false">ROUND(SUMIF($C$8:$C$67,$C143,L$8:L$67),2)</f>
        <v>0.25</v>
      </c>
      <c r="M143" s="242" t="n">
        <f aca="false">ROUND(SUMIF($C$8:$C$67,$C143,M$8:M$67),2)</f>
        <v>0.25</v>
      </c>
      <c r="N143" s="242" t="n">
        <f aca="false">ROUND(SUMIF($C$8:$C$67,$C143,N$8:N$67),2)</f>
        <v>0.25</v>
      </c>
      <c r="O143" s="242" t="n">
        <f aca="false">ROUND(SUMIF($C$8:$C$67,$C143,O$8:O$67),2)</f>
        <v>0.25</v>
      </c>
      <c r="P143" s="242" t="n">
        <f aca="false">ROUND(SUMIF($C$8:$C$67,$C143,P$8:P$67),2)</f>
        <v>0.25</v>
      </c>
      <c r="Q143" s="242" t="n">
        <f aca="false">ROUND(SUMIF($C$8:$C$67,$C143,Q$8:Q$67),2)</f>
        <v>0.25</v>
      </c>
      <c r="R143" s="242" t="n">
        <f aca="false">ROUND(SUMIF($C$8:$C$67,$C143,R$8:R$67),2)</f>
        <v>0.25</v>
      </c>
      <c r="S143" s="242" t="n">
        <f aca="false">ROUND(SUMIF($C$8:$C$67,$C143,S$8:S$67),2)</f>
        <v>0.25</v>
      </c>
      <c r="T143" s="242" t="n">
        <f aca="false">ROUND(SUMIF($C$8:$C$67,$C143,T$8:T$67),2)</f>
        <v>0.25</v>
      </c>
      <c r="U143" s="242" t="n">
        <f aca="false">ROUND(SUMIF($C$8:$C$67,$C143,U$8:U$67),2)</f>
        <v>0.25</v>
      </c>
      <c r="V143" s="242" t="n">
        <f aca="false">ROUND(SUMIF($C$8:$C$67,$C143,V$8:V$67),2)</f>
        <v>4.5</v>
      </c>
      <c r="W143" s="243" t="n">
        <f aca="false">SUM(D143:U143)</f>
        <v>4.5</v>
      </c>
    </row>
    <row r="144" customFormat="false" ht="12.75" hidden="false" customHeight="false" outlineLevel="0" collapsed="false">
      <c r="C144" s="241" t="s">
        <v>270</v>
      </c>
      <c r="D144" s="242" t="n">
        <f aca="false">ROUND(SUMIF($C$8:$C$67,$C144,D$8:D$67),2)</f>
        <v>0</v>
      </c>
      <c r="E144" s="242" t="n">
        <f aca="false">ROUND(SUMIF($C$8:$C$67,$C144,E$8:E$67),2)</f>
        <v>0</v>
      </c>
      <c r="F144" s="242" t="n">
        <f aca="false">ROUND(SUMIF($C$8:$C$67,$C144,F$8:F$67),2)</f>
        <v>0</v>
      </c>
      <c r="G144" s="242" t="n">
        <f aca="false">ROUND(SUMIF($C$8:$C$67,$C144,G$8:G$67),2)</f>
        <v>0</v>
      </c>
      <c r="H144" s="242" t="n">
        <f aca="false">ROUND(SUMIF($C$8:$C$67,$C144,H$8:H$67),2)</f>
        <v>0</v>
      </c>
      <c r="I144" s="242" t="n">
        <f aca="false">ROUND(SUMIF($C$8:$C$67,$C144,I$8:I$67),2)</f>
        <v>0</v>
      </c>
      <c r="J144" s="242" t="n">
        <f aca="false">ROUND(SUMIF($C$8:$C$67,$C144,J$8:J$67),2)</f>
        <v>0</v>
      </c>
      <c r="K144" s="242" t="n">
        <f aca="false">ROUND(SUMIF($C$8:$C$67,$C144,K$8:K$67),2)</f>
        <v>0</v>
      </c>
      <c r="L144" s="242" t="n">
        <f aca="false">ROUND(SUMIF($C$8:$C$67,$C144,L$8:L$67),2)</f>
        <v>0</v>
      </c>
      <c r="M144" s="242" t="n">
        <f aca="false">ROUND(SUMIF($C$8:$C$67,$C144,M$8:M$67),2)</f>
        <v>0</v>
      </c>
      <c r="N144" s="242" t="n">
        <f aca="false">ROUND(SUMIF($C$8:$C$67,$C144,N$8:N$67),2)</f>
        <v>0</v>
      </c>
      <c r="O144" s="242" t="n">
        <f aca="false">ROUND(SUMIF($C$8:$C$67,$C144,O$8:O$67),2)</f>
        <v>0</v>
      </c>
      <c r="P144" s="242" t="n">
        <f aca="false">ROUND(SUMIF($C$8:$C$67,$C144,P$8:P$67),2)</f>
        <v>0</v>
      </c>
      <c r="Q144" s="242" t="n">
        <f aca="false">ROUND(SUMIF($C$8:$C$67,$C144,Q$8:Q$67),2)</f>
        <v>0</v>
      </c>
      <c r="R144" s="242" t="n">
        <f aca="false">ROUND(SUMIF($C$8:$C$67,$C144,R$8:R$67),2)</f>
        <v>0</v>
      </c>
      <c r="S144" s="242" t="n">
        <f aca="false">ROUND(SUMIF($C$8:$C$67,$C144,S$8:S$67),2)</f>
        <v>0</v>
      </c>
      <c r="T144" s="242" t="n">
        <f aca="false">ROUND(SUMIF($C$8:$C$67,$C144,T$8:T$67),2)</f>
        <v>0</v>
      </c>
      <c r="U144" s="242" t="n">
        <f aca="false">ROUND(SUMIF($C$8:$C$67,$C144,U$8:U$67),2)</f>
        <v>0</v>
      </c>
      <c r="V144" s="242" t="n">
        <f aca="false">ROUND(SUMIF($C$8:$C$67,$C144,V$8:V$67),2)</f>
        <v>0</v>
      </c>
      <c r="W144" s="243" t="n">
        <f aca="false">SUM(D144:U144)</f>
        <v>0</v>
      </c>
    </row>
    <row r="145" customFormat="false" ht="12.75" hidden="false" customHeight="false" outlineLevel="0" collapsed="false">
      <c r="C145" s="241" t="s">
        <v>197</v>
      </c>
      <c r="D145" s="242" t="n">
        <f aca="false">ROUND(SUMIF($C$8:$C$67,$C145,D$8:D$67),2)</f>
        <v>0</v>
      </c>
      <c r="E145" s="242" t="n">
        <f aca="false">ROUND(SUMIF($C$8:$C$67,$C145,E$8:E$67),2)</f>
        <v>0</v>
      </c>
      <c r="F145" s="242" t="n">
        <f aca="false">ROUND(SUMIF($C$8:$C$67,$C145,F$8:F$67),2)</f>
        <v>0</v>
      </c>
      <c r="G145" s="242" t="n">
        <f aca="false">ROUND(SUMIF($C$8:$C$67,$C145,G$8:G$67),2)</f>
        <v>0</v>
      </c>
      <c r="H145" s="242" t="n">
        <f aca="false">ROUND(SUMIF($C$8:$C$67,$C145,H$8:H$67),2)</f>
        <v>0</v>
      </c>
      <c r="I145" s="242" t="n">
        <f aca="false">ROUND(SUMIF($C$8:$C$67,$C145,I$8:I$67),2)</f>
        <v>0</v>
      </c>
      <c r="J145" s="242" t="n">
        <f aca="false">ROUND(SUMIF($C$8:$C$67,$C145,J$8:J$67),2)</f>
        <v>0</v>
      </c>
      <c r="K145" s="242" t="n">
        <f aca="false">ROUND(SUMIF($C$8:$C$67,$C145,K$8:K$67),2)</f>
        <v>1</v>
      </c>
      <c r="L145" s="242" t="n">
        <f aca="false">ROUND(SUMIF($C$8:$C$67,$C145,L$8:L$67),2)</f>
        <v>1</v>
      </c>
      <c r="M145" s="242" t="n">
        <f aca="false">ROUND(SUMIF($C$8:$C$67,$C145,M$8:M$67),2)</f>
        <v>0</v>
      </c>
      <c r="N145" s="242" t="n">
        <f aca="false">ROUND(SUMIF($C$8:$C$67,$C145,N$8:N$67),2)</f>
        <v>0</v>
      </c>
      <c r="O145" s="242" t="n">
        <f aca="false">ROUND(SUMIF($C$8:$C$67,$C145,O$8:O$67),2)</f>
        <v>0</v>
      </c>
      <c r="P145" s="242" t="n">
        <f aca="false">ROUND(SUMIF($C$8:$C$67,$C145,P$8:P$67),2)</f>
        <v>0</v>
      </c>
      <c r="Q145" s="242" t="n">
        <f aca="false">ROUND(SUMIF($C$8:$C$67,$C145,Q$8:Q$67),2)</f>
        <v>0</v>
      </c>
      <c r="R145" s="242" t="n">
        <f aca="false">ROUND(SUMIF($C$8:$C$67,$C145,R$8:R$67),2)</f>
        <v>0</v>
      </c>
      <c r="S145" s="242" t="n">
        <f aca="false">ROUND(SUMIF($C$8:$C$67,$C145,S$8:S$67),2)</f>
        <v>0</v>
      </c>
      <c r="T145" s="242" t="n">
        <f aca="false">ROUND(SUMIF($C$8:$C$67,$C145,T$8:T$67),2)</f>
        <v>0</v>
      </c>
      <c r="U145" s="242" t="n">
        <f aca="false">ROUND(SUMIF($C$8:$C$67,$C145,U$8:U$67),2)</f>
        <v>0</v>
      </c>
      <c r="V145" s="242" t="n">
        <f aca="false">ROUND(SUMIF($C$8:$C$67,$C145,V$8:V$67),2)</f>
        <v>2</v>
      </c>
      <c r="W145" s="243" t="n">
        <f aca="false">SUM(D145:U145)</f>
        <v>2</v>
      </c>
    </row>
    <row r="146" customFormat="false" ht="12.75" hidden="false" customHeight="false" outlineLevel="0" collapsed="false">
      <c r="C146" s="241" t="s">
        <v>271</v>
      </c>
      <c r="D146" s="242" t="n">
        <f aca="false">ROUND(SUMIF($C$8:$C$67,$C146,D$8:D$67),2)</f>
        <v>0</v>
      </c>
      <c r="E146" s="242" t="n">
        <f aca="false">ROUND(SUMIF($C$8:$C$67,$C146,E$8:E$67),2)</f>
        <v>0</v>
      </c>
      <c r="F146" s="242" t="n">
        <f aca="false">ROUND(SUMIF($C$8:$C$67,$C146,F$8:F$67),2)</f>
        <v>0</v>
      </c>
      <c r="G146" s="242" t="n">
        <f aca="false">ROUND(SUMIF($C$8:$C$67,$C146,G$8:G$67),2)</f>
        <v>0</v>
      </c>
      <c r="H146" s="242" t="n">
        <f aca="false">ROUND(SUMIF($C$8:$C$67,$C146,H$8:H$67),2)</f>
        <v>0</v>
      </c>
      <c r="I146" s="242" t="n">
        <f aca="false">ROUND(SUMIF($C$8:$C$67,$C146,I$8:I$67),2)</f>
        <v>0</v>
      </c>
      <c r="J146" s="242" t="n">
        <f aca="false">ROUND(SUMIF($C$8:$C$67,$C146,J$8:J$67),2)</f>
        <v>0</v>
      </c>
      <c r="K146" s="242" t="n">
        <f aca="false">ROUND(SUMIF($C$8:$C$67,$C146,K$8:K$67),2)</f>
        <v>0</v>
      </c>
      <c r="L146" s="242" t="n">
        <f aca="false">ROUND(SUMIF($C$8:$C$67,$C146,L$8:L$67),2)</f>
        <v>0</v>
      </c>
      <c r="M146" s="242" t="n">
        <f aca="false">ROUND(SUMIF($C$8:$C$67,$C146,M$8:M$67),2)</f>
        <v>0</v>
      </c>
      <c r="N146" s="242" t="n">
        <f aca="false">ROUND(SUMIF($C$8:$C$67,$C146,N$8:N$67),2)</f>
        <v>0</v>
      </c>
      <c r="O146" s="242" t="n">
        <f aca="false">ROUND(SUMIF($C$8:$C$67,$C146,O$8:O$67),2)</f>
        <v>0</v>
      </c>
      <c r="P146" s="242" t="n">
        <f aca="false">ROUND(SUMIF($C$8:$C$67,$C146,P$8:P$67),2)</f>
        <v>0</v>
      </c>
      <c r="Q146" s="242" t="n">
        <f aca="false">ROUND(SUMIF($C$8:$C$67,$C146,Q$8:Q$67),2)</f>
        <v>0</v>
      </c>
      <c r="R146" s="242" t="n">
        <f aca="false">ROUND(SUMIF($C$8:$C$67,$C146,R$8:R$67),2)</f>
        <v>0</v>
      </c>
      <c r="S146" s="242" t="n">
        <f aca="false">ROUND(SUMIF($C$8:$C$67,$C146,S$8:S$67),2)</f>
        <v>0</v>
      </c>
      <c r="T146" s="242" t="n">
        <f aca="false">ROUND(SUMIF($C$8:$C$67,$C146,T$8:T$67),2)</f>
        <v>0</v>
      </c>
      <c r="U146" s="242" t="n">
        <f aca="false">ROUND(SUMIF($C$8:$C$67,$C146,U$8:U$67),2)</f>
        <v>0</v>
      </c>
      <c r="V146" s="242" t="n">
        <f aca="false">ROUND(SUMIF($C$8:$C$67,$C146,V$8:V$67),2)</f>
        <v>0</v>
      </c>
      <c r="W146" s="243" t="n">
        <f aca="false">SUM(D146:U146)</f>
        <v>0</v>
      </c>
    </row>
    <row r="147" customFormat="false" ht="12.75" hidden="false" customHeight="false" outlineLevel="0" collapsed="false">
      <c r="C147" s="241" t="s">
        <v>272</v>
      </c>
      <c r="D147" s="242" t="n">
        <f aca="false">ROUND(SUMIF($C$8:$C$67,$C147,D$8:D$67),2)</f>
        <v>0</v>
      </c>
      <c r="E147" s="242" t="n">
        <f aca="false">ROUND(SUMIF($C$8:$C$67,$C147,E$8:E$67),2)</f>
        <v>0</v>
      </c>
      <c r="F147" s="242" t="n">
        <f aca="false">ROUND(SUMIF($C$8:$C$67,$C147,F$8:F$67),2)</f>
        <v>0</v>
      </c>
      <c r="G147" s="242" t="n">
        <f aca="false">ROUND(SUMIF($C$8:$C$67,$C147,G$8:G$67),2)</f>
        <v>0</v>
      </c>
      <c r="H147" s="242" t="n">
        <f aca="false">ROUND(SUMIF($C$8:$C$67,$C147,H$8:H$67),2)</f>
        <v>0</v>
      </c>
      <c r="I147" s="242" t="n">
        <f aca="false">ROUND(SUMIF($C$8:$C$67,$C147,I$8:I$67),2)</f>
        <v>0</v>
      </c>
      <c r="J147" s="242" t="n">
        <f aca="false">ROUND(SUMIF($C$8:$C$67,$C147,J$8:J$67),2)</f>
        <v>0</v>
      </c>
      <c r="K147" s="242" t="n">
        <f aca="false">ROUND(SUMIF($C$8:$C$67,$C147,K$8:K$67),2)</f>
        <v>0</v>
      </c>
      <c r="L147" s="242" t="n">
        <f aca="false">ROUND(SUMIF($C$8:$C$67,$C147,L$8:L$67),2)</f>
        <v>0</v>
      </c>
      <c r="M147" s="242" t="n">
        <f aca="false">ROUND(SUMIF($C$8:$C$67,$C147,M$8:M$67),2)</f>
        <v>0</v>
      </c>
      <c r="N147" s="242" t="n">
        <f aca="false">ROUND(SUMIF($C$8:$C$67,$C147,N$8:N$67),2)</f>
        <v>0</v>
      </c>
      <c r="O147" s="242" t="n">
        <f aca="false">ROUND(SUMIF($C$8:$C$67,$C147,O$8:O$67),2)</f>
        <v>0</v>
      </c>
      <c r="P147" s="242" t="n">
        <f aca="false">ROUND(SUMIF($C$8:$C$67,$C147,P$8:P$67),2)</f>
        <v>0</v>
      </c>
      <c r="Q147" s="242" t="n">
        <f aca="false">ROUND(SUMIF($C$8:$C$67,$C147,Q$8:Q$67),2)</f>
        <v>0</v>
      </c>
      <c r="R147" s="242" t="n">
        <f aca="false">ROUND(SUMIF($C$8:$C$67,$C147,R$8:R$67),2)</f>
        <v>0</v>
      </c>
      <c r="S147" s="242" t="n">
        <f aca="false">ROUND(SUMIF($C$8:$C$67,$C147,S$8:S$67),2)</f>
        <v>0</v>
      </c>
      <c r="T147" s="242" t="n">
        <f aca="false">ROUND(SUMIF($C$8:$C$67,$C147,T$8:T$67),2)</f>
        <v>0</v>
      </c>
      <c r="U147" s="242" t="n">
        <f aca="false">ROUND(SUMIF($C$8:$C$67,$C147,U$8:U$67),2)</f>
        <v>0</v>
      </c>
      <c r="V147" s="242" t="n">
        <f aca="false">ROUND(SUMIF($C$8:$C$67,$C147,V$8:V$67),2)</f>
        <v>0</v>
      </c>
      <c r="W147" s="243" t="n">
        <f aca="false">SUM(D147:U147)</f>
        <v>0</v>
      </c>
    </row>
    <row r="148" customFormat="false" ht="12.75" hidden="false" customHeight="false" outlineLevel="0" collapsed="false">
      <c r="C148" s="241" t="s">
        <v>185</v>
      </c>
      <c r="D148" s="242" t="n">
        <f aca="false">ROUND(SUMIF($C$8:$C$67,$C148,D$8:D$67),2)</f>
        <v>0</v>
      </c>
      <c r="E148" s="242" t="n">
        <f aca="false">ROUND(SUMIF($C$8:$C$67,$C148,E$8:E$67),2)</f>
        <v>1</v>
      </c>
      <c r="F148" s="242" t="n">
        <f aca="false">ROUND(SUMIF($C$8:$C$67,$C148,F$8:F$67),2)</f>
        <v>1</v>
      </c>
      <c r="G148" s="242" t="n">
        <f aca="false">ROUND(SUMIF($C$8:$C$67,$C148,G$8:G$67),2)</f>
        <v>1</v>
      </c>
      <c r="H148" s="242" t="n">
        <f aca="false">ROUND(SUMIF($C$8:$C$67,$C148,H$8:H$67),2)</f>
        <v>1</v>
      </c>
      <c r="I148" s="242" t="n">
        <f aca="false">ROUND(SUMIF($C$8:$C$67,$C148,I$8:I$67),2)</f>
        <v>1</v>
      </c>
      <c r="J148" s="242" t="n">
        <f aca="false">ROUND(SUMIF($C$8:$C$67,$C148,J$8:J$67),2)</f>
        <v>1</v>
      </c>
      <c r="K148" s="242" t="n">
        <f aca="false">ROUND(SUMIF($C$8:$C$67,$C148,K$8:K$67),2)</f>
        <v>1</v>
      </c>
      <c r="L148" s="242" t="n">
        <f aca="false">ROUND(SUMIF($C$8:$C$67,$C148,L$8:L$67),2)</f>
        <v>1</v>
      </c>
      <c r="M148" s="242" t="n">
        <f aca="false">ROUND(SUMIF($C$8:$C$67,$C148,M$8:M$67),2)</f>
        <v>0</v>
      </c>
      <c r="N148" s="242" t="n">
        <f aca="false">ROUND(SUMIF($C$8:$C$67,$C148,N$8:N$67),2)</f>
        <v>0</v>
      </c>
      <c r="O148" s="242" t="n">
        <f aca="false">ROUND(SUMIF($C$8:$C$67,$C148,O$8:O$67),2)</f>
        <v>1</v>
      </c>
      <c r="P148" s="242" t="n">
        <f aca="false">ROUND(SUMIF($C$8:$C$67,$C148,P$8:P$67),2)</f>
        <v>1</v>
      </c>
      <c r="Q148" s="242" t="n">
        <f aca="false">ROUND(SUMIF($C$8:$C$67,$C148,Q$8:Q$67),2)</f>
        <v>0</v>
      </c>
      <c r="R148" s="242" t="n">
        <f aca="false">ROUND(SUMIF($C$8:$C$67,$C148,R$8:R$67),2)</f>
        <v>2</v>
      </c>
      <c r="S148" s="242" t="n">
        <f aca="false">ROUND(SUMIF($C$8:$C$67,$C148,S$8:S$67),2)</f>
        <v>2</v>
      </c>
      <c r="T148" s="242" t="n">
        <f aca="false">ROUND(SUMIF($C$8:$C$67,$C148,T$8:T$67),2)</f>
        <v>0</v>
      </c>
      <c r="U148" s="242" t="n">
        <f aca="false">ROUND(SUMIF($C$8:$C$67,$C148,U$8:U$67),2)</f>
        <v>0</v>
      </c>
      <c r="V148" s="242" t="n">
        <f aca="false">ROUND(SUMIF($C$8:$C$67,$C148,V$8:V$67),2)</f>
        <v>14</v>
      </c>
      <c r="W148" s="243" t="n">
        <f aca="false">SUM(D148:U148)</f>
        <v>14</v>
      </c>
    </row>
    <row r="149" customFormat="false" ht="12.75" hidden="false" customHeight="false" outlineLevel="0" collapsed="false">
      <c r="C149" s="241" t="s">
        <v>183</v>
      </c>
      <c r="D149" s="242" t="n">
        <f aca="false">ROUND(SUMIF($C$8:$C$67,$C149,D$8:D$67),2)</f>
        <v>1</v>
      </c>
      <c r="E149" s="242" t="n">
        <f aca="false">ROUND(SUMIF($C$8:$C$67,$C149,E$8:E$67),2)</f>
        <v>1</v>
      </c>
      <c r="F149" s="242" t="n">
        <f aca="false">ROUND(SUMIF($C$8:$C$67,$C149,F$8:F$67),2)</f>
        <v>1</v>
      </c>
      <c r="G149" s="242" t="n">
        <f aca="false">ROUND(SUMIF($C$8:$C$67,$C149,G$8:G$67),2)</f>
        <v>1</v>
      </c>
      <c r="H149" s="242" t="n">
        <f aca="false">ROUND(SUMIF($C$8:$C$67,$C149,H$8:H$67),2)</f>
        <v>1</v>
      </c>
      <c r="I149" s="242" t="n">
        <f aca="false">ROUND(SUMIF($C$8:$C$67,$C149,I$8:I$67),2)</f>
        <v>1</v>
      </c>
      <c r="J149" s="242" t="n">
        <f aca="false">ROUND(SUMIF($C$8:$C$67,$C149,J$8:J$67),2)</f>
        <v>1</v>
      </c>
      <c r="K149" s="242" t="n">
        <f aca="false">ROUND(SUMIF($C$8:$C$67,$C149,K$8:K$67),2)</f>
        <v>0</v>
      </c>
      <c r="L149" s="242" t="n">
        <f aca="false">ROUND(SUMIF($C$8:$C$67,$C149,L$8:L$67),2)</f>
        <v>0</v>
      </c>
      <c r="M149" s="242" t="n">
        <f aca="false">ROUND(SUMIF($C$8:$C$67,$C149,M$8:M$67),2)</f>
        <v>0</v>
      </c>
      <c r="N149" s="242" t="n">
        <f aca="false">ROUND(SUMIF($C$8:$C$67,$C149,N$8:N$67),2)</f>
        <v>0</v>
      </c>
      <c r="O149" s="242" t="n">
        <f aca="false">ROUND(SUMIF($C$8:$C$67,$C149,O$8:O$67),2)</f>
        <v>0</v>
      </c>
      <c r="P149" s="242" t="n">
        <f aca="false">ROUND(SUMIF($C$8:$C$67,$C149,P$8:P$67),2)</f>
        <v>0</v>
      </c>
      <c r="Q149" s="242" t="n">
        <f aca="false">ROUND(SUMIF($C$8:$C$67,$C149,Q$8:Q$67),2)</f>
        <v>0</v>
      </c>
      <c r="R149" s="242" t="n">
        <f aca="false">ROUND(SUMIF($C$8:$C$67,$C149,R$8:R$67),2)</f>
        <v>2</v>
      </c>
      <c r="S149" s="242" t="n">
        <f aca="false">ROUND(SUMIF($C$8:$C$67,$C149,S$8:S$67),2)</f>
        <v>2</v>
      </c>
      <c r="T149" s="242" t="n">
        <f aca="false">ROUND(SUMIF($C$8:$C$67,$C149,T$8:T$67),2)</f>
        <v>0</v>
      </c>
      <c r="U149" s="242" t="n">
        <f aca="false">ROUND(SUMIF($C$8:$C$67,$C149,U$8:U$67),2)</f>
        <v>0</v>
      </c>
      <c r="V149" s="242" t="n">
        <f aca="false">ROUND(SUMIF($C$8:$C$67,$C149,V$8:V$67),2)</f>
        <v>11</v>
      </c>
      <c r="W149" s="243" t="n">
        <f aca="false">SUM(D149:U149)</f>
        <v>11</v>
      </c>
    </row>
    <row r="150" customFormat="false" ht="12.75" hidden="false" customHeight="false" outlineLevel="0" collapsed="false">
      <c r="C150" s="241" t="s">
        <v>273</v>
      </c>
      <c r="D150" s="242" t="n">
        <f aca="false">ROUND(SUMIF($C$8:$C$67,$C150,D$8:D$67),2)</f>
        <v>0</v>
      </c>
      <c r="E150" s="242" t="n">
        <f aca="false">ROUND(SUMIF($C$8:$C$67,$C150,E$8:E$67),2)</f>
        <v>0</v>
      </c>
      <c r="F150" s="242" t="n">
        <f aca="false">ROUND(SUMIF($C$8:$C$67,$C150,F$8:F$67),2)</f>
        <v>0</v>
      </c>
      <c r="G150" s="242" t="n">
        <f aca="false">ROUND(SUMIF($C$8:$C$67,$C150,G$8:G$67),2)</f>
        <v>0</v>
      </c>
      <c r="H150" s="242" t="n">
        <f aca="false">ROUND(SUMIF($C$8:$C$67,$C150,H$8:H$67),2)</f>
        <v>0</v>
      </c>
      <c r="I150" s="242" t="n">
        <f aca="false">ROUND(SUMIF($C$8:$C$67,$C150,I$8:I$67),2)</f>
        <v>0</v>
      </c>
      <c r="J150" s="242" t="n">
        <f aca="false">ROUND(SUMIF($C$8:$C$67,$C150,J$8:J$67),2)</f>
        <v>0</v>
      </c>
      <c r="K150" s="242" t="n">
        <f aca="false">ROUND(SUMIF($C$8:$C$67,$C150,K$8:K$67),2)</f>
        <v>0</v>
      </c>
      <c r="L150" s="242" t="n">
        <f aca="false">ROUND(SUMIF($C$8:$C$67,$C150,L$8:L$67),2)</f>
        <v>0</v>
      </c>
      <c r="M150" s="242" t="n">
        <f aca="false">ROUND(SUMIF($C$8:$C$67,$C150,M$8:M$67),2)</f>
        <v>0</v>
      </c>
      <c r="N150" s="242" t="n">
        <f aca="false">ROUND(SUMIF($C$8:$C$67,$C150,N$8:N$67),2)</f>
        <v>0</v>
      </c>
      <c r="O150" s="242" t="n">
        <f aca="false">ROUND(SUMIF($C$8:$C$67,$C150,O$8:O$67),2)</f>
        <v>0</v>
      </c>
      <c r="P150" s="242" t="n">
        <f aca="false">ROUND(SUMIF($C$8:$C$67,$C150,P$8:P$67),2)</f>
        <v>0</v>
      </c>
      <c r="Q150" s="242" t="n">
        <f aca="false">ROUND(SUMIF($C$8:$C$67,$C150,Q$8:Q$67),2)</f>
        <v>0</v>
      </c>
      <c r="R150" s="242" t="n">
        <f aca="false">ROUND(SUMIF($C$8:$C$67,$C150,R$8:R$67),2)</f>
        <v>0</v>
      </c>
      <c r="S150" s="242" t="n">
        <f aca="false">ROUND(SUMIF($C$8:$C$67,$C150,S$8:S$67),2)</f>
        <v>0</v>
      </c>
      <c r="T150" s="242" t="n">
        <f aca="false">ROUND(SUMIF($C$8:$C$67,$C150,T$8:T$67),2)</f>
        <v>0</v>
      </c>
      <c r="U150" s="242" t="n">
        <f aca="false">ROUND(SUMIF($C$8:$C$67,$C150,U$8:U$67),2)</f>
        <v>0</v>
      </c>
      <c r="V150" s="242" t="n">
        <f aca="false">ROUND(SUMIF($C$8:$C$67,$C150,V$8:V$67),2)</f>
        <v>0</v>
      </c>
      <c r="W150" s="243" t="n">
        <f aca="false">SUM(D150:U150)</f>
        <v>0</v>
      </c>
    </row>
    <row r="151" customFormat="false" ht="12.75" hidden="false" customHeight="false" outlineLevel="0" collapsed="false">
      <c r="C151" s="241" t="s">
        <v>274</v>
      </c>
      <c r="D151" s="242" t="n">
        <f aca="false">ROUND(SUMIF($C$8:$C$67,$C151,D$8:D$67),2)</f>
        <v>0</v>
      </c>
      <c r="E151" s="242" t="n">
        <f aca="false">ROUND(SUMIF($C$8:$C$67,$C151,E$8:E$67),2)</f>
        <v>0</v>
      </c>
      <c r="F151" s="242" t="n">
        <f aca="false">ROUND(SUMIF($C$8:$C$67,$C151,F$8:F$67),2)</f>
        <v>0</v>
      </c>
      <c r="G151" s="242" t="n">
        <f aca="false">ROUND(SUMIF($C$8:$C$67,$C151,G$8:G$67),2)</f>
        <v>0</v>
      </c>
      <c r="H151" s="242" t="n">
        <f aca="false">ROUND(SUMIF($C$8:$C$67,$C151,H$8:H$67),2)</f>
        <v>0</v>
      </c>
      <c r="I151" s="242" t="n">
        <f aca="false">ROUND(SUMIF($C$8:$C$67,$C151,I$8:I$67),2)</f>
        <v>0</v>
      </c>
      <c r="J151" s="242" t="n">
        <f aca="false">ROUND(SUMIF($C$8:$C$67,$C151,J$8:J$67),2)</f>
        <v>0</v>
      </c>
      <c r="K151" s="242" t="n">
        <f aca="false">ROUND(SUMIF($C$8:$C$67,$C151,K$8:K$67),2)</f>
        <v>0</v>
      </c>
      <c r="L151" s="242" t="n">
        <f aca="false">ROUND(SUMIF($C$8:$C$67,$C151,L$8:L$67),2)</f>
        <v>0</v>
      </c>
      <c r="M151" s="242" t="n">
        <f aca="false">ROUND(SUMIF($C$8:$C$67,$C151,M$8:M$67),2)</f>
        <v>0</v>
      </c>
      <c r="N151" s="242" t="n">
        <f aca="false">ROUND(SUMIF($C$8:$C$67,$C151,N$8:N$67),2)</f>
        <v>0</v>
      </c>
      <c r="O151" s="242" t="n">
        <f aca="false">ROUND(SUMIF($C$8:$C$67,$C151,O$8:O$67),2)</f>
        <v>0</v>
      </c>
      <c r="P151" s="242" t="n">
        <f aca="false">ROUND(SUMIF($C$8:$C$67,$C151,P$8:P$67),2)</f>
        <v>0</v>
      </c>
      <c r="Q151" s="242" t="n">
        <f aca="false">ROUND(SUMIF($C$8:$C$67,$C151,Q$8:Q$67),2)</f>
        <v>0</v>
      </c>
      <c r="R151" s="242" t="n">
        <f aca="false">ROUND(SUMIF($C$8:$C$67,$C151,R$8:R$67),2)</f>
        <v>0</v>
      </c>
      <c r="S151" s="242" t="n">
        <f aca="false">ROUND(SUMIF($C$8:$C$67,$C151,S$8:S$67),2)</f>
        <v>0</v>
      </c>
      <c r="T151" s="242" t="n">
        <f aca="false">ROUND(SUMIF($C$8:$C$67,$C151,T$8:T$67),2)</f>
        <v>0</v>
      </c>
      <c r="U151" s="242" t="n">
        <f aca="false">ROUND(SUMIF($C$8:$C$67,$C151,U$8:U$67),2)</f>
        <v>0</v>
      </c>
      <c r="V151" s="242" t="n">
        <f aca="false">ROUND(SUMIF($C$8:$C$67,$C151,V$8:V$67),2)</f>
        <v>0</v>
      </c>
      <c r="W151" s="243" t="n">
        <f aca="false">SUM(D151:U151)</f>
        <v>0</v>
      </c>
    </row>
    <row r="152" customFormat="false" ht="12.75" hidden="false" customHeight="false" outlineLevel="0" collapsed="false">
      <c r="C152" s="241" t="s">
        <v>275</v>
      </c>
      <c r="D152" s="242" t="n">
        <f aca="false">ROUND(SUMIF($C$8:$C$67,$C152,D$8:D$67),2)</f>
        <v>0</v>
      </c>
      <c r="E152" s="242" t="n">
        <f aca="false">ROUND(SUMIF($C$8:$C$67,$C152,E$8:E$67),2)</f>
        <v>0</v>
      </c>
      <c r="F152" s="242" t="n">
        <f aca="false">ROUND(SUMIF($C$8:$C$67,$C152,F$8:F$67),2)</f>
        <v>0</v>
      </c>
      <c r="G152" s="242" t="n">
        <f aca="false">ROUND(SUMIF($C$8:$C$67,$C152,G$8:G$67),2)</f>
        <v>0</v>
      </c>
      <c r="H152" s="242" t="n">
        <f aca="false">ROUND(SUMIF($C$8:$C$67,$C152,H$8:H$67),2)</f>
        <v>0</v>
      </c>
      <c r="I152" s="242" t="n">
        <f aca="false">ROUND(SUMIF($C$8:$C$67,$C152,I$8:I$67),2)</f>
        <v>0</v>
      </c>
      <c r="J152" s="242" t="n">
        <f aca="false">ROUND(SUMIF($C$8:$C$67,$C152,J$8:J$67),2)</f>
        <v>0</v>
      </c>
      <c r="K152" s="242" t="n">
        <f aca="false">ROUND(SUMIF($C$8:$C$67,$C152,K$8:K$67),2)</f>
        <v>0</v>
      </c>
      <c r="L152" s="242" t="n">
        <f aca="false">ROUND(SUMIF($C$8:$C$67,$C152,L$8:L$67),2)</f>
        <v>0</v>
      </c>
      <c r="M152" s="242" t="n">
        <f aca="false">ROUND(SUMIF($C$8:$C$67,$C152,M$8:M$67),2)</f>
        <v>0</v>
      </c>
      <c r="N152" s="242" t="n">
        <f aca="false">ROUND(SUMIF($C$8:$C$67,$C152,N$8:N$67),2)</f>
        <v>0</v>
      </c>
      <c r="O152" s="242" t="n">
        <f aca="false">ROUND(SUMIF($C$8:$C$67,$C152,O$8:O$67),2)</f>
        <v>0</v>
      </c>
      <c r="P152" s="242" t="n">
        <f aca="false">ROUND(SUMIF($C$8:$C$67,$C152,P$8:P$67),2)</f>
        <v>0</v>
      </c>
      <c r="Q152" s="242" t="n">
        <f aca="false">ROUND(SUMIF($C$8:$C$67,$C152,Q$8:Q$67),2)</f>
        <v>0</v>
      </c>
      <c r="R152" s="242" t="n">
        <f aca="false">ROUND(SUMIF($C$8:$C$67,$C152,R$8:R$67),2)</f>
        <v>0</v>
      </c>
      <c r="S152" s="242" t="n">
        <f aca="false">ROUND(SUMIF($C$8:$C$67,$C152,S$8:S$67),2)</f>
        <v>0</v>
      </c>
      <c r="T152" s="242" t="n">
        <f aca="false">ROUND(SUMIF($C$8:$C$67,$C152,T$8:T$67),2)</f>
        <v>0</v>
      </c>
      <c r="U152" s="242" t="n">
        <f aca="false">ROUND(SUMIF($C$8:$C$67,$C152,U$8:U$67),2)</f>
        <v>0</v>
      </c>
      <c r="V152" s="242" t="n">
        <f aca="false">ROUND(SUMIF($C$8:$C$67,$C152,V$8:V$67),2)</f>
        <v>0</v>
      </c>
      <c r="W152" s="243" t="n">
        <f aca="false">SUM(D152:U152)</f>
        <v>0</v>
      </c>
    </row>
    <row r="153" customFormat="false" ht="12.75" hidden="false" customHeight="false" outlineLevel="0" collapsed="false">
      <c r="C153" s="241" t="s">
        <v>276</v>
      </c>
      <c r="D153" s="242" t="n">
        <f aca="false">ROUND(SUMIF($C$8:$C$67,$C153,D$8:D$67),2)</f>
        <v>0</v>
      </c>
      <c r="E153" s="242" t="n">
        <f aca="false">ROUND(SUMIF($C$8:$C$67,$C153,E$8:E$67),2)</f>
        <v>0</v>
      </c>
      <c r="F153" s="242" t="n">
        <f aca="false">ROUND(SUMIF($C$8:$C$67,$C153,F$8:F$67),2)</f>
        <v>0</v>
      </c>
      <c r="G153" s="242" t="n">
        <f aca="false">ROUND(SUMIF($C$8:$C$67,$C153,G$8:G$67),2)</f>
        <v>0</v>
      </c>
      <c r="H153" s="242" t="n">
        <f aca="false">ROUND(SUMIF($C$8:$C$67,$C153,H$8:H$67),2)</f>
        <v>0</v>
      </c>
      <c r="I153" s="242" t="n">
        <f aca="false">ROUND(SUMIF($C$8:$C$67,$C153,I$8:I$67),2)</f>
        <v>0</v>
      </c>
      <c r="J153" s="242" t="n">
        <f aca="false">ROUND(SUMIF($C$8:$C$67,$C153,J$8:J$67),2)</f>
        <v>0</v>
      </c>
      <c r="K153" s="242" t="n">
        <f aca="false">ROUND(SUMIF($C$8:$C$67,$C153,K$8:K$67),2)</f>
        <v>0</v>
      </c>
      <c r="L153" s="242" t="n">
        <f aca="false">ROUND(SUMIF($C$8:$C$67,$C153,L$8:L$67),2)</f>
        <v>0</v>
      </c>
      <c r="M153" s="242" t="n">
        <f aca="false">ROUND(SUMIF($C$8:$C$67,$C153,M$8:M$67),2)</f>
        <v>0</v>
      </c>
      <c r="N153" s="242" t="n">
        <f aca="false">ROUND(SUMIF($C$8:$C$67,$C153,N$8:N$67),2)</f>
        <v>0</v>
      </c>
      <c r="O153" s="242" t="n">
        <f aca="false">ROUND(SUMIF($C$8:$C$67,$C153,O$8:O$67),2)</f>
        <v>0</v>
      </c>
      <c r="P153" s="242" t="n">
        <f aca="false">ROUND(SUMIF($C$8:$C$67,$C153,P$8:P$67),2)</f>
        <v>0</v>
      </c>
      <c r="Q153" s="242" t="n">
        <f aca="false">ROUND(SUMIF($C$8:$C$67,$C153,Q$8:Q$67),2)</f>
        <v>0</v>
      </c>
      <c r="R153" s="242" t="n">
        <f aca="false">ROUND(SUMIF($C$8:$C$67,$C153,R$8:R$67),2)</f>
        <v>0</v>
      </c>
      <c r="S153" s="242" t="n">
        <f aca="false">ROUND(SUMIF($C$8:$C$67,$C153,S$8:S$67),2)</f>
        <v>0</v>
      </c>
      <c r="T153" s="242" t="n">
        <f aca="false">ROUND(SUMIF($C$8:$C$67,$C153,T$8:T$67),2)</f>
        <v>0</v>
      </c>
      <c r="U153" s="242" t="n">
        <f aca="false">ROUND(SUMIF($C$8:$C$67,$C153,U$8:U$67),2)</f>
        <v>0</v>
      </c>
      <c r="V153" s="242" t="n">
        <f aca="false">ROUND(SUMIF($C$8:$C$67,$C153,V$8:V$67),2)</f>
        <v>0</v>
      </c>
      <c r="W153" s="243" t="n">
        <f aca="false">SUM(D153:U153)</f>
        <v>0</v>
      </c>
    </row>
    <row r="154" customFormat="false" ht="12.75" hidden="false" customHeight="false" outlineLevel="0" collapsed="false">
      <c r="C154" s="241" t="s">
        <v>277</v>
      </c>
      <c r="D154" s="242" t="n">
        <f aca="false">ROUND(SUMIF($C$8:$C$67,$C154,D$8:D$67),2)</f>
        <v>0</v>
      </c>
      <c r="E154" s="242" t="n">
        <f aca="false">ROUND(SUMIF($C$8:$C$67,$C154,E$8:E$67),2)</f>
        <v>0</v>
      </c>
      <c r="F154" s="242" t="n">
        <f aca="false">ROUND(SUMIF($C$8:$C$67,$C154,F$8:F$67),2)</f>
        <v>0</v>
      </c>
      <c r="G154" s="242" t="n">
        <f aca="false">ROUND(SUMIF($C$8:$C$67,$C154,G$8:G$67),2)</f>
        <v>0</v>
      </c>
      <c r="H154" s="242" t="n">
        <f aca="false">ROUND(SUMIF($C$8:$C$67,$C154,H$8:H$67),2)</f>
        <v>0</v>
      </c>
      <c r="I154" s="242" t="n">
        <f aca="false">ROUND(SUMIF($C$8:$C$67,$C154,I$8:I$67),2)</f>
        <v>0</v>
      </c>
      <c r="J154" s="242" t="n">
        <f aca="false">ROUND(SUMIF($C$8:$C$67,$C154,J$8:J$67),2)</f>
        <v>0</v>
      </c>
      <c r="K154" s="242" t="n">
        <f aca="false">ROUND(SUMIF($C$8:$C$67,$C154,K$8:K$67),2)</f>
        <v>0</v>
      </c>
      <c r="L154" s="242" t="n">
        <f aca="false">ROUND(SUMIF($C$8:$C$67,$C154,L$8:L$67),2)</f>
        <v>0</v>
      </c>
      <c r="M154" s="242" t="n">
        <f aca="false">ROUND(SUMIF($C$8:$C$67,$C154,M$8:M$67),2)</f>
        <v>0</v>
      </c>
      <c r="N154" s="242" t="n">
        <f aca="false">ROUND(SUMIF($C$8:$C$67,$C154,N$8:N$67),2)</f>
        <v>0</v>
      </c>
      <c r="O154" s="242" t="n">
        <f aca="false">ROUND(SUMIF($C$8:$C$67,$C154,O$8:O$67),2)</f>
        <v>0</v>
      </c>
      <c r="P154" s="242" t="n">
        <f aca="false">ROUND(SUMIF($C$8:$C$67,$C154,P$8:P$67),2)</f>
        <v>0</v>
      </c>
      <c r="Q154" s="242" t="n">
        <f aca="false">ROUND(SUMIF($C$8:$C$67,$C154,Q$8:Q$67),2)</f>
        <v>0</v>
      </c>
      <c r="R154" s="242" t="n">
        <f aca="false">ROUND(SUMIF($C$8:$C$67,$C154,R$8:R$67),2)</f>
        <v>0</v>
      </c>
      <c r="S154" s="242" t="n">
        <f aca="false">ROUND(SUMIF($C$8:$C$67,$C154,S$8:S$67),2)</f>
        <v>0</v>
      </c>
      <c r="T154" s="242" t="n">
        <f aca="false">ROUND(SUMIF($C$8:$C$67,$C154,T$8:T$67),2)</f>
        <v>0</v>
      </c>
      <c r="U154" s="242" t="n">
        <f aca="false">ROUND(SUMIF($C$8:$C$67,$C154,U$8:U$67),2)</f>
        <v>0</v>
      </c>
      <c r="V154" s="242" t="n">
        <f aca="false">ROUND(SUMIF($C$8:$C$67,$C154,V$8:V$67),2)</f>
        <v>0</v>
      </c>
      <c r="W154" s="243" t="n">
        <f aca="false">SUM(D154:U154)</f>
        <v>0</v>
      </c>
    </row>
    <row r="155" customFormat="false" ht="12.75" hidden="false" customHeight="false" outlineLevel="0" collapsed="false">
      <c r="C155" s="241" t="s">
        <v>278</v>
      </c>
      <c r="D155" s="242" t="n">
        <f aca="false">ROUND(SUMIF($C$8:$C$67,$C155,D$8:D$67),2)</f>
        <v>0</v>
      </c>
      <c r="E155" s="242" t="n">
        <f aca="false">ROUND(SUMIF($C$8:$C$67,$C155,E$8:E$67),2)</f>
        <v>0</v>
      </c>
      <c r="F155" s="242" t="n">
        <f aca="false">ROUND(SUMIF($C$8:$C$67,$C155,F$8:F$67),2)</f>
        <v>0</v>
      </c>
      <c r="G155" s="242" t="n">
        <f aca="false">ROUND(SUMIF($C$8:$C$67,$C155,G$8:G$67),2)</f>
        <v>0</v>
      </c>
      <c r="H155" s="242" t="n">
        <f aca="false">ROUND(SUMIF($C$8:$C$67,$C155,H$8:H$67),2)</f>
        <v>0</v>
      </c>
      <c r="I155" s="242" t="n">
        <f aca="false">ROUND(SUMIF($C$8:$C$67,$C155,I$8:I$67),2)</f>
        <v>0</v>
      </c>
      <c r="J155" s="242" t="n">
        <f aca="false">ROUND(SUMIF($C$8:$C$67,$C155,J$8:J$67),2)</f>
        <v>0</v>
      </c>
      <c r="K155" s="242" t="n">
        <f aca="false">ROUND(SUMIF($C$8:$C$67,$C155,K$8:K$67),2)</f>
        <v>0</v>
      </c>
      <c r="L155" s="242" t="n">
        <f aca="false">ROUND(SUMIF($C$8:$C$67,$C155,L$8:L$67),2)</f>
        <v>0</v>
      </c>
      <c r="M155" s="242" t="n">
        <f aca="false">ROUND(SUMIF($C$8:$C$67,$C155,M$8:M$67),2)</f>
        <v>0</v>
      </c>
      <c r="N155" s="242" t="n">
        <f aca="false">ROUND(SUMIF($C$8:$C$67,$C155,N$8:N$67),2)</f>
        <v>0</v>
      </c>
      <c r="O155" s="242" t="n">
        <f aca="false">ROUND(SUMIF($C$8:$C$67,$C155,O$8:O$67),2)</f>
        <v>0</v>
      </c>
      <c r="P155" s="242" t="n">
        <f aca="false">ROUND(SUMIF($C$8:$C$67,$C155,P$8:P$67),2)</f>
        <v>0</v>
      </c>
      <c r="Q155" s="242" t="n">
        <f aca="false">ROUND(SUMIF($C$8:$C$67,$C155,Q$8:Q$67),2)</f>
        <v>0</v>
      </c>
      <c r="R155" s="242" t="n">
        <f aca="false">ROUND(SUMIF($C$8:$C$67,$C155,R$8:R$67),2)</f>
        <v>0</v>
      </c>
      <c r="S155" s="242" t="n">
        <f aca="false">ROUND(SUMIF($C$8:$C$67,$C155,S$8:S$67),2)</f>
        <v>0</v>
      </c>
      <c r="T155" s="242" t="n">
        <f aca="false">ROUND(SUMIF($C$8:$C$67,$C155,T$8:T$67),2)</f>
        <v>0</v>
      </c>
      <c r="U155" s="242" t="n">
        <f aca="false">ROUND(SUMIF($C$8:$C$67,$C155,U$8:U$67),2)</f>
        <v>0</v>
      </c>
      <c r="V155" s="242" t="n">
        <f aca="false">ROUND(SUMIF($C$8:$C$67,$C155,V$8:V$67),2)</f>
        <v>0</v>
      </c>
      <c r="W155" s="243" t="n">
        <f aca="false">SUM(D155:U155)</f>
        <v>0</v>
      </c>
    </row>
    <row r="156" customFormat="false" ht="12.75" hidden="false" customHeight="false" outlineLevel="0" collapsed="false">
      <c r="C156" s="241" t="s">
        <v>279</v>
      </c>
      <c r="D156" s="242" t="n">
        <f aca="false">ROUND(SUMIF($C$8:$C$67,$C156,D$8:D$67),2)</f>
        <v>0</v>
      </c>
      <c r="E156" s="242" t="n">
        <f aca="false">ROUND(SUMIF($C$8:$C$67,$C156,E$8:E$67),2)</f>
        <v>0</v>
      </c>
      <c r="F156" s="242" t="n">
        <f aca="false">ROUND(SUMIF($C$8:$C$67,$C156,F$8:F$67),2)</f>
        <v>0</v>
      </c>
      <c r="G156" s="242" t="n">
        <f aca="false">ROUND(SUMIF($C$8:$C$67,$C156,G$8:G$67),2)</f>
        <v>0</v>
      </c>
      <c r="H156" s="242" t="n">
        <f aca="false">ROUND(SUMIF($C$8:$C$67,$C156,H$8:H$67),2)</f>
        <v>0</v>
      </c>
      <c r="I156" s="242" t="n">
        <f aca="false">ROUND(SUMIF($C$8:$C$67,$C156,I$8:I$67),2)</f>
        <v>0</v>
      </c>
      <c r="J156" s="242" t="n">
        <f aca="false">ROUND(SUMIF($C$8:$C$67,$C156,J$8:J$67),2)</f>
        <v>0</v>
      </c>
      <c r="K156" s="242" t="n">
        <f aca="false">ROUND(SUMIF($C$8:$C$67,$C156,K$8:K$67),2)</f>
        <v>0</v>
      </c>
      <c r="L156" s="242" t="n">
        <f aca="false">ROUND(SUMIF($C$8:$C$67,$C156,L$8:L$67),2)</f>
        <v>0</v>
      </c>
      <c r="M156" s="242" t="n">
        <f aca="false">ROUND(SUMIF($C$8:$C$67,$C156,M$8:M$67),2)</f>
        <v>0</v>
      </c>
      <c r="N156" s="242" t="n">
        <f aca="false">ROUND(SUMIF($C$8:$C$67,$C156,N$8:N$67),2)</f>
        <v>0</v>
      </c>
      <c r="O156" s="242" t="n">
        <f aca="false">ROUND(SUMIF($C$8:$C$67,$C156,O$8:O$67),2)</f>
        <v>0</v>
      </c>
      <c r="P156" s="242" t="n">
        <f aca="false">ROUND(SUMIF($C$8:$C$67,$C156,P$8:P$67),2)</f>
        <v>0</v>
      </c>
      <c r="Q156" s="242" t="n">
        <f aca="false">ROUND(SUMIF($C$8:$C$67,$C156,Q$8:Q$67),2)</f>
        <v>0</v>
      </c>
      <c r="R156" s="242" t="n">
        <f aca="false">ROUND(SUMIF($C$8:$C$67,$C156,R$8:R$67),2)</f>
        <v>0</v>
      </c>
      <c r="S156" s="242" t="n">
        <f aca="false">ROUND(SUMIF($C$8:$C$67,$C156,S$8:S$67),2)</f>
        <v>0</v>
      </c>
      <c r="T156" s="242" t="n">
        <f aca="false">ROUND(SUMIF($C$8:$C$67,$C156,T$8:T$67),2)</f>
        <v>0</v>
      </c>
      <c r="U156" s="242" t="n">
        <f aca="false">ROUND(SUMIF($C$8:$C$67,$C156,U$8:U$67),2)</f>
        <v>0</v>
      </c>
      <c r="V156" s="242" t="n">
        <f aca="false">ROUND(SUMIF($C$8:$C$67,$C156,V$8:V$67),2)</f>
        <v>0</v>
      </c>
      <c r="W156" s="243" t="n">
        <f aca="false">SUM(D156:U156)</f>
        <v>0</v>
      </c>
    </row>
    <row r="158" customFormat="false" ht="12.75" hidden="false" customHeight="true" outlineLevel="0" collapsed="false">
      <c r="B158" s="244" t="s">
        <v>205</v>
      </c>
      <c r="C158" s="245" t="s">
        <v>280</v>
      </c>
      <c r="D158" s="246" t="s">
        <v>281</v>
      </c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7" t="s">
        <v>282</v>
      </c>
      <c r="X158" s="171"/>
    </row>
    <row r="159" customFormat="false" ht="12.75" hidden="false" customHeight="false" outlineLevel="0" collapsed="false">
      <c r="B159" s="244"/>
      <c r="C159" s="245"/>
      <c r="D159" s="248" t="s">
        <v>207</v>
      </c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7"/>
      <c r="X159" s="249"/>
    </row>
    <row r="160" customFormat="false" ht="13.5" hidden="false" customHeight="false" outlineLevel="0" collapsed="false">
      <c r="B160" s="244"/>
      <c r="C160" s="245"/>
      <c r="D160" s="250" t="s">
        <v>141</v>
      </c>
      <c r="E160" s="250" t="s">
        <v>142</v>
      </c>
      <c r="F160" s="250" t="s">
        <v>143</v>
      </c>
      <c r="G160" s="250" t="s">
        <v>144</v>
      </c>
      <c r="H160" s="250" t="s">
        <v>145</v>
      </c>
      <c r="I160" s="250" t="s">
        <v>146</v>
      </c>
      <c r="J160" s="250" t="s">
        <v>147</v>
      </c>
      <c r="K160" s="250" t="s">
        <v>148</v>
      </c>
      <c r="L160" s="250" t="s">
        <v>149</v>
      </c>
      <c r="M160" s="250" t="s">
        <v>150</v>
      </c>
      <c r="N160" s="250" t="s">
        <v>151</v>
      </c>
      <c r="O160" s="250" t="s">
        <v>152</v>
      </c>
      <c r="P160" s="250" t="s">
        <v>153</v>
      </c>
      <c r="Q160" s="250" t="s">
        <v>154</v>
      </c>
      <c r="R160" s="250" t="s">
        <v>155</v>
      </c>
      <c r="S160" s="250" t="s">
        <v>156</v>
      </c>
      <c r="T160" s="250" t="s">
        <v>157</v>
      </c>
      <c r="U160" s="250" t="s">
        <v>158</v>
      </c>
      <c r="V160" s="247"/>
      <c r="X160" s="249"/>
      <c r="Y160" s="251"/>
      <c r="Z160" s="251"/>
    </row>
    <row r="161" customFormat="false" ht="12.75" hidden="false" customHeight="false" outlineLevel="0" collapsed="false">
      <c r="B161" s="252" t="s">
        <v>204</v>
      </c>
      <c r="C161" s="253" t="n">
        <f aca="false">VLOOKUP(B161,REF_NOVOS!$B$5:$Z$99,25,0)</f>
        <v>8602.13</v>
      </c>
      <c r="D161" s="254" t="n">
        <f aca="false">$C161*D71</f>
        <v>0</v>
      </c>
      <c r="E161" s="254" t="n">
        <f aca="false">$C161*E71</f>
        <v>0</v>
      </c>
      <c r="F161" s="254" t="n">
        <f aca="false">$C161*F71</f>
        <v>0</v>
      </c>
      <c r="G161" s="254" t="n">
        <f aca="false">$C161*G71</f>
        <v>0</v>
      </c>
      <c r="H161" s="254" t="n">
        <f aca="false">$C161*H71</f>
        <v>0</v>
      </c>
      <c r="I161" s="254" t="n">
        <f aca="false">$C161*I71</f>
        <v>0</v>
      </c>
      <c r="J161" s="254" t="n">
        <f aca="false">$C161*J71</f>
        <v>0</v>
      </c>
      <c r="K161" s="254" t="n">
        <f aca="false">$C161*K71</f>
        <v>0</v>
      </c>
      <c r="L161" s="254" t="n">
        <f aca="false">$C161*L71</f>
        <v>0</v>
      </c>
      <c r="M161" s="254" t="n">
        <f aca="false">$C161*M71</f>
        <v>0</v>
      </c>
      <c r="N161" s="254" t="n">
        <f aca="false">$C161*N71</f>
        <v>0</v>
      </c>
      <c r="O161" s="254" t="n">
        <f aca="false">$C161*O71</f>
        <v>0</v>
      </c>
      <c r="P161" s="254" t="n">
        <f aca="false">$C161*P71</f>
        <v>0</v>
      </c>
      <c r="Q161" s="254" t="n">
        <f aca="false">$C161*Q71</f>
        <v>0</v>
      </c>
      <c r="R161" s="254" t="n">
        <f aca="false">$C161*R71</f>
        <v>0</v>
      </c>
      <c r="S161" s="254" t="n">
        <f aca="false">$C161*S71</f>
        <v>0</v>
      </c>
      <c r="T161" s="254" t="n">
        <f aca="false">$C161*T71</f>
        <v>8602.13</v>
      </c>
      <c r="U161" s="254" t="n">
        <f aca="false">$C161*U71</f>
        <v>8602.13</v>
      </c>
      <c r="V161" s="255" t="n">
        <f aca="false">C161*V71</f>
        <v>17204.26</v>
      </c>
      <c r="W161" s="256"/>
      <c r="X161" s="256"/>
      <c r="Y161" s="257"/>
      <c r="Z161" s="258"/>
    </row>
    <row r="162" customFormat="false" ht="12.75" hidden="false" customHeight="false" outlineLevel="0" collapsed="false">
      <c r="B162" s="252" t="s">
        <v>208</v>
      </c>
      <c r="C162" s="253" t="n">
        <f aca="false">VLOOKUP(B162,REF_NOVOS!$B$5:$Z$99,25,0)</f>
        <v>11130.21</v>
      </c>
      <c r="D162" s="254" t="n">
        <f aca="false">$C162*D72</f>
        <v>0</v>
      </c>
      <c r="E162" s="254" t="n">
        <f aca="false">$C162*E72</f>
        <v>0</v>
      </c>
      <c r="F162" s="254" t="n">
        <f aca="false">$C162*F72</f>
        <v>0</v>
      </c>
      <c r="G162" s="254" t="n">
        <f aca="false">$C162*G72</f>
        <v>0</v>
      </c>
      <c r="H162" s="254" t="n">
        <f aca="false">$C162*H72</f>
        <v>0</v>
      </c>
      <c r="I162" s="254" t="n">
        <f aca="false">$C162*I72</f>
        <v>0</v>
      </c>
      <c r="J162" s="254" t="n">
        <f aca="false">$C162*J72</f>
        <v>0</v>
      </c>
      <c r="K162" s="254" t="n">
        <f aca="false">$C162*K72</f>
        <v>0</v>
      </c>
      <c r="L162" s="254" t="n">
        <f aca="false">$C162*L72</f>
        <v>0</v>
      </c>
      <c r="M162" s="254" t="n">
        <f aca="false">$C162*M72</f>
        <v>0</v>
      </c>
      <c r="N162" s="254" t="n">
        <f aca="false">$C162*N72</f>
        <v>0</v>
      </c>
      <c r="O162" s="254" t="n">
        <f aca="false">$C162*O72</f>
        <v>0</v>
      </c>
      <c r="P162" s="254" t="n">
        <f aca="false">$C162*P72</f>
        <v>0</v>
      </c>
      <c r="Q162" s="254" t="n">
        <f aca="false">$C162*Q72</f>
        <v>0</v>
      </c>
      <c r="R162" s="254" t="n">
        <f aca="false">$C162*R72</f>
        <v>0</v>
      </c>
      <c r="S162" s="254" t="n">
        <f aca="false">$C162*S72</f>
        <v>0</v>
      </c>
      <c r="T162" s="254" t="n">
        <f aca="false">$C162*T72</f>
        <v>0</v>
      </c>
      <c r="U162" s="254" t="n">
        <f aca="false">$C162*U72</f>
        <v>0</v>
      </c>
      <c r="V162" s="255" t="n">
        <f aca="false">C162*V72</f>
        <v>0</v>
      </c>
      <c r="W162" s="256"/>
      <c r="X162" s="256"/>
      <c r="Y162" s="259"/>
      <c r="Z162" s="260"/>
    </row>
    <row r="163" customFormat="false" ht="12.75" hidden="false" customHeight="false" outlineLevel="0" collapsed="false">
      <c r="B163" s="252" t="s">
        <v>202</v>
      </c>
      <c r="C163" s="253" t="n">
        <f aca="false">VLOOKUP(B163,REF_NOVOS!$B$5:$Z$99,25,0)</f>
        <v>18515.43</v>
      </c>
      <c r="D163" s="254" t="n">
        <f aca="false">$C163*D73</f>
        <v>0</v>
      </c>
      <c r="E163" s="254" t="n">
        <f aca="false">$C163*E73</f>
        <v>0</v>
      </c>
      <c r="F163" s="254" t="n">
        <f aca="false">$C163*F73</f>
        <v>0</v>
      </c>
      <c r="G163" s="254" t="n">
        <f aca="false">$C163*G73</f>
        <v>0</v>
      </c>
      <c r="H163" s="254" t="n">
        <f aca="false">$C163*H73</f>
        <v>0</v>
      </c>
      <c r="I163" s="254" t="n">
        <f aca="false">$C163*I73</f>
        <v>0</v>
      </c>
      <c r="J163" s="254" t="n">
        <f aca="false">$C163*J73</f>
        <v>0</v>
      </c>
      <c r="K163" s="254" t="n">
        <f aca="false">$C163*K73</f>
        <v>0</v>
      </c>
      <c r="L163" s="254" t="n">
        <f aca="false">$C163*L73</f>
        <v>0</v>
      </c>
      <c r="M163" s="254" t="n">
        <f aca="false">$C163*M73</f>
        <v>0</v>
      </c>
      <c r="N163" s="254" t="n">
        <f aca="false">$C163*N73</f>
        <v>0</v>
      </c>
      <c r="O163" s="254" t="n">
        <f aca="false">$C163*O73</f>
        <v>0</v>
      </c>
      <c r="P163" s="254" t="n">
        <f aca="false">$C163*P73</f>
        <v>0</v>
      </c>
      <c r="Q163" s="254" t="n">
        <f aca="false">$C163*Q73</f>
        <v>0</v>
      </c>
      <c r="R163" s="254" t="n">
        <f aca="false">$C163*R73</f>
        <v>0</v>
      </c>
      <c r="S163" s="254" t="n">
        <f aca="false">$C163*S73</f>
        <v>0</v>
      </c>
      <c r="T163" s="254" t="n">
        <f aca="false">$C163*T73</f>
        <v>18515.43</v>
      </c>
      <c r="U163" s="254" t="n">
        <f aca="false">$C163*U73</f>
        <v>18515.43</v>
      </c>
      <c r="V163" s="255" t="n">
        <f aca="false">C163*V73</f>
        <v>37030.86</v>
      </c>
      <c r="W163" s="256"/>
      <c r="X163" s="256"/>
      <c r="Y163" s="259"/>
      <c r="Z163" s="260"/>
    </row>
    <row r="164" customFormat="false" ht="12.75" hidden="false" customHeight="false" outlineLevel="0" collapsed="false">
      <c r="B164" s="252" t="s">
        <v>209</v>
      </c>
      <c r="C164" s="253" t="n">
        <f aca="false">VLOOKUP(B164,REF_NOVOS!$B$5:$Z$99,25,0)</f>
        <v>7686</v>
      </c>
      <c r="D164" s="254" t="n">
        <f aca="false">$C164*D74</f>
        <v>0</v>
      </c>
      <c r="E164" s="254" t="n">
        <f aca="false">$C164*E74</f>
        <v>0</v>
      </c>
      <c r="F164" s="254" t="n">
        <f aca="false">$C164*F74</f>
        <v>0</v>
      </c>
      <c r="G164" s="254" t="n">
        <f aca="false">$C164*G74</f>
        <v>0</v>
      </c>
      <c r="H164" s="254" t="n">
        <f aca="false">$C164*H74</f>
        <v>0</v>
      </c>
      <c r="I164" s="254" t="n">
        <f aca="false">$C164*I74</f>
        <v>0</v>
      </c>
      <c r="J164" s="254" t="n">
        <f aca="false">$C164*J74</f>
        <v>0</v>
      </c>
      <c r="K164" s="254" t="n">
        <f aca="false">$C164*K74</f>
        <v>0</v>
      </c>
      <c r="L164" s="254" t="n">
        <f aca="false">$C164*L74</f>
        <v>0</v>
      </c>
      <c r="M164" s="254" t="n">
        <f aca="false">$C164*M74</f>
        <v>0</v>
      </c>
      <c r="N164" s="254" t="n">
        <f aca="false">$C164*N74</f>
        <v>0</v>
      </c>
      <c r="O164" s="254" t="n">
        <f aca="false">$C164*O74</f>
        <v>0</v>
      </c>
      <c r="P164" s="254" t="n">
        <f aca="false">$C164*P74</f>
        <v>0</v>
      </c>
      <c r="Q164" s="254" t="n">
        <f aca="false">$C164*Q74</f>
        <v>0</v>
      </c>
      <c r="R164" s="254" t="n">
        <f aca="false">$C164*R74</f>
        <v>0</v>
      </c>
      <c r="S164" s="254" t="n">
        <f aca="false">$C164*S74</f>
        <v>0</v>
      </c>
      <c r="T164" s="254" t="n">
        <f aca="false">$C164*T74</f>
        <v>0</v>
      </c>
      <c r="U164" s="254" t="n">
        <f aca="false">$C164*U74</f>
        <v>0</v>
      </c>
      <c r="V164" s="255" t="n">
        <f aca="false">C164*V74</f>
        <v>0</v>
      </c>
      <c r="W164" s="256"/>
      <c r="X164" s="256"/>
      <c r="Y164" s="259"/>
      <c r="Z164" s="260"/>
    </row>
    <row r="165" customFormat="false" ht="12.75" hidden="false" customHeight="false" outlineLevel="0" collapsed="false">
      <c r="B165" s="252" t="s">
        <v>210</v>
      </c>
      <c r="C165" s="253" t="n">
        <f aca="false">VLOOKUP(B165,REF_NOVOS!$B$5:$Z$99,25,0)</f>
        <v>9917.43</v>
      </c>
      <c r="D165" s="254" t="n">
        <f aca="false">$C165*D75</f>
        <v>0</v>
      </c>
      <c r="E165" s="254" t="n">
        <f aca="false">$C165*E75</f>
        <v>0</v>
      </c>
      <c r="F165" s="254" t="n">
        <f aca="false">$C165*F75</f>
        <v>0</v>
      </c>
      <c r="G165" s="254" t="n">
        <f aca="false">$C165*G75</f>
        <v>0</v>
      </c>
      <c r="H165" s="254" t="n">
        <f aca="false">$C165*H75</f>
        <v>0</v>
      </c>
      <c r="I165" s="254" t="n">
        <f aca="false">$C165*I75</f>
        <v>0</v>
      </c>
      <c r="J165" s="254" t="n">
        <f aca="false">$C165*J75</f>
        <v>0</v>
      </c>
      <c r="K165" s="254" t="n">
        <f aca="false">$C165*K75</f>
        <v>0</v>
      </c>
      <c r="L165" s="254" t="n">
        <f aca="false">$C165*L75</f>
        <v>0</v>
      </c>
      <c r="M165" s="254" t="n">
        <f aca="false">$C165*M75</f>
        <v>0</v>
      </c>
      <c r="N165" s="254" t="n">
        <f aca="false">$C165*N75</f>
        <v>0</v>
      </c>
      <c r="O165" s="254" t="n">
        <f aca="false">$C165*O75</f>
        <v>0</v>
      </c>
      <c r="P165" s="254" t="n">
        <f aca="false">$C165*P75</f>
        <v>0</v>
      </c>
      <c r="Q165" s="254" t="n">
        <f aca="false">$C165*Q75</f>
        <v>0</v>
      </c>
      <c r="R165" s="254" t="n">
        <f aca="false">$C165*R75</f>
        <v>0</v>
      </c>
      <c r="S165" s="254" t="n">
        <f aca="false">$C165*S75</f>
        <v>0</v>
      </c>
      <c r="T165" s="254" t="n">
        <f aca="false">$C165*T75</f>
        <v>0</v>
      </c>
      <c r="U165" s="254" t="n">
        <f aca="false">$C165*U75</f>
        <v>0</v>
      </c>
      <c r="V165" s="255" t="n">
        <f aca="false">C165*V75</f>
        <v>0</v>
      </c>
      <c r="W165" s="256"/>
      <c r="X165" s="256"/>
      <c r="Y165" s="259"/>
      <c r="Z165" s="260"/>
    </row>
    <row r="166" customFormat="false" ht="12.75" hidden="false" customHeight="false" outlineLevel="0" collapsed="false">
      <c r="B166" s="252" t="s">
        <v>211</v>
      </c>
      <c r="C166" s="253" t="n">
        <f aca="false">VLOOKUP(B166,REF_NOVOS!$B$5:$Z$99,25,0)</f>
        <v>16873.55</v>
      </c>
      <c r="D166" s="254" t="n">
        <f aca="false">$C166*D76</f>
        <v>0</v>
      </c>
      <c r="E166" s="254" t="n">
        <f aca="false">$C166*E76</f>
        <v>0</v>
      </c>
      <c r="F166" s="254" t="n">
        <f aca="false">$C166*F76</f>
        <v>0</v>
      </c>
      <c r="G166" s="254" t="n">
        <f aca="false">$C166*G76</f>
        <v>0</v>
      </c>
      <c r="H166" s="254" t="n">
        <f aca="false">$C166*H76</f>
        <v>0</v>
      </c>
      <c r="I166" s="254" t="n">
        <f aca="false">$C166*I76</f>
        <v>0</v>
      </c>
      <c r="J166" s="254" t="n">
        <f aca="false">$C166*J76</f>
        <v>0</v>
      </c>
      <c r="K166" s="254" t="n">
        <f aca="false">$C166*K76</f>
        <v>0</v>
      </c>
      <c r="L166" s="254" t="n">
        <f aca="false">$C166*L76</f>
        <v>0</v>
      </c>
      <c r="M166" s="254" t="n">
        <f aca="false">$C166*M76</f>
        <v>0</v>
      </c>
      <c r="N166" s="254" t="n">
        <f aca="false">$C166*N76</f>
        <v>0</v>
      </c>
      <c r="O166" s="254" t="n">
        <f aca="false">$C166*O76</f>
        <v>0</v>
      </c>
      <c r="P166" s="254" t="n">
        <f aca="false">$C166*P76</f>
        <v>0</v>
      </c>
      <c r="Q166" s="254" t="n">
        <f aca="false">$C166*Q76</f>
        <v>0</v>
      </c>
      <c r="R166" s="254" t="n">
        <f aca="false">$C166*R76</f>
        <v>0</v>
      </c>
      <c r="S166" s="254" t="n">
        <f aca="false">$C166*S76</f>
        <v>0</v>
      </c>
      <c r="T166" s="254" t="n">
        <f aca="false">$C166*T76</f>
        <v>0</v>
      </c>
      <c r="U166" s="254" t="n">
        <f aca="false">$C166*U76</f>
        <v>0</v>
      </c>
      <c r="V166" s="255" t="n">
        <f aca="false">C166*V76</f>
        <v>0</v>
      </c>
      <c r="W166" s="256"/>
      <c r="X166" s="256"/>
      <c r="Y166" s="259"/>
      <c r="Z166" s="260"/>
    </row>
    <row r="167" customFormat="false" ht="12.75" hidden="false" customHeight="false" outlineLevel="0" collapsed="false">
      <c r="B167" s="252" t="s">
        <v>212</v>
      </c>
      <c r="C167" s="253" t="n">
        <f aca="false">VLOOKUP(B167,REF_NOVOS!$B$5:$Z$99,25,0)</f>
        <v>20853.52</v>
      </c>
      <c r="D167" s="254" t="n">
        <f aca="false">$C167*D77</f>
        <v>0</v>
      </c>
      <c r="E167" s="254" t="n">
        <f aca="false">$C167*E77</f>
        <v>0</v>
      </c>
      <c r="F167" s="254" t="n">
        <f aca="false">$C167*F77</f>
        <v>0</v>
      </c>
      <c r="G167" s="254" t="n">
        <f aca="false">$C167*G77</f>
        <v>0</v>
      </c>
      <c r="H167" s="254" t="n">
        <f aca="false">$C167*H77</f>
        <v>0</v>
      </c>
      <c r="I167" s="254" t="n">
        <f aca="false">$C167*I77</f>
        <v>0</v>
      </c>
      <c r="J167" s="254" t="n">
        <f aca="false">$C167*J77</f>
        <v>0</v>
      </c>
      <c r="K167" s="254" t="n">
        <f aca="false">$C167*K77</f>
        <v>0</v>
      </c>
      <c r="L167" s="254" t="n">
        <f aca="false">$C167*L77</f>
        <v>0</v>
      </c>
      <c r="M167" s="254" t="n">
        <f aca="false">$C167*M77</f>
        <v>0</v>
      </c>
      <c r="N167" s="254" t="n">
        <f aca="false">$C167*N77</f>
        <v>0</v>
      </c>
      <c r="O167" s="254" t="n">
        <f aca="false">$C167*O77</f>
        <v>0</v>
      </c>
      <c r="P167" s="254" t="n">
        <f aca="false">$C167*P77</f>
        <v>0</v>
      </c>
      <c r="Q167" s="254" t="n">
        <f aca="false">$C167*Q77</f>
        <v>0</v>
      </c>
      <c r="R167" s="254" t="n">
        <f aca="false">$C167*R77</f>
        <v>0</v>
      </c>
      <c r="S167" s="254" t="n">
        <f aca="false">$C167*S77</f>
        <v>0</v>
      </c>
      <c r="T167" s="254" t="n">
        <f aca="false">$C167*T77</f>
        <v>0</v>
      </c>
      <c r="U167" s="254" t="n">
        <f aca="false">$C167*U77</f>
        <v>0</v>
      </c>
      <c r="V167" s="255" t="n">
        <f aca="false">C167*V77</f>
        <v>0</v>
      </c>
      <c r="W167" s="256"/>
      <c r="X167" s="256"/>
      <c r="Y167" s="259"/>
      <c r="Z167" s="260"/>
    </row>
    <row r="168" customFormat="false" ht="12.75" hidden="false" customHeight="false" outlineLevel="0" collapsed="false">
      <c r="B168" s="252" t="s">
        <v>213</v>
      </c>
      <c r="C168" s="253" t="n">
        <f aca="false">VLOOKUP(B168,REF_NOVOS!$B$5:$Z$99,25,0)</f>
        <v>21615.65</v>
      </c>
      <c r="D168" s="254" t="n">
        <f aca="false">$C168*D78</f>
        <v>0</v>
      </c>
      <c r="E168" s="254" t="n">
        <f aca="false">$C168*E78</f>
        <v>0</v>
      </c>
      <c r="F168" s="254" t="n">
        <f aca="false">$C168*F78</f>
        <v>0</v>
      </c>
      <c r="G168" s="254" t="n">
        <f aca="false">$C168*G78</f>
        <v>0</v>
      </c>
      <c r="H168" s="254" t="n">
        <f aca="false">$C168*H78</f>
        <v>0</v>
      </c>
      <c r="I168" s="254" t="n">
        <f aca="false">$C168*I78</f>
        <v>0</v>
      </c>
      <c r="J168" s="254" t="n">
        <f aca="false">$C168*J78</f>
        <v>0</v>
      </c>
      <c r="K168" s="254" t="n">
        <f aca="false">$C168*K78</f>
        <v>0</v>
      </c>
      <c r="L168" s="254" t="n">
        <f aca="false">$C168*L78</f>
        <v>0</v>
      </c>
      <c r="M168" s="254" t="n">
        <f aca="false">$C168*M78</f>
        <v>0</v>
      </c>
      <c r="N168" s="254" t="n">
        <f aca="false">$C168*N78</f>
        <v>0</v>
      </c>
      <c r="O168" s="254" t="n">
        <f aca="false">$C168*O78</f>
        <v>0</v>
      </c>
      <c r="P168" s="254" t="n">
        <f aca="false">$C168*P78</f>
        <v>0</v>
      </c>
      <c r="Q168" s="254" t="n">
        <f aca="false">$C168*Q78</f>
        <v>0</v>
      </c>
      <c r="R168" s="254" t="n">
        <f aca="false">$C168*R78</f>
        <v>0</v>
      </c>
      <c r="S168" s="254" t="n">
        <f aca="false">$C168*S78</f>
        <v>0</v>
      </c>
      <c r="T168" s="254" t="n">
        <f aca="false">$C168*T78</f>
        <v>0</v>
      </c>
      <c r="U168" s="254" t="n">
        <f aca="false">$C168*U78</f>
        <v>0</v>
      </c>
      <c r="V168" s="255" t="n">
        <f aca="false">C168*V78</f>
        <v>0</v>
      </c>
      <c r="W168" s="256"/>
      <c r="X168" s="256"/>
      <c r="Y168" s="259"/>
      <c r="Z168" s="260"/>
    </row>
    <row r="169" customFormat="false" ht="12.75" hidden="false" customHeight="false" outlineLevel="0" collapsed="false">
      <c r="B169" s="252" t="s">
        <v>214</v>
      </c>
      <c r="C169" s="253" t="n">
        <f aca="false">VLOOKUP(B169,REF_NOVOS!$B$5:$Z$99,25,0)</f>
        <v>26443.52</v>
      </c>
      <c r="D169" s="254" t="n">
        <f aca="false">$C169*D79</f>
        <v>0</v>
      </c>
      <c r="E169" s="254" t="n">
        <f aca="false">$C169*E79</f>
        <v>0</v>
      </c>
      <c r="F169" s="254" t="n">
        <f aca="false">$C169*F79</f>
        <v>0</v>
      </c>
      <c r="G169" s="254" t="n">
        <f aca="false">$C169*G79</f>
        <v>0</v>
      </c>
      <c r="H169" s="254" t="n">
        <f aca="false">$C169*H79</f>
        <v>0</v>
      </c>
      <c r="I169" s="254" t="n">
        <f aca="false">$C169*I79</f>
        <v>0</v>
      </c>
      <c r="J169" s="254" t="n">
        <f aca="false">$C169*J79</f>
        <v>0</v>
      </c>
      <c r="K169" s="254" t="n">
        <f aca="false">$C169*K79</f>
        <v>0</v>
      </c>
      <c r="L169" s="254" t="n">
        <f aca="false">$C169*L79</f>
        <v>0</v>
      </c>
      <c r="M169" s="254" t="n">
        <f aca="false">$C169*M79</f>
        <v>0</v>
      </c>
      <c r="N169" s="254" t="n">
        <f aca="false">$C169*N79</f>
        <v>0</v>
      </c>
      <c r="O169" s="254" t="n">
        <f aca="false">$C169*O79</f>
        <v>0</v>
      </c>
      <c r="P169" s="254" t="n">
        <f aca="false">$C169*P79</f>
        <v>0</v>
      </c>
      <c r="Q169" s="254" t="n">
        <f aca="false">$C169*Q79</f>
        <v>0</v>
      </c>
      <c r="R169" s="254" t="n">
        <f aca="false">$C169*R79</f>
        <v>0</v>
      </c>
      <c r="S169" s="254" t="n">
        <f aca="false">$C169*S79</f>
        <v>0</v>
      </c>
      <c r="T169" s="254" t="n">
        <f aca="false">$C169*T79</f>
        <v>0</v>
      </c>
      <c r="U169" s="254" t="n">
        <f aca="false">$C169*U79</f>
        <v>0</v>
      </c>
      <c r="V169" s="255" t="n">
        <f aca="false">C169*V79</f>
        <v>0</v>
      </c>
      <c r="W169" s="256"/>
      <c r="X169" s="256"/>
      <c r="Y169" s="259"/>
      <c r="Z169" s="260"/>
    </row>
    <row r="170" customFormat="false" ht="12.75" hidden="false" customHeight="false" outlineLevel="0" collapsed="false">
      <c r="B170" s="252" t="s">
        <v>215</v>
      </c>
      <c r="C170" s="253" t="n">
        <f aca="false">VLOOKUP(B170,REF_NOVOS!$B$5:$Z$99,25,0)</f>
        <v>6226.16</v>
      </c>
      <c r="D170" s="254" t="n">
        <f aca="false">$C170*D80</f>
        <v>0</v>
      </c>
      <c r="E170" s="254" t="n">
        <f aca="false">$C170*E80</f>
        <v>0</v>
      </c>
      <c r="F170" s="254" t="n">
        <f aca="false">$C170*F80</f>
        <v>0</v>
      </c>
      <c r="G170" s="254" t="n">
        <f aca="false">$C170*G80</f>
        <v>0</v>
      </c>
      <c r="H170" s="254" t="n">
        <f aca="false">$C170*H80</f>
        <v>0</v>
      </c>
      <c r="I170" s="254" t="n">
        <f aca="false">$C170*I80</f>
        <v>0</v>
      </c>
      <c r="J170" s="254" t="n">
        <f aca="false">$C170*J80</f>
        <v>0</v>
      </c>
      <c r="K170" s="254" t="n">
        <f aca="false">$C170*K80</f>
        <v>0</v>
      </c>
      <c r="L170" s="254" t="n">
        <f aca="false">$C170*L80</f>
        <v>0</v>
      </c>
      <c r="M170" s="254" t="n">
        <f aca="false">$C170*M80</f>
        <v>0</v>
      </c>
      <c r="N170" s="254" t="n">
        <f aca="false">$C170*N80</f>
        <v>0</v>
      </c>
      <c r="O170" s="254" t="n">
        <f aca="false">$C170*O80</f>
        <v>0</v>
      </c>
      <c r="P170" s="254" t="n">
        <f aca="false">$C170*P80</f>
        <v>0</v>
      </c>
      <c r="Q170" s="254" t="n">
        <f aca="false">$C170*Q80</f>
        <v>0</v>
      </c>
      <c r="R170" s="254" t="n">
        <f aca="false">$C170*R80</f>
        <v>0</v>
      </c>
      <c r="S170" s="254" t="n">
        <f aca="false">$C170*S80</f>
        <v>0</v>
      </c>
      <c r="T170" s="254" t="n">
        <f aca="false">$C170*T80</f>
        <v>0</v>
      </c>
      <c r="U170" s="254" t="n">
        <f aca="false">$C170*U80</f>
        <v>0</v>
      </c>
      <c r="V170" s="255" t="n">
        <f aca="false">C170*V80</f>
        <v>0</v>
      </c>
      <c r="W170" s="256"/>
      <c r="X170" s="256"/>
      <c r="Y170" s="259"/>
      <c r="Z170" s="260"/>
    </row>
    <row r="171" customFormat="false" ht="12.75" hidden="false" customHeight="false" outlineLevel="0" collapsed="false">
      <c r="B171" s="252" t="s">
        <v>216</v>
      </c>
      <c r="C171" s="253" t="n">
        <f aca="false">VLOOKUP(B171,REF_NOVOS!$B$5:$Z$99,25,0)</f>
        <v>7899.5</v>
      </c>
      <c r="D171" s="254" t="n">
        <f aca="false">$C171*D81</f>
        <v>0</v>
      </c>
      <c r="E171" s="254" t="n">
        <f aca="false">$C171*E81</f>
        <v>0</v>
      </c>
      <c r="F171" s="254" t="n">
        <f aca="false">$C171*F81</f>
        <v>0</v>
      </c>
      <c r="G171" s="254" t="n">
        <f aca="false">$C171*G81</f>
        <v>0</v>
      </c>
      <c r="H171" s="254" t="n">
        <f aca="false">$C171*H81</f>
        <v>0</v>
      </c>
      <c r="I171" s="254" t="n">
        <f aca="false">$C171*I81</f>
        <v>0</v>
      </c>
      <c r="J171" s="254" t="n">
        <f aca="false">$C171*J81</f>
        <v>0</v>
      </c>
      <c r="K171" s="254" t="n">
        <f aca="false">$C171*K81</f>
        <v>0</v>
      </c>
      <c r="L171" s="254" t="n">
        <f aca="false">$C171*L81</f>
        <v>0</v>
      </c>
      <c r="M171" s="254" t="n">
        <f aca="false">$C171*M81</f>
        <v>0</v>
      </c>
      <c r="N171" s="254" t="n">
        <f aca="false">$C171*N81</f>
        <v>0</v>
      </c>
      <c r="O171" s="254" t="n">
        <f aca="false">$C171*O81</f>
        <v>0</v>
      </c>
      <c r="P171" s="254" t="n">
        <f aca="false">$C171*P81</f>
        <v>0</v>
      </c>
      <c r="Q171" s="254" t="n">
        <f aca="false">$C171*Q81</f>
        <v>0</v>
      </c>
      <c r="R171" s="254" t="n">
        <f aca="false">$C171*R81</f>
        <v>0</v>
      </c>
      <c r="S171" s="254" t="n">
        <f aca="false">$C171*S81</f>
        <v>0</v>
      </c>
      <c r="T171" s="254" t="n">
        <f aca="false">$C171*T81</f>
        <v>0</v>
      </c>
      <c r="U171" s="254" t="n">
        <f aca="false">$C171*U81</f>
        <v>0</v>
      </c>
      <c r="V171" s="255" t="n">
        <f aca="false">C171*V81</f>
        <v>0</v>
      </c>
      <c r="W171" s="256"/>
      <c r="X171" s="256"/>
      <c r="Y171" s="259"/>
      <c r="Z171" s="260"/>
    </row>
    <row r="172" customFormat="false" ht="12.75" hidden="false" customHeight="false" outlineLevel="0" collapsed="false">
      <c r="B172" s="252" t="s">
        <v>217</v>
      </c>
      <c r="C172" s="253" t="n">
        <f aca="false">VLOOKUP(B172,REF_NOVOS!$B$5:$Z$99,25,0)</f>
        <v>12746.97</v>
      </c>
      <c r="D172" s="254" t="n">
        <f aca="false">$C172*D82</f>
        <v>0</v>
      </c>
      <c r="E172" s="254" t="n">
        <f aca="false">$C172*E82</f>
        <v>0</v>
      </c>
      <c r="F172" s="254" t="n">
        <f aca="false">$C172*F82</f>
        <v>0</v>
      </c>
      <c r="G172" s="254" t="n">
        <f aca="false">$C172*G82</f>
        <v>0</v>
      </c>
      <c r="H172" s="254" t="n">
        <f aca="false">$C172*H82</f>
        <v>0</v>
      </c>
      <c r="I172" s="254" t="n">
        <f aca="false">$C172*I82</f>
        <v>0</v>
      </c>
      <c r="J172" s="254" t="n">
        <f aca="false">$C172*J82</f>
        <v>0</v>
      </c>
      <c r="K172" s="254" t="n">
        <f aca="false">$C172*K82</f>
        <v>0</v>
      </c>
      <c r="L172" s="254" t="n">
        <f aca="false">$C172*L82</f>
        <v>0</v>
      </c>
      <c r="M172" s="254" t="n">
        <f aca="false">$C172*M82</f>
        <v>0</v>
      </c>
      <c r="N172" s="254" t="n">
        <f aca="false">$C172*N82</f>
        <v>0</v>
      </c>
      <c r="O172" s="254" t="n">
        <f aca="false">$C172*O82</f>
        <v>0</v>
      </c>
      <c r="P172" s="254" t="n">
        <f aca="false">$C172*P82</f>
        <v>0</v>
      </c>
      <c r="Q172" s="254" t="n">
        <f aca="false">$C172*Q82</f>
        <v>0</v>
      </c>
      <c r="R172" s="254" t="n">
        <f aca="false">$C172*R82</f>
        <v>0</v>
      </c>
      <c r="S172" s="254" t="n">
        <f aca="false">$C172*S82</f>
        <v>0</v>
      </c>
      <c r="T172" s="254" t="n">
        <f aca="false">$C172*T82</f>
        <v>0</v>
      </c>
      <c r="U172" s="254" t="n">
        <f aca="false">$C172*U82</f>
        <v>0</v>
      </c>
      <c r="V172" s="255" t="n">
        <f aca="false">C172*V82</f>
        <v>0</v>
      </c>
      <c r="W172" s="256"/>
      <c r="X172" s="256"/>
      <c r="Y172" s="259"/>
      <c r="Z172" s="260"/>
    </row>
    <row r="173" customFormat="false" ht="12.75" hidden="false" customHeight="false" outlineLevel="0" collapsed="false">
      <c r="B173" s="252" t="s">
        <v>218</v>
      </c>
      <c r="C173" s="253" t="n">
        <f aca="false">VLOOKUP(B173,REF_NOVOS!$B$5:$Z$99,25,0)</f>
        <v>3729.68</v>
      </c>
      <c r="D173" s="254" t="n">
        <f aca="false">$C173*D83</f>
        <v>0</v>
      </c>
      <c r="E173" s="254" t="n">
        <f aca="false">$C173*E83</f>
        <v>0</v>
      </c>
      <c r="F173" s="254" t="n">
        <f aca="false">$C173*F83</f>
        <v>0</v>
      </c>
      <c r="G173" s="254" t="n">
        <f aca="false">$C173*G83</f>
        <v>0</v>
      </c>
      <c r="H173" s="254" t="n">
        <f aca="false">$C173*H83</f>
        <v>0</v>
      </c>
      <c r="I173" s="254" t="n">
        <f aca="false">$C173*I83</f>
        <v>0</v>
      </c>
      <c r="J173" s="254" t="n">
        <f aca="false">$C173*J83</f>
        <v>0</v>
      </c>
      <c r="K173" s="254" t="n">
        <f aca="false">$C173*K83</f>
        <v>0</v>
      </c>
      <c r="L173" s="254" t="n">
        <f aca="false">$C173*L83</f>
        <v>0</v>
      </c>
      <c r="M173" s="254" t="n">
        <f aca="false">$C173*M83</f>
        <v>0</v>
      </c>
      <c r="N173" s="254" t="n">
        <f aca="false">$C173*N83</f>
        <v>0</v>
      </c>
      <c r="O173" s="254" t="n">
        <f aca="false">$C173*O83</f>
        <v>0</v>
      </c>
      <c r="P173" s="254" t="n">
        <f aca="false">$C173*P83</f>
        <v>0</v>
      </c>
      <c r="Q173" s="254" t="n">
        <f aca="false">$C173*Q83</f>
        <v>0</v>
      </c>
      <c r="R173" s="254" t="n">
        <f aca="false">$C173*R83</f>
        <v>0</v>
      </c>
      <c r="S173" s="254" t="n">
        <f aca="false">$C173*S83</f>
        <v>0</v>
      </c>
      <c r="T173" s="254" t="n">
        <f aca="false">$C173*T83</f>
        <v>0</v>
      </c>
      <c r="U173" s="254" t="n">
        <f aca="false">$C173*U83</f>
        <v>0</v>
      </c>
      <c r="V173" s="255" t="n">
        <f aca="false">C173*V83</f>
        <v>0</v>
      </c>
      <c r="W173" s="256"/>
      <c r="X173" s="256"/>
      <c r="Y173" s="259"/>
      <c r="Z173" s="260"/>
    </row>
    <row r="174" customFormat="false" ht="12.75" hidden="false" customHeight="false" outlineLevel="0" collapsed="false">
      <c r="B174" s="252" t="s">
        <v>177</v>
      </c>
      <c r="C174" s="253" t="n">
        <f aca="false">VLOOKUP(B174,REF_NOVOS!$B$5:$Z$99,25,0)</f>
        <v>4186.4</v>
      </c>
      <c r="D174" s="254" t="n">
        <f aca="false">$C174*D84</f>
        <v>1046.6</v>
      </c>
      <c r="E174" s="254" t="n">
        <f aca="false">$C174*E84</f>
        <v>1046.6</v>
      </c>
      <c r="F174" s="254" t="n">
        <f aca="false">$C174*F84</f>
        <v>1046.6</v>
      </c>
      <c r="G174" s="254" t="n">
        <f aca="false">$C174*G84</f>
        <v>1046.6</v>
      </c>
      <c r="H174" s="254" t="n">
        <f aca="false">$C174*H84</f>
        <v>1046.6</v>
      </c>
      <c r="I174" s="254" t="n">
        <f aca="false">$C174*I84</f>
        <v>1046.6</v>
      </c>
      <c r="J174" s="254" t="n">
        <f aca="false">$C174*J84</f>
        <v>1046.6</v>
      </c>
      <c r="K174" s="254" t="n">
        <f aca="false">$C174*K84</f>
        <v>1046.6</v>
      </c>
      <c r="L174" s="254" t="n">
        <f aca="false">$C174*L84</f>
        <v>1046.6</v>
      </c>
      <c r="M174" s="254" t="n">
        <f aca="false">$C174*M84</f>
        <v>1046.6</v>
      </c>
      <c r="N174" s="254" t="n">
        <f aca="false">$C174*N84</f>
        <v>1046.6</v>
      </c>
      <c r="O174" s="254" t="n">
        <f aca="false">$C174*O84</f>
        <v>1046.6</v>
      </c>
      <c r="P174" s="254" t="n">
        <f aca="false">$C174*P84</f>
        <v>1046.6</v>
      </c>
      <c r="Q174" s="254" t="n">
        <f aca="false">$C174*Q84</f>
        <v>1046.6</v>
      </c>
      <c r="R174" s="254" t="n">
        <f aca="false">$C174*R84</f>
        <v>1046.6</v>
      </c>
      <c r="S174" s="254" t="n">
        <f aca="false">$C174*S84</f>
        <v>1046.6</v>
      </c>
      <c r="T174" s="254" t="n">
        <f aca="false">$C174*T84</f>
        <v>1046.6</v>
      </c>
      <c r="U174" s="254" t="n">
        <f aca="false">$C174*U84</f>
        <v>1046.6</v>
      </c>
      <c r="V174" s="255" t="n">
        <f aca="false">C174*V84</f>
        <v>18838.8</v>
      </c>
      <c r="W174" s="256"/>
      <c r="X174" s="256"/>
      <c r="Y174" s="259"/>
      <c r="Z174" s="260"/>
    </row>
    <row r="175" customFormat="false" ht="12.75" hidden="false" customHeight="false" outlineLevel="0" collapsed="false">
      <c r="B175" s="252" t="s">
        <v>219</v>
      </c>
      <c r="C175" s="253" t="n">
        <f aca="false">VLOOKUP(B175,REF_NOVOS!$B$5:$Z$99,25,0)</f>
        <v>4045.75</v>
      </c>
      <c r="D175" s="254" t="n">
        <f aca="false">$C175*D85</f>
        <v>0</v>
      </c>
      <c r="E175" s="254" t="n">
        <f aca="false">$C175*E85</f>
        <v>0</v>
      </c>
      <c r="F175" s="254" t="n">
        <f aca="false">$C175*F85</f>
        <v>0</v>
      </c>
      <c r="G175" s="254" t="n">
        <f aca="false">$C175*G85</f>
        <v>0</v>
      </c>
      <c r="H175" s="254" t="n">
        <f aca="false">$C175*H85</f>
        <v>0</v>
      </c>
      <c r="I175" s="254" t="n">
        <f aca="false">$C175*I85</f>
        <v>0</v>
      </c>
      <c r="J175" s="254" t="n">
        <f aca="false">$C175*J85</f>
        <v>0</v>
      </c>
      <c r="K175" s="254" t="n">
        <f aca="false">$C175*K85</f>
        <v>0</v>
      </c>
      <c r="L175" s="254" t="n">
        <f aca="false">$C175*L85</f>
        <v>0</v>
      </c>
      <c r="M175" s="254" t="n">
        <f aca="false">$C175*M85</f>
        <v>0</v>
      </c>
      <c r="N175" s="254" t="n">
        <f aca="false">$C175*N85</f>
        <v>0</v>
      </c>
      <c r="O175" s="254" t="n">
        <f aca="false">$C175*O85</f>
        <v>0</v>
      </c>
      <c r="P175" s="254" t="n">
        <f aca="false">$C175*P85</f>
        <v>0</v>
      </c>
      <c r="Q175" s="254" t="n">
        <f aca="false">$C175*Q85</f>
        <v>0</v>
      </c>
      <c r="R175" s="254" t="n">
        <f aca="false">$C175*R85</f>
        <v>0</v>
      </c>
      <c r="S175" s="254" t="n">
        <f aca="false">$C175*S85</f>
        <v>0</v>
      </c>
      <c r="T175" s="254" t="n">
        <f aca="false">$C175*T85</f>
        <v>0</v>
      </c>
      <c r="U175" s="254" t="n">
        <f aca="false">$C175*U85</f>
        <v>0</v>
      </c>
      <c r="V175" s="255" t="n">
        <f aca="false">C175*V85</f>
        <v>0</v>
      </c>
      <c r="W175" s="256"/>
      <c r="X175" s="256"/>
      <c r="Y175" s="259"/>
      <c r="Z175" s="260"/>
    </row>
    <row r="176" customFormat="false" ht="12.75" hidden="false" customHeight="false" outlineLevel="0" collapsed="false">
      <c r="B176" s="252" t="s">
        <v>220</v>
      </c>
      <c r="C176" s="253" t="n">
        <f aca="false">VLOOKUP(B176,REF_NOVOS!$B$5:$Z$99,25,0)</f>
        <v>3729.8</v>
      </c>
      <c r="D176" s="254" t="n">
        <f aca="false">$C176*D86</f>
        <v>0</v>
      </c>
      <c r="E176" s="254" t="n">
        <f aca="false">$C176*E86</f>
        <v>0</v>
      </c>
      <c r="F176" s="254" t="n">
        <f aca="false">$C176*F86</f>
        <v>0</v>
      </c>
      <c r="G176" s="254" t="n">
        <f aca="false">$C176*G86</f>
        <v>0</v>
      </c>
      <c r="H176" s="254" t="n">
        <f aca="false">$C176*H86</f>
        <v>0</v>
      </c>
      <c r="I176" s="254" t="n">
        <f aca="false">$C176*I86</f>
        <v>0</v>
      </c>
      <c r="J176" s="254" t="n">
        <f aca="false">$C176*J86</f>
        <v>0</v>
      </c>
      <c r="K176" s="254" t="n">
        <f aca="false">$C176*K86</f>
        <v>0</v>
      </c>
      <c r="L176" s="254" t="n">
        <f aca="false">$C176*L86</f>
        <v>0</v>
      </c>
      <c r="M176" s="254" t="n">
        <f aca="false">$C176*M86</f>
        <v>0</v>
      </c>
      <c r="N176" s="254" t="n">
        <f aca="false">$C176*N86</f>
        <v>0</v>
      </c>
      <c r="O176" s="254" t="n">
        <f aca="false">$C176*O86</f>
        <v>0</v>
      </c>
      <c r="P176" s="254" t="n">
        <f aca="false">$C176*P86</f>
        <v>0</v>
      </c>
      <c r="Q176" s="254" t="n">
        <f aca="false">$C176*Q86</f>
        <v>0</v>
      </c>
      <c r="R176" s="254" t="n">
        <f aca="false">$C176*R86</f>
        <v>0</v>
      </c>
      <c r="S176" s="254" t="n">
        <f aca="false">$C176*S86</f>
        <v>0</v>
      </c>
      <c r="T176" s="254" t="n">
        <f aca="false">$C176*T86</f>
        <v>0</v>
      </c>
      <c r="U176" s="254" t="n">
        <f aca="false">$C176*U86</f>
        <v>0</v>
      </c>
      <c r="V176" s="255" t="n">
        <f aca="false">C176*V86</f>
        <v>0</v>
      </c>
      <c r="W176" s="256"/>
      <c r="X176" s="256"/>
      <c r="Y176" s="259"/>
      <c r="Z176" s="260"/>
    </row>
    <row r="177" customFormat="false" ht="12.75" hidden="false" customHeight="false" outlineLevel="0" collapsed="false">
      <c r="B177" s="252" t="s">
        <v>221</v>
      </c>
      <c r="C177" s="253" t="n">
        <f aca="false">VLOOKUP(B177,REF_NOVOS!$B$5:$Z$99,25,0)</f>
        <v>6586.97</v>
      </c>
      <c r="D177" s="254" t="n">
        <f aca="false">$C177*D87</f>
        <v>0</v>
      </c>
      <c r="E177" s="254" t="n">
        <f aca="false">$C177*E87</f>
        <v>0</v>
      </c>
      <c r="F177" s="254" t="n">
        <f aca="false">$C177*F87</f>
        <v>0</v>
      </c>
      <c r="G177" s="254" t="n">
        <f aca="false">$C177*G87</f>
        <v>0</v>
      </c>
      <c r="H177" s="254" t="n">
        <f aca="false">$C177*H87</f>
        <v>0</v>
      </c>
      <c r="I177" s="254" t="n">
        <f aca="false">$C177*I87</f>
        <v>0</v>
      </c>
      <c r="J177" s="254" t="n">
        <f aca="false">$C177*J87</f>
        <v>0</v>
      </c>
      <c r="K177" s="254" t="n">
        <f aca="false">$C177*K87</f>
        <v>0</v>
      </c>
      <c r="L177" s="254" t="n">
        <f aca="false">$C177*L87</f>
        <v>0</v>
      </c>
      <c r="M177" s="254" t="n">
        <f aca="false">$C177*M87</f>
        <v>0</v>
      </c>
      <c r="N177" s="254" t="n">
        <f aca="false">$C177*N87</f>
        <v>0</v>
      </c>
      <c r="O177" s="254" t="n">
        <f aca="false">$C177*O87</f>
        <v>0</v>
      </c>
      <c r="P177" s="254" t="n">
        <f aca="false">$C177*P87</f>
        <v>0</v>
      </c>
      <c r="Q177" s="254" t="n">
        <f aca="false">$C177*Q87</f>
        <v>0</v>
      </c>
      <c r="R177" s="254" t="n">
        <f aca="false">$C177*R87</f>
        <v>0</v>
      </c>
      <c r="S177" s="254" t="n">
        <f aca="false">$C177*S87</f>
        <v>0</v>
      </c>
      <c r="T177" s="254" t="n">
        <f aca="false">$C177*T87</f>
        <v>0</v>
      </c>
      <c r="U177" s="254" t="n">
        <f aca="false">$C177*U87</f>
        <v>0</v>
      </c>
      <c r="V177" s="255" t="n">
        <f aca="false">C177*V87</f>
        <v>0</v>
      </c>
      <c r="W177" s="256"/>
      <c r="X177" s="256"/>
      <c r="Y177" s="259"/>
      <c r="Z177" s="260"/>
    </row>
    <row r="178" customFormat="false" ht="12.75" hidden="false" customHeight="false" outlineLevel="0" collapsed="false">
      <c r="B178" s="252" t="s">
        <v>222</v>
      </c>
      <c r="C178" s="253" t="n">
        <f aca="false">VLOOKUP(B178,REF_NOVOS!$B$5:$Z$99,25,0)</f>
        <v>8398.06</v>
      </c>
      <c r="D178" s="254" t="n">
        <f aca="false">$C178*D88</f>
        <v>0</v>
      </c>
      <c r="E178" s="254" t="n">
        <f aca="false">$C178*E88</f>
        <v>0</v>
      </c>
      <c r="F178" s="254" t="n">
        <f aca="false">$C178*F88</f>
        <v>0</v>
      </c>
      <c r="G178" s="254" t="n">
        <f aca="false">$C178*G88</f>
        <v>0</v>
      </c>
      <c r="H178" s="254" t="n">
        <f aca="false">$C178*H88</f>
        <v>0</v>
      </c>
      <c r="I178" s="254" t="n">
        <f aca="false">$C178*I88</f>
        <v>0</v>
      </c>
      <c r="J178" s="254" t="n">
        <f aca="false">$C178*J88</f>
        <v>0</v>
      </c>
      <c r="K178" s="254" t="n">
        <f aca="false">$C178*K88</f>
        <v>0</v>
      </c>
      <c r="L178" s="254" t="n">
        <f aca="false">$C178*L88</f>
        <v>0</v>
      </c>
      <c r="M178" s="254" t="n">
        <f aca="false">$C178*M88</f>
        <v>0</v>
      </c>
      <c r="N178" s="254" t="n">
        <f aca="false">$C178*N88</f>
        <v>0</v>
      </c>
      <c r="O178" s="254" t="n">
        <f aca="false">$C178*O88</f>
        <v>0</v>
      </c>
      <c r="P178" s="254" t="n">
        <f aca="false">$C178*P88</f>
        <v>0</v>
      </c>
      <c r="Q178" s="254" t="n">
        <f aca="false">$C178*Q88</f>
        <v>0</v>
      </c>
      <c r="R178" s="254" t="n">
        <f aca="false">$C178*R88</f>
        <v>0</v>
      </c>
      <c r="S178" s="254" t="n">
        <f aca="false">$C178*S88</f>
        <v>0</v>
      </c>
      <c r="T178" s="254" t="n">
        <f aca="false">$C178*T88</f>
        <v>0</v>
      </c>
      <c r="U178" s="254" t="n">
        <f aca="false">$C178*U88</f>
        <v>0</v>
      </c>
      <c r="V178" s="255" t="n">
        <f aca="false">C178*V88</f>
        <v>0</v>
      </c>
      <c r="W178" s="256"/>
      <c r="X178" s="256"/>
      <c r="Y178" s="259"/>
      <c r="Z178" s="260"/>
    </row>
    <row r="179" customFormat="false" ht="12.75" hidden="false" customHeight="false" outlineLevel="0" collapsed="false">
      <c r="B179" s="252" t="s">
        <v>223</v>
      </c>
      <c r="C179" s="253" t="n">
        <f aca="false">VLOOKUP(B179,REF_NOVOS!$B$5:$Z$99,25,0)</f>
        <v>13848.47</v>
      </c>
      <c r="D179" s="254" t="n">
        <f aca="false">$C179*D89</f>
        <v>0</v>
      </c>
      <c r="E179" s="254" t="n">
        <f aca="false">$C179*E89</f>
        <v>0</v>
      </c>
      <c r="F179" s="254" t="n">
        <f aca="false">$C179*F89</f>
        <v>0</v>
      </c>
      <c r="G179" s="254" t="n">
        <f aca="false">$C179*G89</f>
        <v>0</v>
      </c>
      <c r="H179" s="254" t="n">
        <f aca="false">$C179*H89</f>
        <v>0</v>
      </c>
      <c r="I179" s="254" t="n">
        <f aca="false">$C179*I89</f>
        <v>0</v>
      </c>
      <c r="J179" s="254" t="n">
        <f aca="false">$C179*J89</f>
        <v>0</v>
      </c>
      <c r="K179" s="254" t="n">
        <f aca="false">$C179*K89</f>
        <v>0</v>
      </c>
      <c r="L179" s="254" t="n">
        <f aca="false">$C179*L89</f>
        <v>0</v>
      </c>
      <c r="M179" s="254" t="n">
        <f aca="false">$C179*M89</f>
        <v>0</v>
      </c>
      <c r="N179" s="254" t="n">
        <f aca="false">$C179*N89</f>
        <v>0</v>
      </c>
      <c r="O179" s="254" t="n">
        <f aca="false">$C179*O89</f>
        <v>0</v>
      </c>
      <c r="P179" s="254" t="n">
        <f aca="false">$C179*P89</f>
        <v>0</v>
      </c>
      <c r="Q179" s="254" t="n">
        <f aca="false">$C179*Q89</f>
        <v>0</v>
      </c>
      <c r="R179" s="254" t="n">
        <f aca="false">$C179*R89</f>
        <v>0</v>
      </c>
      <c r="S179" s="254" t="n">
        <f aca="false">$C179*S89</f>
        <v>0</v>
      </c>
      <c r="T179" s="254" t="n">
        <f aca="false">$C179*T89</f>
        <v>0</v>
      </c>
      <c r="U179" s="254" t="n">
        <f aca="false">$C179*U89</f>
        <v>0</v>
      </c>
      <c r="V179" s="255" t="n">
        <f aca="false">C179*V89</f>
        <v>0</v>
      </c>
      <c r="W179" s="256"/>
      <c r="X179" s="256"/>
      <c r="Y179" s="259"/>
      <c r="Z179" s="260"/>
    </row>
    <row r="180" customFormat="false" ht="12.75" hidden="false" customHeight="false" outlineLevel="0" collapsed="false">
      <c r="B180" s="252" t="s">
        <v>173</v>
      </c>
      <c r="C180" s="253" t="n">
        <f aca="false">VLOOKUP(B180,REF_NOVOS!$B$5:$Z$99,25,0)</f>
        <v>6635.2</v>
      </c>
      <c r="D180" s="254" t="n">
        <f aca="false">$C180*D90</f>
        <v>1327.04</v>
      </c>
      <c r="E180" s="254" t="n">
        <f aca="false">$C180*E90</f>
        <v>1327.04</v>
      </c>
      <c r="F180" s="254" t="n">
        <f aca="false">$C180*F90</f>
        <v>1327.04</v>
      </c>
      <c r="G180" s="254" t="n">
        <f aca="false">$C180*G90</f>
        <v>1327.04</v>
      </c>
      <c r="H180" s="254" t="n">
        <f aca="false">$C180*H90</f>
        <v>1327.04</v>
      </c>
      <c r="I180" s="254" t="n">
        <f aca="false">$C180*I90</f>
        <v>1327.04</v>
      </c>
      <c r="J180" s="254" t="n">
        <f aca="false">$C180*J90</f>
        <v>1327.04</v>
      </c>
      <c r="K180" s="254" t="n">
        <f aca="false">$C180*K90</f>
        <v>1327.04</v>
      </c>
      <c r="L180" s="254" t="n">
        <f aca="false">$C180*L90</f>
        <v>1327.04</v>
      </c>
      <c r="M180" s="254" t="n">
        <f aca="false">$C180*M90</f>
        <v>1327.04</v>
      </c>
      <c r="N180" s="254" t="n">
        <f aca="false">$C180*N90</f>
        <v>1327.04</v>
      </c>
      <c r="O180" s="254" t="n">
        <f aca="false">$C180*O90</f>
        <v>1327.04</v>
      </c>
      <c r="P180" s="254" t="n">
        <f aca="false">$C180*P90</f>
        <v>1327.04</v>
      </c>
      <c r="Q180" s="254" t="n">
        <f aca="false">$C180*Q90</f>
        <v>1327.04</v>
      </c>
      <c r="R180" s="254" t="n">
        <f aca="false">$C180*R90</f>
        <v>1327.04</v>
      </c>
      <c r="S180" s="254" t="n">
        <f aca="false">$C180*S90</f>
        <v>1327.04</v>
      </c>
      <c r="T180" s="254" t="n">
        <f aca="false">$C180*T90</f>
        <v>1327.04</v>
      </c>
      <c r="U180" s="254" t="n">
        <f aca="false">$C180*U90</f>
        <v>1327.04</v>
      </c>
      <c r="V180" s="255" t="n">
        <f aca="false">C180*V90</f>
        <v>23886.72</v>
      </c>
      <c r="W180" s="256"/>
      <c r="X180" s="256"/>
      <c r="Y180" s="259"/>
      <c r="Z180" s="260"/>
    </row>
    <row r="181" customFormat="false" ht="12.75" hidden="false" customHeight="false" outlineLevel="0" collapsed="false">
      <c r="B181" s="252" t="s">
        <v>224</v>
      </c>
      <c r="C181" s="253" t="n">
        <f aca="false">VLOOKUP(B181,REF_NOVOS!$B$5:$Z$99,25,0)</f>
        <v>8013.14</v>
      </c>
      <c r="D181" s="254" t="n">
        <f aca="false">$C181*D91</f>
        <v>0</v>
      </c>
      <c r="E181" s="254" t="n">
        <f aca="false">$C181*E91</f>
        <v>0</v>
      </c>
      <c r="F181" s="254" t="n">
        <f aca="false">$C181*F91</f>
        <v>0</v>
      </c>
      <c r="G181" s="254" t="n">
        <f aca="false">$C181*G91</f>
        <v>0</v>
      </c>
      <c r="H181" s="254" t="n">
        <f aca="false">$C181*H91</f>
        <v>0</v>
      </c>
      <c r="I181" s="254" t="n">
        <f aca="false">$C181*I91</f>
        <v>0</v>
      </c>
      <c r="J181" s="254" t="n">
        <f aca="false">$C181*J91</f>
        <v>0</v>
      </c>
      <c r="K181" s="254" t="n">
        <f aca="false">$C181*K91</f>
        <v>0</v>
      </c>
      <c r="L181" s="254" t="n">
        <f aca="false">$C181*L91</f>
        <v>0</v>
      </c>
      <c r="M181" s="254" t="n">
        <f aca="false">$C181*M91</f>
        <v>0</v>
      </c>
      <c r="N181" s="254" t="n">
        <f aca="false">$C181*N91</f>
        <v>0</v>
      </c>
      <c r="O181" s="254" t="n">
        <f aca="false">$C181*O91</f>
        <v>0</v>
      </c>
      <c r="P181" s="254" t="n">
        <f aca="false">$C181*P91</f>
        <v>0</v>
      </c>
      <c r="Q181" s="254" t="n">
        <f aca="false">$C181*Q91</f>
        <v>0</v>
      </c>
      <c r="R181" s="254" t="n">
        <f aca="false">$C181*R91</f>
        <v>0</v>
      </c>
      <c r="S181" s="254" t="n">
        <f aca="false">$C181*S91</f>
        <v>0</v>
      </c>
      <c r="T181" s="254" t="n">
        <f aca="false">$C181*T91</f>
        <v>0</v>
      </c>
      <c r="U181" s="254" t="n">
        <f aca="false">$C181*U91</f>
        <v>0</v>
      </c>
      <c r="V181" s="255" t="n">
        <f aca="false">C181*V91</f>
        <v>0</v>
      </c>
      <c r="W181" s="256"/>
      <c r="X181" s="256"/>
      <c r="Y181" s="259"/>
      <c r="Z181" s="260"/>
    </row>
    <row r="182" customFormat="false" ht="12.75" hidden="false" customHeight="false" outlineLevel="0" collapsed="false">
      <c r="B182" s="252" t="s">
        <v>225</v>
      </c>
      <c r="C182" s="253" t="n">
        <f aca="false">VLOOKUP(B182,REF_NOVOS!$B$5:$Z$99,25,0)</f>
        <v>10353.67</v>
      </c>
      <c r="D182" s="254" t="n">
        <f aca="false">$C182*D92</f>
        <v>0</v>
      </c>
      <c r="E182" s="254" t="n">
        <f aca="false">$C182*E92</f>
        <v>0</v>
      </c>
      <c r="F182" s="254" t="n">
        <f aca="false">$C182*F92</f>
        <v>0</v>
      </c>
      <c r="G182" s="254" t="n">
        <f aca="false">$C182*G92</f>
        <v>0</v>
      </c>
      <c r="H182" s="254" t="n">
        <f aca="false">$C182*H92</f>
        <v>0</v>
      </c>
      <c r="I182" s="254" t="n">
        <f aca="false">$C182*I92</f>
        <v>0</v>
      </c>
      <c r="J182" s="254" t="n">
        <f aca="false">$C182*J92</f>
        <v>0</v>
      </c>
      <c r="K182" s="254" t="n">
        <f aca="false">$C182*K92</f>
        <v>0</v>
      </c>
      <c r="L182" s="254" t="n">
        <f aca="false">$C182*L92</f>
        <v>0</v>
      </c>
      <c r="M182" s="254" t="n">
        <f aca="false">$C182*M92</f>
        <v>0</v>
      </c>
      <c r="N182" s="254" t="n">
        <f aca="false">$C182*N92</f>
        <v>0</v>
      </c>
      <c r="O182" s="254" t="n">
        <f aca="false">$C182*O92</f>
        <v>0</v>
      </c>
      <c r="P182" s="254" t="n">
        <f aca="false">$C182*P92</f>
        <v>0</v>
      </c>
      <c r="Q182" s="254" t="n">
        <f aca="false">$C182*Q92</f>
        <v>0</v>
      </c>
      <c r="R182" s="254" t="n">
        <f aca="false">$C182*R92</f>
        <v>0</v>
      </c>
      <c r="S182" s="254" t="n">
        <f aca="false">$C182*S92</f>
        <v>0</v>
      </c>
      <c r="T182" s="254" t="n">
        <f aca="false">$C182*T92</f>
        <v>0</v>
      </c>
      <c r="U182" s="254" t="n">
        <f aca="false">$C182*U92</f>
        <v>0</v>
      </c>
      <c r="V182" s="255" t="n">
        <f aca="false">C182*V92</f>
        <v>0</v>
      </c>
      <c r="W182" s="256"/>
      <c r="X182" s="256"/>
      <c r="Y182" s="259"/>
      <c r="Z182" s="260"/>
    </row>
    <row r="183" customFormat="false" ht="12.75" hidden="false" customHeight="false" outlineLevel="0" collapsed="false">
      <c r="B183" s="252" t="s">
        <v>226</v>
      </c>
      <c r="C183" s="253" t="n">
        <f aca="false">VLOOKUP(B183,REF_NOVOS!$B$5:$Z$99,25,0)</f>
        <v>18480.22</v>
      </c>
      <c r="D183" s="254" t="n">
        <f aca="false">$C183*D93</f>
        <v>0</v>
      </c>
      <c r="E183" s="254" t="n">
        <f aca="false">$C183*E93</f>
        <v>0</v>
      </c>
      <c r="F183" s="254" t="n">
        <f aca="false">$C183*F93</f>
        <v>0</v>
      </c>
      <c r="G183" s="254" t="n">
        <f aca="false">$C183*G93</f>
        <v>0</v>
      </c>
      <c r="H183" s="254" t="n">
        <f aca="false">$C183*H93</f>
        <v>0</v>
      </c>
      <c r="I183" s="254" t="n">
        <f aca="false">$C183*I93</f>
        <v>0</v>
      </c>
      <c r="J183" s="254" t="n">
        <f aca="false">$C183*J93</f>
        <v>0</v>
      </c>
      <c r="K183" s="254" t="n">
        <f aca="false">$C183*K93</f>
        <v>0</v>
      </c>
      <c r="L183" s="254" t="n">
        <f aca="false">$C183*L93</f>
        <v>0</v>
      </c>
      <c r="M183" s="254" t="n">
        <f aca="false">$C183*M93</f>
        <v>0</v>
      </c>
      <c r="N183" s="254" t="n">
        <f aca="false">$C183*N93</f>
        <v>0</v>
      </c>
      <c r="O183" s="254" t="n">
        <f aca="false">$C183*O93</f>
        <v>0</v>
      </c>
      <c r="P183" s="254" t="n">
        <f aca="false">$C183*P93</f>
        <v>0</v>
      </c>
      <c r="Q183" s="254" t="n">
        <f aca="false">$C183*Q93</f>
        <v>0</v>
      </c>
      <c r="R183" s="254" t="n">
        <f aca="false">$C183*R93</f>
        <v>0</v>
      </c>
      <c r="S183" s="254" t="n">
        <f aca="false">$C183*S93</f>
        <v>0</v>
      </c>
      <c r="T183" s="254" t="n">
        <f aca="false">$C183*T93</f>
        <v>0</v>
      </c>
      <c r="U183" s="254" t="n">
        <f aca="false">$C183*U93</f>
        <v>0</v>
      </c>
      <c r="V183" s="255" t="n">
        <f aca="false">C183*V93</f>
        <v>0</v>
      </c>
      <c r="W183" s="256"/>
      <c r="X183" s="256"/>
      <c r="Y183" s="259"/>
      <c r="Z183" s="260"/>
    </row>
    <row r="184" customFormat="false" ht="12.75" hidden="false" customHeight="false" outlineLevel="0" collapsed="false">
      <c r="B184" s="252" t="s">
        <v>227</v>
      </c>
      <c r="C184" s="253" t="n">
        <f aca="false">VLOOKUP(B184,REF_NOVOS!$B$5:$Z$99,25,0)</f>
        <v>28924.39</v>
      </c>
      <c r="D184" s="254" t="n">
        <f aca="false">$C184*D94</f>
        <v>0</v>
      </c>
      <c r="E184" s="254" t="n">
        <f aca="false">$C184*E94</f>
        <v>0</v>
      </c>
      <c r="F184" s="254" t="n">
        <f aca="false">$C184*F94</f>
        <v>0</v>
      </c>
      <c r="G184" s="254" t="n">
        <f aca="false">$C184*G94</f>
        <v>0</v>
      </c>
      <c r="H184" s="254" t="n">
        <f aca="false">$C184*H94</f>
        <v>0</v>
      </c>
      <c r="I184" s="254" t="n">
        <f aca="false">$C184*I94</f>
        <v>0</v>
      </c>
      <c r="J184" s="254" t="n">
        <f aca="false">$C184*J94</f>
        <v>0</v>
      </c>
      <c r="K184" s="254" t="n">
        <f aca="false">$C184*K94</f>
        <v>0</v>
      </c>
      <c r="L184" s="254" t="n">
        <f aca="false">$C184*L94</f>
        <v>0</v>
      </c>
      <c r="M184" s="254" t="n">
        <f aca="false">$C184*M94</f>
        <v>0</v>
      </c>
      <c r="N184" s="254" t="n">
        <f aca="false">$C184*N94</f>
        <v>0</v>
      </c>
      <c r="O184" s="254" t="n">
        <f aca="false">$C184*O94</f>
        <v>0</v>
      </c>
      <c r="P184" s="254" t="n">
        <f aca="false">$C184*P94</f>
        <v>0</v>
      </c>
      <c r="Q184" s="254" t="n">
        <f aca="false">$C184*Q94</f>
        <v>0</v>
      </c>
      <c r="R184" s="254" t="n">
        <f aca="false">$C184*R94</f>
        <v>0</v>
      </c>
      <c r="S184" s="254" t="n">
        <f aca="false">$C184*S94</f>
        <v>0</v>
      </c>
      <c r="T184" s="254" t="n">
        <f aca="false">$C184*T94</f>
        <v>0</v>
      </c>
      <c r="U184" s="254" t="n">
        <f aca="false">$C184*U94</f>
        <v>0</v>
      </c>
      <c r="V184" s="255" t="n">
        <f aca="false">C184*V94</f>
        <v>0</v>
      </c>
      <c r="W184" s="256"/>
      <c r="X184" s="256"/>
      <c r="Y184" s="259"/>
      <c r="Z184" s="260"/>
    </row>
    <row r="185" customFormat="false" ht="12.75" hidden="false" customHeight="false" outlineLevel="0" collapsed="false">
      <c r="B185" s="252" t="s">
        <v>190</v>
      </c>
      <c r="C185" s="253" t="n">
        <f aca="false">VLOOKUP(B185,REF_NOVOS!$B$5:$Z$99,25,0)</f>
        <v>8709.64</v>
      </c>
      <c r="D185" s="254" t="n">
        <f aca="false">$C185*D95</f>
        <v>0</v>
      </c>
      <c r="E185" s="254" t="n">
        <f aca="false">$C185*E95</f>
        <v>0</v>
      </c>
      <c r="F185" s="254" t="n">
        <f aca="false">$C185*F95</f>
        <v>0</v>
      </c>
      <c r="G185" s="254" t="n">
        <f aca="false">$C185*G95</f>
        <v>0</v>
      </c>
      <c r="H185" s="254" t="n">
        <f aca="false">$C185*H95</f>
        <v>0</v>
      </c>
      <c r="I185" s="254" t="n">
        <f aca="false">$C185*I95</f>
        <v>0</v>
      </c>
      <c r="J185" s="254" t="n">
        <f aca="false">$C185*J95</f>
        <v>0</v>
      </c>
      <c r="K185" s="254" t="n">
        <f aca="false">$C185*K95</f>
        <v>0</v>
      </c>
      <c r="L185" s="254" t="n">
        <f aca="false">$C185*L95</f>
        <v>8709.64</v>
      </c>
      <c r="M185" s="254" t="n">
        <f aca="false">$C185*M95</f>
        <v>17419.28</v>
      </c>
      <c r="N185" s="254" t="n">
        <f aca="false">$C185*N95</f>
        <v>17419.28</v>
      </c>
      <c r="O185" s="254" t="n">
        <f aca="false">$C185*O95</f>
        <v>8709.64</v>
      </c>
      <c r="P185" s="254" t="n">
        <f aca="false">$C185*P95</f>
        <v>0</v>
      </c>
      <c r="Q185" s="254" t="n">
        <f aca="false">$C185*Q95</f>
        <v>0</v>
      </c>
      <c r="R185" s="254" t="n">
        <f aca="false">$C185*R95</f>
        <v>0</v>
      </c>
      <c r="S185" s="254" t="n">
        <f aca="false">$C185*S95</f>
        <v>0</v>
      </c>
      <c r="T185" s="254" t="n">
        <f aca="false">$C185*T95</f>
        <v>0</v>
      </c>
      <c r="U185" s="254" t="n">
        <f aca="false">$C185*U95</f>
        <v>0</v>
      </c>
      <c r="V185" s="255" t="n">
        <f aca="false">C185*V95</f>
        <v>52257.84</v>
      </c>
      <c r="W185" s="256"/>
      <c r="X185" s="256"/>
      <c r="Y185" s="259"/>
      <c r="Z185" s="260"/>
    </row>
    <row r="186" customFormat="false" ht="12.75" hidden="false" customHeight="false" outlineLevel="0" collapsed="false">
      <c r="B186" s="252" t="s">
        <v>228</v>
      </c>
      <c r="C186" s="253" t="n">
        <f aca="false">VLOOKUP(B186,REF_NOVOS!$B$5:$Z$99,25,0)</f>
        <v>11282.38</v>
      </c>
      <c r="D186" s="254" t="n">
        <f aca="false">$C186*D96</f>
        <v>0</v>
      </c>
      <c r="E186" s="254" t="n">
        <f aca="false">$C186*E96</f>
        <v>0</v>
      </c>
      <c r="F186" s="254" t="n">
        <f aca="false">$C186*F96</f>
        <v>0</v>
      </c>
      <c r="G186" s="254" t="n">
        <f aca="false">$C186*G96</f>
        <v>0</v>
      </c>
      <c r="H186" s="254" t="n">
        <f aca="false">$C186*H96</f>
        <v>0</v>
      </c>
      <c r="I186" s="254" t="n">
        <f aca="false">$C186*I96</f>
        <v>0</v>
      </c>
      <c r="J186" s="254" t="n">
        <f aca="false">$C186*J96</f>
        <v>0</v>
      </c>
      <c r="K186" s="254" t="n">
        <f aca="false">$C186*K96</f>
        <v>0</v>
      </c>
      <c r="L186" s="254" t="n">
        <f aca="false">$C186*L96</f>
        <v>0</v>
      </c>
      <c r="M186" s="254" t="n">
        <f aca="false">$C186*M96</f>
        <v>0</v>
      </c>
      <c r="N186" s="254" t="n">
        <f aca="false">$C186*N96</f>
        <v>0</v>
      </c>
      <c r="O186" s="254" t="n">
        <f aca="false">$C186*O96</f>
        <v>0</v>
      </c>
      <c r="P186" s="254" t="n">
        <f aca="false">$C186*P96</f>
        <v>0</v>
      </c>
      <c r="Q186" s="254" t="n">
        <f aca="false">$C186*Q96</f>
        <v>0</v>
      </c>
      <c r="R186" s="254" t="n">
        <f aca="false">$C186*R96</f>
        <v>0</v>
      </c>
      <c r="S186" s="254" t="n">
        <f aca="false">$C186*S96</f>
        <v>0</v>
      </c>
      <c r="T186" s="254" t="n">
        <f aca="false">$C186*T96</f>
        <v>0</v>
      </c>
      <c r="U186" s="254" t="n">
        <f aca="false">$C186*U96</f>
        <v>0</v>
      </c>
      <c r="V186" s="255" t="n">
        <f aca="false">C186*V96</f>
        <v>0</v>
      </c>
      <c r="W186" s="256"/>
      <c r="X186" s="256"/>
      <c r="Y186" s="259"/>
      <c r="Z186" s="260"/>
    </row>
    <row r="187" customFormat="false" ht="12.75" hidden="false" customHeight="false" outlineLevel="0" collapsed="false">
      <c r="B187" s="252" t="s">
        <v>193</v>
      </c>
      <c r="C187" s="253" t="n">
        <f aca="false">VLOOKUP(B187,REF_NOVOS!$B$5:$Z$99,25,0)</f>
        <v>18650.99</v>
      </c>
      <c r="D187" s="254" t="n">
        <f aca="false">$C187*D97</f>
        <v>0</v>
      </c>
      <c r="E187" s="254" t="n">
        <f aca="false">$C187*E97</f>
        <v>0</v>
      </c>
      <c r="F187" s="254" t="n">
        <f aca="false">$C187*F97</f>
        <v>0</v>
      </c>
      <c r="G187" s="254" t="n">
        <f aca="false">$C187*G97</f>
        <v>0</v>
      </c>
      <c r="H187" s="254" t="n">
        <f aca="false">$C187*H97</f>
        <v>0</v>
      </c>
      <c r="I187" s="254" t="n">
        <f aca="false">$C187*I97</f>
        <v>0</v>
      </c>
      <c r="J187" s="254" t="n">
        <f aca="false">$C187*J97</f>
        <v>0</v>
      </c>
      <c r="K187" s="254" t="n">
        <f aca="false">$C187*K97</f>
        <v>0</v>
      </c>
      <c r="L187" s="254" t="n">
        <f aca="false">$C187*L97</f>
        <v>0</v>
      </c>
      <c r="M187" s="254" t="n">
        <f aca="false">$C187*M97</f>
        <v>4662.7475</v>
      </c>
      <c r="N187" s="254" t="n">
        <f aca="false">$C187*N97</f>
        <v>4662.7475</v>
      </c>
      <c r="O187" s="254" t="n">
        <f aca="false">$C187*O97</f>
        <v>0</v>
      </c>
      <c r="P187" s="254" t="n">
        <f aca="false">$C187*P97</f>
        <v>0</v>
      </c>
      <c r="Q187" s="254" t="n">
        <f aca="false">$C187*Q97</f>
        <v>0</v>
      </c>
      <c r="R187" s="254" t="n">
        <f aca="false">$C187*R97</f>
        <v>0</v>
      </c>
      <c r="S187" s="254" t="n">
        <f aca="false">$C187*S97</f>
        <v>0</v>
      </c>
      <c r="T187" s="254" t="n">
        <f aca="false">$C187*T97</f>
        <v>0</v>
      </c>
      <c r="U187" s="254" t="n">
        <f aca="false">$C187*U97</f>
        <v>0</v>
      </c>
      <c r="V187" s="255" t="n">
        <f aca="false">C187*V97</f>
        <v>9325.495</v>
      </c>
      <c r="W187" s="256"/>
      <c r="X187" s="256"/>
      <c r="Y187" s="259"/>
      <c r="Z187" s="260"/>
    </row>
    <row r="188" customFormat="false" ht="12.75" hidden="false" customHeight="false" outlineLevel="0" collapsed="false">
      <c r="B188" s="252" t="s">
        <v>229</v>
      </c>
      <c r="C188" s="253" t="e">
        <f aca="false">VLOOKUP(B188,REF_NOVOS!$B$5:$Z$99,25,0)</f>
        <v>#N/A</v>
      </c>
      <c r="D188" s="254" t="e">
        <f aca="false">$C188*D98</f>
        <v>#N/A</v>
      </c>
      <c r="E188" s="254" t="e">
        <f aca="false">$C188*E98</f>
        <v>#N/A</v>
      </c>
      <c r="F188" s="254" t="e">
        <f aca="false">$C188*F98</f>
        <v>#N/A</v>
      </c>
      <c r="G188" s="254" t="e">
        <f aca="false">$C188*G98</f>
        <v>#N/A</v>
      </c>
      <c r="H188" s="254" t="e">
        <f aca="false">$C188*H98</f>
        <v>#N/A</v>
      </c>
      <c r="I188" s="254" t="e">
        <f aca="false">$C188*I98</f>
        <v>#N/A</v>
      </c>
      <c r="J188" s="254" t="e">
        <f aca="false">$C188*J98</f>
        <v>#N/A</v>
      </c>
      <c r="K188" s="254" t="e">
        <f aca="false">$C188*K98</f>
        <v>#N/A</v>
      </c>
      <c r="L188" s="254" t="e">
        <f aca="false">$C188*L98</f>
        <v>#N/A</v>
      </c>
      <c r="M188" s="254" t="e">
        <f aca="false">$C188*M98</f>
        <v>#N/A</v>
      </c>
      <c r="N188" s="254" t="e">
        <f aca="false">$C188*N98</f>
        <v>#N/A</v>
      </c>
      <c r="O188" s="254" t="e">
        <f aca="false">$C188*O98</f>
        <v>#N/A</v>
      </c>
      <c r="P188" s="254" t="e">
        <f aca="false">$C188*P98</f>
        <v>#N/A</v>
      </c>
      <c r="Q188" s="254" t="e">
        <f aca="false">$C188*Q98</f>
        <v>#N/A</v>
      </c>
      <c r="R188" s="254" t="e">
        <f aca="false">$C188*R98</f>
        <v>#N/A</v>
      </c>
      <c r="S188" s="254" t="e">
        <f aca="false">$C188*S98</f>
        <v>#N/A</v>
      </c>
      <c r="T188" s="254" t="e">
        <f aca="false">$C188*T98</f>
        <v>#N/A</v>
      </c>
      <c r="U188" s="254" t="e">
        <f aca="false">$C188*U98</f>
        <v>#N/A</v>
      </c>
      <c r="V188" s="255" t="e">
        <f aca="false">C188*V98</f>
        <v>#N/A</v>
      </c>
      <c r="W188" s="256"/>
      <c r="X188" s="256"/>
      <c r="Y188" s="259"/>
      <c r="Z188" s="260"/>
    </row>
    <row r="189" customFormat="false" ht="12.75" hidden="false" customHeight="false" outlineLevel="0" collapsed="false">
      <c r="B189" s="252" t="s">
        <v>230</v>
      </c>
      <c r="C189" s="253" t="e">
        <f aca="false">VLOOKUP(B189,REF_NOVOS!$B$5:$Z$99,25,0)</f>
        <v>#N/A</v>
      </c>
      <c r="D189" s="254" t="e">
        <f aca="false">$C189*D99</f>
        <v>#N/A</v>
      </c>
      <c r="E189" s="254" t="e">
        <f aca="false">$C189*E99</f>
        <v>#N/A</v>
      </c>
      <c r="F189" s="254" t="e">
        <f aca="false">$C189*F99</f>
        <v>#N/A</v>
      </c>
      <c r="G189" s="254" t="e">
        <f aca="false">$C189*G99</f>
        <v>#N/A</v>
      </c>
      <c r="H189" s="254" t="e">
        <f aca="false">$C189*H99</f>
        <v>#N/A</v>
      </c>
      <c r="I189" s="254" t="e">
        <f aca="false">$C189*I99</f>
        <v>#N/A</v>
      </c>
      <c r="J189" s="254" t="e">
        <f aca="false">$C189*J99</f>
        <v>#N/A</v>
      </c>
      <c r="K189" s="254" t="e">
        <f aca="false">$C189*K99</f>
        <v>#N/A</v>
      </c>
      <c r="L189" s="254" t="e">
        <f aca="false">$C189*L99</f>
        <v>#N/A</v>
      </c>
      <c r="M189" s="254" t="e">
        <f aca="false">$C189*M99</f>
        <v>#N/A</v>
      </c>
      <c r="N189" s="254" t="e">
        <f aca="false">$C189*N99</f>
        <v>#N/A</v>
      </c>
      <c r="O189" s="254" t="e">
        <f aca="false">$C189*O99</f>
        <v>#N/A</v>
      </c>
      <c r="P189" s="254" t="e">
        <f aca="false">$C189*P99</f>
        <v>#N/A</v>
      </c>
      <c r="Q189" s="254" t="e">
        <f aca="false">$C189*Q99</f>
        <v>#N/A</v>
      </c>
      <c r="R189" s="254" t="e">
        <f aca="false">$C189*R99</f>
        <v>#N/A</v>
      </c>
      <c r="S189" s="254" t="e">
        <f aca="false">$C189*S99</f>
        <v>#N/A</v>
      </c>
      <c r="T189" s="254" t="e">
        <f aca="false">$C189*T99</f>
        <v>#N/A</v>
      </c>
      <c r="U189" s="254" t="e">
        <f aca="false">$C189*U99</f>
        <v>#N/A</v>
      </c>
      <c r="V189" s="255" t="e">
        <f aca="false">C189*V99</f>
        <v>#N/A</v>
      </c>
      <c r="W189" s="256"/>
      <c r="X189" s="256"/>
      <c r="Y189" s="259"/>
      <c r="Z189" s="260"/>
    </row>
    <row r="190" customFormat="false" ht="12.75" hidden="false" customHeight="false" outlineLevel="0" collapsed="false">
      <c r="B190" s="252" t="s">
        <v>231</v>
      </c>
      <c r="C190" s="253" t="e">
        <f aca="false">VLOOKUP(B190,REF_NOVOS!$B$5:$Z$99,25,0)</f>
        <v>#N/A</v>
      </c>
      <c r="D190" s="254" t="e">
        <f aca="false">$C190*D100</f>
        <v>#N/A</v>
      </c>
      <c r="E190" s="254" t="e">
        <f aca="false">$C190*E100</f>
        <v>#N/A</v>
      </c>
      <c r="F190" s="254" t="e">
        <f aca="false">$C190*F100</f>
        <v>#N/A</v>
      </c>
      <c r="G190" s="254" t="e">
        <f aca="false">$C190*G100</f>
        <v>#N/A</v>
      </c>
      <c r="H190" s="254" t="e">
        <f aca="false">$C190*H100</f>
        <v>#N/A</v>
      </c>
      <c r="I190" s="254" t="e">
        <f aca="false">$C190*I100</f>
        <v>#N/A</v>
      </c>
      <c r="J190" s="254" t="e">
        <f aca="false">$C190*J100</f>
        <v>#N/A</v>
      </c>
      <c r="K190" s="254" t="e">
        <f aca="false">$C190*K100</f>
        <v>#N/A</v>
      </c>
      <c r="L190" s="254" t="e">
        <f aca="false">$C190*L100</f>
        <v>#N/A</v>
      </c>
      <c r="M190" s="254" t="e">
        <f aca="false">$C190*M100</f>
        <v>#N/A</v>
      </c>
      <c r="N190" s="254" t="e">
        <f aca="false">$C190*N100</f>
        <v>#N/A</v>
      </c>
      <c r="O190" s="254" t="e">
        <f aca="false">$C190*O100</f>
        <v>#N/A</v>
      </c>
      <c r="P190" s="254" t="e">
        <f aca="false">$C190*P100</f>
        <v>#N/A</v>
      </c>
      <c r="Q190" s="254" t="e">
        <f aca="false">$C190*Q100</f>
        <v>#N/A</v>
      </c>
      <c r="R190" s="254" t="e">
        <f aca="false">$C190*R100</f>
        <v>#N/A</v>
      </c>
      <c r="S190" s="254" t="e">
        <f aca="false">$C190*S100</f>
        <v>#N/A</v>
      </c>
      <c r="T190" s="254" t="e">
        <f aca="false">$C190*T100</f>
        <v>#N/A</v>
      </c>
      <c r="U190" s="254" t="e">
        <f aca="false">$C190*U100</f>
        <v>#N/A</v>
      </c>
      <c r="V190" s="255" t="e">
        <f aca="false">C190*V100</f>
        <v>#N/A</v>
      </c>
      <c r="W190" s="256"/>
      <c r="X190" s="256"/>
      <c r="Y190" s="259"/>
      <c r="Z190" s="260"/>
    </row>
    <row r="191" customFormat="false" ht="12.75" hidden="false" customHeight="false" outlineLevel="0" collapsed="false">
      <c r="B191" s="252" t="s">
        <v>232</v>
      </c>
      <c r="C191" s="253" t="n">
        <f aca="false">VLOOKUP(B191,REF_NOVOS!$B$5:$Z$99,25,0)</f>
        <v>20830.76</v>
      </c>
      <c r="D191" s="254" t="n">
        <f aca="false">$C191*D101</f>
        <v>0</v>
      </c>
      <c r="E191" s="254" t="n">
        <f aca="false">$C191*E101</f>
        <v>0</v>
      </c>
      <c r="F191" s="254" t="n">
        <f aca="false">$C191*F101</f>
        <v>0</v>
      </c>
      <c r="G191" s="254" t="n">
        <f aca="false">$C191*G101</f>
        <v>0</v>
      </c>
      <c r="H191" s="254" t="n">
        <f aca="false">$C191*H101</f>
        <v>0</v>
      </c>
      <c r="I191" s="254" t="n">
        <f aca="false">$C191*I101</f>
        <v>0</v>
      </c>
      <c r="J191" s="254" t="n">
        <f aca="false">$C191*J101</f>
        <v>0</v>
      </c>
      <c r="K191" s="254" t="n">
        <f aca="false">$C191*K101</f>
        <v>0</v>
      </c>
      <c r="L191" s="254" t="n">
        <f aca="false">$C191*L101</f>
        <v>0</v>
      </c>
      <c r="M191" s="254" t="n">
        <f aca="false">$C191*M101</f>
        <v>0</v>
      </c>
      <c r="N191" s="254" t="n">
        <f aca="false">$C191*N101</f>
        <v>0</v>
      </c>
      <c r="O191" s="254" t="n">
        <f aca="false">$C191*O101</f>
        <v>0</v>
      </c>
      <c r="P191" s="254" t="n">
        <f aca="false">$C191*P101</f>
        <v>0</v>
      </c>
      <c r="Q191" s="254" t="n">
        <f aca="false">$C191*Q101</f>
        <v>0</v>
      </c>
      <c r="R191" s="254" t="n">
        <f aca="false">$C191*R101</f>
        <v>0</v>
      </c>
      <c r="S191" s="254" t="n">
        <f aca="false">$C191*S101</f>
        <v>0</v>
      </c>
      <c r="T191" s="254" t="n">
        <f aca="false">$C191*T101</f>
        <v>0</v>
      </c>
      <c r="U191" s="254" t="n">
        <f aca="false">$C191*U101</f>
        <v>0</v>
      </c>
      <c r="V191" s="255" t="n">
        <f aca="false">C191*V101</f>
        <v>0</v>
      </c>
      <c r="W191" s="256"/>
      <c r="X191" s="256"/>
      <c r="Y191" s="259"/>
      <c r="Z191" s="260"/>
    </row>
    <row r="192" customFormat="false" ht="12.75" hidden="false" customHeight="false" outlineLevel="0" collapsed="false">
      <c r="B192" s="252" t="s">
        <v>233</v>
      </c>
      <c r="C192" s="253" t="n">
        <f aca="false">VLOOKUP(B192,REF_NOVOS!$B$5:$Z$99,25,0)</f>
        <v>22549.76</v>
      </c>
      <c r="D192" s="254" t="n">
        <f aca="false">$C192*D102</f>
        <v>0</v>
      </c>
      <c r="E192" s="254" t="n">
        <f aca="false">$C192*E102</f>
        <v>0</v>
      </c>
      <c r="F192" s="254" t="n">
        <f aca="false">$C192*F102</f>
        <v>0</v>
      </c>
      <c r="G192" s="254" t="n">
        <f aca="false">$C192*G102</f>
        <v>0</v>
      </c>
      <c r="H192" s="254" t="n">
        <f aca="false">$C192*H102</f>
        <v>0</v>
      </c>
      <c r="I192" s="254" t="n">
        <f aca="false">$C192*I102</f>
        <v>0</v>
      </c>
      <c r="J192" s="254" t="n">
        <f aca="false">$C192*J102</f>
        <v>0</v>
      </c>
      <c r="K192" s="254" t="n">
        <f aca="false">$C192*K102</f>
        <v>0</v>
      </c>
      <c r="L192" s="254" t="n">
        <f aca="false">$C192*L102</f>
        <v>0</v>
      </c>
      <c r="M192" s="254" t="n">
        <f aca="false">$C192*M102</f>
        <v>0</v>
      </c>
      <c r="N192" s="254" t="n">
        <f aca="false">$C192*N102</f>
        <v>0</v>
      </c>
      <c r="O192" s="254" t="n">
        <f aca="false">$C192*O102</f>
        <v>0</v>
      </c>
      <c r="P192" s="254" t="n">
        <f aca="false">$C192*P102</f>
        <v>0</v>
      </c>
      <c r="Q192" s="254" t="n">
        <f aca="false">$C192*Q102</f>
        <v>0</v>
      </c>
      <c r="R192" s="254" t="n">
        <f aca="false">$C192*R102</f>
        <v>0</v>
      </c>
      <c r="S192" s="254" t="n">
        <f aca="false">$C192*S102</f>
        <v>0</v>
      </c>
      <c r="T192" s="254" t="n">
        <f aca="false">$C192*T102</f>
        <v>0</v>
      </c>
      <c r="U192" s="254" t="n">
        <f aca="false">$C192*U102</f>
        <v>0</v>
      </c>
      <c r="V192" s="255" t="n">
        <f aca="false">C192*V102</f>
        <v>0</v>
      </c>
      <c r="W192" s="256"/>
      <c r="X192" s="256"/>
      <c r="Y192" s="259"/>
      <c r="Z192" s="260"/>
    </row>
    <row r="193" customFormat="false" ht="12.75" hidden="false" customHeight="false" outlineLevel="0" collapsed="false">
      <c r="B193" s="252" t="s">
        <v>234</v>
      </c>
      <c r="C193" s="253" t="n">
        <f aca="false">VLOOKUP(B193,REF_NOVOS!$B$5:$Z$99,25,0)</f>
        <v>24268.76</v>
      </c>
      <c r="D193" s="254" t="n">
        <f aca="false">$C193*D103</f>
        <v>0</v>
      </c>
      <c r="E193" s="254" t="n">
        <f aca="false">$C193*E103</f>
        <v>0</v>
      </c>
      <c r="F193" s="254" t="n">
        <f aca="false">$C193*F103</f>
        <v>0</v>
      </c>
      <c r="G193" s="254" t="n">
        <f aca="false">$C193*G103</f>
        <v>0</v>
      </c>
      <c r="H193" s="254" t="n">
        <f aca="false">$C193*H103</f>
        <v>0</v>
      </c>
      <c r="I193" s="254" t="n">
        <f aca="false">$C193*I103</f>
        <v>0</v>
      </c>
      <c r="J193" s="254" t="n">
        <f aca="false">$C193*J103</f>
        <v>0</v>
      </c>
      <c r="K193" s="254" t="n">
        <f aca="false">$C193*K103</f>
        <v>0</v>
      </c>
      <c r="L193" s="254" t="n">
        <f aca="false">$C193*L103</f>
        <v>0</v>
      </c>
      <c r="M193" s="254" t="n">
        <f aca="false">$C193*M103</f>
        <v>0</v>
      </c>
      <c r="N193" s="254" t="n">
        <f aca="false">$C193*N103</f>
        <v>0</v>
      </c>
      <c r="O193" s="254" t="n">
        <f aca="false">$C193*O103</f>
        <v>0</v>
      </c>
      <c r="P193" s="254" t="n">
        <f aca="false">$C193*P103</f>
        <v>0</v>
      </c>
      <c r="Q193" s="254" t="n">
        <f aca="false">$C193*Q103</f>
        <v>0</v>
      </c>
      <c r="R193" s="254" t="n">
        <f aca="false">$C193*R103</f>
        <v>0</v>
      </c>
      <c r="S193" s="254" t="n">
        <f aca="false">$C193*S103</f>
        <v>0</v>
      </c>
      <c r="T193" s="254" t="n">
        <f aca="false">$C193*T103</f>
        <v>0</v>
      </c>
      <c r="U193" s="254" t="n">
        <f aca="false">$C193*U103</f>
        <v>0</v>
      </c>
      <c r="V193" s="255" t="n">
        <f aca="false">C193*V103</f>
        <v>0</v>
      </c>
      <c r="W193" s="256"/>
      <c r="X193" s="256"/>
      <c r="Y193" s="259"/>
      <c r="Z193" s="260"/>
    </row>
    <row r="194" customFormat="false" ht="12.75" hidden="false" customHeight="false" outlineLevel="0" collapsed="false">
      <c r="B194" s="252" t="s">
        <v>235</v>
      </c>
      <c r="C194" s="253" t="n">
        <f aca="false">VLOOKUP(B194,REF_NOVOS!$B$5:$Z$99,25,0)</f>
        <v>20890.9</v>
      </c>
      <c r="D194" s="254" t="n">
        <f aca="false">$C194*D104</f>
        <v>0</v>
      </c>
      <c r="E194" s="254" t="n">
        <f aca="false">$C194*E104</f>
        <v>0</v>
      </c>
      <c r="F194" s="254" t="n">
        <f aca="false">$C194*F104</f>
        <v>0</v>
      </c>
      <c r="G194" s="254" t="n">
        <f aca="false">$C194*G104</f>
        <v>0</v>
      </c>
      <c r="H194" s="254" t="n">
        <f aca="false">$C194*H104</f>
        <v>0</v>
      </c>
      <c r="I194" s="254" t="n">
        <f aca="false">$C194*I104</f>
        <v>0</v>
      </c>
      <c r="J194" s="254" t="n">
        <f aca="false">$C194*J104</f>
        <v>0</v>
      </c>
      <c r="K194" s="254" t="n">
        <f aca="false">$C194*K104</f>
        <v>0</v>
      </c>
      <c r="L194" s="254" t="n">
        <f aca="false">$C194*L104</f>
        <v>0</v>
      </c>
      <c r="M194" s="254" t="n">
        <f aca="false">$C194*M104</f>
        <v>0</v>
      </c>
      <c r="N194" s="254" t="n">
        <f aca="false">$C194*N104</f>
        <v>0</v>
      </c>
      <c r="O194" s="254" t="n">
        <f aca="false">$C194*O104</f>
        <v>0</v>
      </c>
      <c r="P194" s="254" t="n">
        <f aca="false">$C194*P104</f>
        <v>0</v>
      </c>
      <c r="Q194" s="254" t="n">
        <f aca="false">$C194*Q104</f>
        <v>0</v>
      </c>
      <c r="R194" s="254" t="n">
        <f aca="false">$C194*R104</f>
        <v>0</v>
      </c>
      <c r="S194" s="254" t="n">
        <f aca="false">$C194*S104</f>
        <v>0</v>
      </c>
      <c r="T194" s="254" t="n">
        <f aca="false">$C194*T104</f>
        <v>0</v>
      </c>
      <c r="U194" s="254" t="n">
        <f aca="false">$C194*U104</f>
        <v>0</v>
      </c>
      <c r="V194" s="255" t="n">
        <f aca="false">C194*V104</f>
        <v>0</v>
      </c>
      <c r="W194" s="256"/>
      <c r="X194" s="256"/>
      <c r="Y194" s="259"/>
      <c r="Z194" s="260"/>
    </row>
    <row r="195" customFormat="false" ht="12.75" hidden="false" customHeight="false" outlineLevel="0" collapsed="false">
      <c r="B195" s="252" t="s">
        <v>236</v>
      </c>
      <c r="C195" s="253" t="n">
        <f aca="false">VLOOKUP(B195,REF_NOVOS!$B$5:$Z$99,25,0)</f>
        <v>20974.89</v>
      </c>
      <c r="D195" s="254" t="n">
        <f aca="false">$C195*D105</f>
        <v>0</v>
      </c>
      <c r="E195" s="254" t="n">
        <f aca="false">$C195*E105</f>
        <v>0</v>
      </c>
      <c r="F195" s="254" t="n">
        <f aca="false">$C195*F105</f>
        <v>0</v>
      </c>
      <c r="G195" s="254" t="n">
        <f aca="false">$C195*G105</f>
        <v>0</v>
      </c>
      <c r="H195" s="254" t="n">
        <f aca="false">$C195*H105</f>
        <v>0</v>
      </c>
      <c r="I195" s="254" t="n">
        <f aca="false">$C195*I105</f>
        <v>0</v>
      </c>
      <c r="J195" s="254" t="n">
        <f aca="false">$C195*J105</f>
        <v>0</v>
      </c>
      <c r="K195" s="254" t="n">
        <f aca="false">$C195*K105</f>
        <v>0</v>
      </c>
      <c r="L195" s="254" t="n">
        <f aca="false">$C195*L105</f>
        <v>0</v>
      </c>
      <c r="M195" s="254" t="n">
        <f aca="false">$C195*M105</f>
        <v>0</v>
      </c>
      <c r="N195" s="254" t="n">
        <f aca="false">$C195*N105</f>
        <v>0</v>
      </c>
      <c r="O195" s="254" t="n">
        <f aca="false">$C195*O105</f>
        <v>0</v>
      </c>
      <c r="P195" s="254" t="n">
        <f aca="false">$C195*P105</f>
        <v>0</v>
      </c>
      <c r="Q195" s="254" t="n">
        <f aca="false">$C195*Q105</f>
        <v>0</v>
      </c>
      <c r="R195" s="254" t="n">
        <f aca="false">$C195*R105</f>
        <v>0</v>
      </c>
      <c r="S195" s="254" t="n">
        <f aca="false">$C195*S105</f>
        <v>0</v>
      </c>
      <c r="T195" s="254" t="n">
        <f aca="false">$C195*T105</f>
        <v>0</v>
      </c>
      <c r="U195" s="254" t="n">
        <f aca="false">$C195*U105</f>
        <v>0</v>
      </c>
      <c r="V195" s="255" t="n">
        <f aca="false">C195*V105</f>
        <v>0</v>
      </c>
      <c r="W195" s="256"/>
      <c r="X195" s="256"/>
      <c r="Y195" s="259"/>
      <c r="Z195" s="260"/>
    </row>
    <row r="196" customFormat="false" ht="12.75" hidden="false" customHeight="false" outlineLevel="0" collapsed="false">
      <c r="B196" s="252" t="s">
        <v>195</v>
      </c>
      <c r="C196" s="253" t="n">
        <f aca="false">VLOOKUP(B196,REF_NOVOS!$B$5:$Z$99,25,0)</f>
        <v>24912.36</v>
      </c>
      <c r="D196" s="254" t="n">
        <f aca="false">$C196*D106</f>
        <v>0</v>
      </c>
      <c r="E196" s="254" t="n">
        <f aca="false">$C196*E106</f>
        <v>0</v>
      </c>
      <c r="F196" s="254" t="n">
        <f aca="false">$C196*F106</f>
        <v>0</v>
      </c>
      <c r="G196" s="254" t="n">
        <f aca="false">$C196*G106</f>
        <v>0</v>
      </c>
      <c r="H196" s="254" t="n">
        <f aca="false">$C196*H106</f>
        <v>0</v>
      </c>
      <c r="I196" s="254" t="n">
        <f aca="false">$C196*I106</f>
        <v>0</v>
      </c>
      <c r="J196" s="254" t="n">
        <f aca="false">$C196*J106</f>
        <v>0</v>
      </c>
      <c r="K196" s="254" t="n">
        <f aca="false">$C196*K106</f>
        <v>6228.09</v>
      </c>
      <c r="L196" s="254" t="n">
        <f aca="false">$C196*L106</f>
        <v>6228.09</v>
      </c>
      <c r="M196" s="254" t="n">
        <f aca="false">$C196*M106</f>
        <v>0</v>
      </c>
      <c r="N196" s="254" t="n">
        <f aca="false">$C196*N106</f>
        <v>0</v>
      </c>
      <c r="O196" s="254" t="n">
        <f aca="false">$C196*O106</f>
        <v>0</v>
      </c>
      <c r="P196" s="254" t="n">
        <f aca="false">$C196*P106</f>
        <v>0</v>
      </c>
      <c r="Q196" s="254" t="n">
        <f aca="false">$C196*Q106</f>
        <v>0</v>
      </c>
      <c r="R196" s="254" t="n">
        <f aca="false">$C196*R106</f>
        <v>0</v>
      </c>
      <c r="S196" s="254" t="n">
        <f aca="false">$C196*S106</f>
        <v>0</v>
      </c>
      <c r="T196" s="254" t="n">
        <f aca="false">$C196*T106</f>
        <v>12456.18</v>
      </c>
      <c r="U196" s="254" t="n">
        <f aca="false">$C196*U106</f>
        <v>12456.18</v>
      </c>
      <c r="V196" s="255" t="n">
        <f aca="false">C196*V106</f>
        <v>37368.54</v>
      </c>
      <c r="W196" s="256"/>
      <c r="X196" s="256"/>
      <c r="Y196" s="259"/>
      <c r="Z196" s="260"/>
    </row>
    <row r="197" customFormat="false" ht="12.75" hidden="false" customHeight="false" outlineLevel="0" collapsed="false">
      <c r="B197" s="252" t="s">
        <v>237</v>
      </c>
      <c r="C197" s="253" t="n">
        <f aca="false">VLOOKUP(B197,REF_NOVOS!$B$5:$Z$99,25,0)</f>
        <v>37650.1</v>
      </c>
      <c r="D197" s="254" t="n">
        <f aca="false">$C197*D107</f>
        <v>0</v>
      </c>
      <c r="E197" s="254" t="n">
        <f aca="false">$C197*E107</f>
        <v>0</v>
      </c>
      <c r="F197" s="254" t="n">
        <f aca="false">$C197*F107</f>
        <v>0</v>
      </c>
      <c r="G197" s="254" t="n">
        <f aca="false">$C197*G107</f>
        <v>0</v>
      </c>
      <c r="H197" s="254" t="n">
        <f aca="false">$C197*H107</f>
        <v>0</v>
      </c>
      <c r="I197" s="254" t="n">
        <f aca="false">$C197*I107</f>
        <v>0</v>
      </c>
      <c r="J197" s="254" t="n">
        <f aca="false">$C197*J107</f>
        <v>0</v>
      </c>
      <c r="K197" s="254" t="n">
        <f aca="false">$C197*K107</f>
        <v>0</v>
      </c>
      <c r="L197" s="254" t="n">
        <f aca="false">$C197*L107</f>
        <v>0</v>
      </c>
      <c r="M197" s="254" t="n">
        <f aca="false">$C197*M107</f>
        <v>0</v>
      </c>
      <c r="N197" s="254" t="n">
        <f aca="false">$C197*N107</f>
        <v>0</v>
      </c>
      <c r="O197" s="254" t="n">
        <f aca="false">$C197*O107</f>
        <v>0</v>
      </c>
      <c r="P197" s="254" t="n">
        <f aca="false">$C197*P107</f>
        <v>0</v>
      </c>
      <c r="Q197" s="254" t="n">
        <f aca="false">$C197*Q107</f>
        <v>0</v>
      </c>
      <c r="R197" s="254" t="n">
        <f aca="false">$C197*R107</f>
        <v>0</v>
      </c>
      <c r="S197" s="254" t="n">
        <f aca="false">$C197*S107</f>
        <v>0</v>
      </c>
      <c r="T197" s="254" t="n">
        <f aca="false">$C197*T107</f>
        <v>0</v>
      </c>
      <c r="U197" s="254" t="n">
        <f aca="false">$C197*U107</f>
        <v>0</v>
      </c>
      <c r="V197" s="255" t="n">
        <f aca="false">C197*V107</f>
        <v>0</v>
      </c>
      <c r="W197" s="256"/>
      <c r="X197" s="256"/>
      <c r="Y197" s="259"/>
      <c r="Z197" s="260"/>
    </row>
    <row r="198" customFormat="false" ht="12.75" hidden="false" customHeight="false" outlineLevel="0" collapsed="false">
      <c r="B198" s="252" t="s">
        <v>170</v>
      </c>
      <c r="C198" s="253" t="n">
        <f aca="false">VLOOKUP(B198,REF_NOVOS!$B$5:$Z$99,25,0)</f>
        <v>31544.33</v>
      </c>
      <c r="D198" s="254" t="n">
        <f aca="false">$C198*D108</f>
        <v>6308.866</v>
      </c>
      <c r="E198" s="254" t="n">
        <f aca="false">$C198*E108</f>
        <v>6308.866</v>
      </c>
      <c r="F198" s="254" t="n">
        <f aca="false">$C198*F108</f>
        <v>6308.866</v>
      </c>
      <c r="G198" s="254" t="n">
        <f aca="false">$C198*G108</f>
        <v>6308.866</v>
      </c>
      <c r="H198" s="254" t="n">
        <f aca="false">$C198*H108</f>
        <v>6308.866</v>
      </c>
      <c r="I198" s="254" t="n">
        <f aca="false">$C198*I108</f>
        <v>6308.866</v>
      </c>
      <c r="J198" s="254" t="n">
        <f aca="false">$C198*J108</f>
        <v>6308.866</v>
      </c>
      <c r="K198" s="254" t="n">
        <f aca="false">$C198*K108</f>
        <v>6308.866</v>
      </c>
      <c r="L198" s="254" t="n">
        <f aca="false">$C198*L108</f>
        <v>6308.866</v>
      </c>
      <c r="M198" s="254" t="n">
        <f aca="false">$C198*M108</f>
        <v>6308.866</v>
      </c>
      <c r="N198" s="254" t="n">
        <f aca="false">$C198*N108</f>
        <v>6308.866</v>
      </c>
      <c r="O198" s="254" t="n">
        <f aca="false">$C198*O108</f>
        <v>6308.866</v>
      </c>
      <c r="P198" s="254" t="n">
        <f aca="false">$C198*P108</f>
        <v>6308.866</v>
      </c>
      <c r="Q198" s="254" t="n">
        <f aca="false">$C198*Q108</f>
        <v>6308.866</v>
      </c>
      <c r="R198" s="254" t="n">
        <f aca="false">$C198*R108</f>
        <v>6308.866</v>
      </c>
      <c r="S198" s="254" t="n">
        <f aca="false">$C198*S108</f>
        <v>6308.866</v>
      </c>
      <c r="T198" s="254" t="n">
        <f aca="false">$C198*T108</f>
        <v>6308.866</v>
      </c>
      <c r="U198" s="254" t="n">
        <f aca="false">$C198*U108</f>
        <v>6308.866</v>
      </c>
      <c r="V198" s="255" t="n">
        <f aca="false">C198*V108</f>
        <v>113559.588</v>
      </c>
      <c r="W198" s="256"/>
      <c r="X198" s="256"/>
      <c r="Y198" s="259"/>
      <c r="Z198" s="260"/>
    </row>
    <row r="199" customFormat="false" ht="12.75" hidden="false" customHeight="false" outlineLevel="0" collapsed="false">
      <c r="B199" s="252" t="s">
        <v>238</v>
      </c>
      <c r="C199" s="253" t="n">
        <f aca="false">VLOOKUP(B199,REF_NOVOS!$B$5:$Z$99,25,0)</f>
        <v>20906.83</v>
      </c>
      <c r="D199" s="254" t="n">
        <f aca="false">$C199*D109</f>
        <v>0</v>
      </c>
      <c r="E199" s="254" t="n">
        <f aca="false">$C199*E109</f>
        <v>0</v>
      </c>
      <c r="F199" s="254" t="n">
        <f aca="false">$C199*F109</f>
        <v>0</v>
      </c>
      <c r="G199" s="254" t="n">
        <f aca="false">$C199*G109</f>
        <v>0</v>
      </c>
      <c r="H199" s="254" t="n">
        <f aca="false">$C199*H109</f>
        <v>0</v>
      </c>
      <c r="I199" s="254" t="n">
        <f aca="false">$C199*I109</f>
        <v>0</v>
      </c>
      <c r="J199" s="254" t="n">
        <f aca="false">$C199*J109</f>
        <v>0</v>
      </c>
      <c r="K199" s="254" t="n">
        <f aca="false">$C199*K109</f>
        <v>0</v>
      </c>
      <c r="L199" s="254" t="n">
        <f aca="false">$C199*L109</f>
        <v>0</v>
      </c>
      <c r="M199" s="254" t="n">
        <f aca="false">$C199*M109</f>
        <v>0</v>
      </c>
      <c r="N199" s="254" t="n">
        <f aca="false">$C199*N109</f>
        <v>0</v>
      </c>
      <c r="O199" s="254" t="n">
        <f aca="false">$C199*O109</f>
        <v>0</v>
      </c>
      <c r="P199" s="254" t="n">
        <f aca="false">$C199*P109</f>
        <v>0</v>
      </c>
      <c r="Q199" s="254" t="n">
        <f aca="false">$C199*Q109</f>
        <v>0</v>
      </c>
      <c r="R199" s="254" t="n">
        <f aca="false">$C199*R109</f>
        <v>0</v>
      </c>
      <c r="S199" s="254" t="n">
        <f aca="false">$C199*S109</f>
        <v>0</v>
      </c>
      <c r="T199" s="254" t="n">
        <f aca="false">$C199*T109</f>
        <v>0</v>
      </c>
      <c r="U199" s="254" t="n">
        <f aca="false">$C199*U109</f>
        <v>0</v>
      </c>
      <c r="V199" s="255" t="n">
        <f aca="false">C199*V109</f>
        <v>0</v>
      </c>
      <c r="W199" s="256"/>
      <c r="X199" s="256"/>
      <c r="Y199" s="259"/>
      <c r="Z199" s="260"/>
    </row>
    <row r="200" customFormat="false" ht="12.75" hidden="false" customHeight="false" outlineLevel="0" collapsed="false">
      <c r="B200" s="252" t="s">
        <v>239</v>
      </c>
      <c r="C200" s="253" t="n">
        <f aca="false">VLOOKUP(B200,REF_NOVOS!$B$5:$Z$99,25,0)</f>
        <v>21144.22</v>
      </c>
      <c r="D200" s="254" t="n">
        <f aca="false">$C200*D110</f>
        <v>0</v>
      </c>
      <c r="E200" s="254" t="n">
        <f aca="false">$C200*E110</f>
        <v>0</v>
      </c>
      <c r="F200" s="254" t="n">
        <f aca="false">$C200*F110</f>
        <v>0</v>
      </c>
      <c r="G200" s="254" t="n">
        <f aca="false">$C200*G110</f>
        <v>0</v>
      </c>
      <c r="H200" s="254" t="n">
        <f aca="false">$C200*H110</f>
        <v>0</v>
      </c>
      <c r="I200" s="254" t="n">
        <f aca="false">$C200*I110</f>
        <v>0</v>
      </c>
      <c r="J200" s="254" t="n">
        <f aca="false">$C200*J110</f>
        <v>0</v>
      </c>
      <c r="K200" s="254" t="n">
        <f aca="false">$C200*K110</f>
        <v>0</v>
      </c>
      <c r="L200" s="254" t="n">
        <f aca="false">$C200*L110</f>
        <v>0</v>
      </c>
      <c r="M200" s="254" t="n">
        <f aca="false">$C200*M110</f>
        <v>0</v>
      </c>
      <c r="N200" s="254" t="n">
        <f aca="false">$C200*N110</f>
        <v>0</v>
      </c>
      <c r="O200" s="254" t="n">
        <f aca="false">$C200*O110</f>
        <v>0</v>
      </c>
      <c r="P200" s="254" t="n">
        <f aca="false">$C200*P110</f>
        <v>0</v>
      </c>
      <c r="Q200" s="254" t="n">
        <f aca="false">$C200*Q110</f>
        <v>0</v>
      </c>
      <c r="R200" s="254" t="n">
        <f aca="false">$C200*R110</f>
        <v>0</v>
      </c>
      <c r="S200" s="254" t="n">
        <f aca="false">$C200*S110</f>
        <v>0</v>
      </c>
      <c r="T200" s="254" t="n">
        <f aca="false">$C200*T110</f>
        <v>0</v>
      </c>
      <c r="U200" s="254" t="n">
        <f aca="false">$C200*U110</f>
        <v>0</v>
      </c>
      <c r="V200" s="255" t="n">
        <f aca="false">C200*V110</f>
        <v>0</v>
      </c>
      <c r="W200" s="256"/>
      <c r="X200" s="256"/>
      <c r="Y200" s="259"/>
      <c r="Z200" s="260"/>
    </row>
    <row r="201" customFormat="false" ht="12.75" hidden="false" customHeight="false" outlineLevel="0" collapsed="false">
      <c r="B201" s="252" t="s">
        <v>240</v>
      </c>
      <c r="C201" s="253" t="n">
        <f aca="false">VLOOKUP(B201,REF_NOVOS!$B$5:$Z$99,25,0)</f>
        <v>23791.38</v>
      </c>
      <c r="D201" s="254" t="n">
        <f aca="false">$C201*D111</f>
        <v>0</v>
      </c>
      <c r="E201" s="254" t="n">
        <f aca="false">$C201*E111</f>
        <v>0</v>
      </c>
      <c r="F201" s="254" t="n">
        <f aca="false">$C201*F111</f>
        <v>0</v>
      </c>
      <c r="G201" s="254" t="n">
        <f aca="false">$C201*G111</f>
        <v>0</v>
      </c>
      <c r="H201" s="254" t="n">
        <f aca="false">$C201*H111</f>
        <v>0</v>
      </c>
      <c r="I201" s="254" t="n">
        <f aca="false">$C201*I111</f>
        <v>0</v>
      </c>
      <c r="J201" s="254" t="n">
        <f aca="false">$C201*J111</f>
        <v>0</v>
      </c>
      <c r="K201" s="254" t="n">
        <f aca="false">$C201*K111</f>
        <v>0</v>
      </c>
      <c r="L201" s="254" t="n">
        <f aca="false">$C201*L111</f>
        <v>0</v>
      </c>
      <c r="M201" s="254" t="n">
        <f aca="false">$C201*M111</f>
        <v>0</v>
      </c>
      <c r="N201" s="254" t="n">
        <f aca="false">$C201*N111</f>
        <v>0</v>
      </c>
      <c r="O201" s="254" t="n">
        <f aca="false">$C201*O111</f>
        <v>0</v>
      </c>
      <c r="P201" s="254" t="n">
        <f aca="false">$C201*P111</f>
        <v>0</v>
      </c>
      <c r="Q201" s="254" t="n">
        <f aca="false">$C201*Q111</f>
        <v>0</v>
      </c>
      <c r="R201" s="254" t="n">
        <f aca="false">$C201*R111</f>
        <v>0</v>
      </c>
      <c r="S201" s="254" t="n">
        <f aca="false">$C201*S111</f>
        <v>0</v>
      </c>
      <c r="T201" s="254" t="n">
        <f aca="false">$C201*T111</f>
        <v>0</v>
      </c>
      <c r="U201" s="254" t="n">
        <f aca="false">$C201*U111</f>
        <v>0</v>
      </c>
      <c r="V201" s="255" t="n">
        <f aca="false">C201*V111</f>
        <v>0</v>
      </c>
      <c r="W201" s="256"/>
      <c r="X201" s="256"/>
      <c r="Y201" s="259"/>
      <c r="Z201" s="260"/>
    </row>
    <row r="202" customFormat="false" ht="12.75" hidden="false" customHeight="false" outlineLevel="0" collapsed="false">
      <c r="B202" s="252" t="s">
        <v>181</v>
      </c>
      <c r="C202" s="253" t="n">
        <f aca="false">VLOOKUP(B202,REF_NOVOS!$B$5:$Z$99,25,0)</f>
        <v>20870.85</v>
      </c>
      <c r="D202" s="254" t="n">
        <f aca="false">$C202*D112</f>
        <v>20870.85</v>
      </c>
      <c r="E202" s="254" t="n">
        <f aca="false">$C202*E112</f>
        <v>41741.7</v>
      </c>
      <c r="F202" s="254" t="n">
        <f aca="false">$C202*F112</f>
        <v>41741.7</v>
      </c>
      <c r="G202" s="254" t="n">
        <f aca="false">$C202*G112</f>
        <v>41741.7</v>
      </c>
      <c r="H202" s="254" t="n">
        <f aca="false">$C202*H112</f>
        <v>41741.7</v>
      </c>
      <c r="I202" s="254" t="n">
        <f aca="false">$C202*I112</f>
        <v>41741.7</v>
      </c>
      <c r="J202" s="254" t="n">
        <f aca="false">$C202*J112</f>
        <v>41741.7</v>
      </c>
      <c r="K202" s="254" t="n">
        <f aca="false">$C202*K112</f>
        <v>20870.85</v>
      </c>
      <c r="L202" s="254" t="n">
        <f aca="false">$C202*L112</f>
        <v>41741.7</v>
      </c>
      <c r="M202" s="254" t="n">
        <f aca="false">$C202*M112</f>
        <v>20870.85</v>
      </c>
      <c r="N202" s="254" t="n">
        <f aca="false">$C202*N112</f>
        <v>0</v>
      </c>
      <c r="O202" s="254" t="n">
        <f aca="false">$C202*O112</f>
        <v>20870.85</v>
      </c>
      <c r="P202" s="254" t="n">
        <f aca="false">$C202*P112</f>
        <v>20870.85</v>
      </c>
      <c r="Q202" s="254" t="n">
        <f aca="false">$C202*Q112</f>
        <v>0</v>
      </c>
      <c r="R202" s="254" t="n">
        <f aca="false">$C202*R112</f>
        <v>41741.7</v>
      </c>
      <c r="S202" s="254" t="n">
        <f aca="false">$C202*S112</f>
        <v>41741.7</v>
      </c>
      <c r="T202" s="254" t="n">
        <f aca="false">$C202*T112</f>
        <v>62612.55</v>
      </c>
      <c r="U202" s="254" t="n">
        <f aca="false">$C202*U112</f>
        <v>62612.55</v>
      </c>
      <c r="V202" s="255" t="n">
        <f aca="false">C202*V112</f>
        <v>605254.65</v>
      </c>
      <c r="W202" s="256"/>
      <c r="X202" s="256"/>
      <c r="Y202" s="259"/>
      <c r="Z202" s="260"/>
    </row>
    <row r="203" customFormat="false" ht="12.75" hidden="false" customHeight="false" outlineLevel="0" collapsed="false">
      <c r="B203" s="252" t="s">
        <v>241</v>
      </c>
      <c r="C203" s="253" t="n">
        <f aca="false">VLOOKUP(B203,REF_NOVOS!$B$5:$Z$99,25,0)</f>
        <v>21592.42</v>
      </c>
      <c r="D203" s="254" t="n">
        <f aca="false">$C203*D113</f>
        <v>0</v>
      </c>
      <c r="E203" s="254" t="n">
        <f aca="false">$C203*E113</f>
        <v>0</v>
      </c>
      <c r="F203" s="254" t="n">
        <f aca="false">$C203*F113</f>
        <v>0</v>
      </c>
      <c r="G203" s="254" t="n">
        <f aca="false">$C203*G113</f>
        <v>0</v>
      </c>
      <c r="H203" s="254" t="n">
        <f aca="false">$C203*H113</f>
        <v>0</v>
      </c>
      <c r="I203" s="254" t="n">
        <f aca="false">$C203*I113</f>
        <v>0</v>
      </c>
      <c r="J203" s="254" t="n">
        <f aca="false">$C203*J113</f>
        <v>0</v>
      </c>
      <c r="K203" s="254" t="n">
        <f aca="false">$C203*K113</f>
        <v>0</v>
      </c>
      <c r="L203" s="254" t="n">
        <f aca="false">$C203*L113</f>
        <v>0</v>
      </c>
      <c r="M203" s="254" t="n">
        <f aca="false">$C203*M113</f>
        <v>0</v>
      </c>
      <c r="N203" s="254" t="n">
        <f aca="false">$C203*N113</f>
        <v>0</v>
      </c>
      <c r="O203" s="254" t="n">
        <f aca="false">$C203*O113</f>
        <v>0</v>
      </c>
      <c r="P203" s="254" t="n">
        <f aca="false">$C203*P113</f>
        <v>0</v>
      </c>
      <c r="Q203" s="254" t="n">
        <f aca="false">$C203*Q113</f>
        <v>0</v>
      </c>
      <c r="R203" s="254" t="n">
        <f aca="false">$C203*R113</f>
        <v>0</v>
      </c>
      <c r="S203" s="254" t="n">
        <f aca="false">$C203*S113</f>
        <v>0</v>
      </c>
      <c r="T203" s="254" t="n">
        <f aca="false">$C203*T113</f>
        <v>0</v>
      </c>
      <c r="U203" s="254" t="n">
        <f aca="false">$C203*U113</f>
        <v>0</v>
      </c>
      <c r="V203" s="255" t="n">
        <f aca="false">C203*V113</f>
        <v>0</v>
      </c>
      <c r="W203" s="256"/>
      <c r="X203" s="256"/>
      <c r="Y203" s="259"/>
      <c r="Z203" s="260"/>
    </row>
    <row r="204" customFormat="false" ht="12.75" hidden="false" customHeight="false" outlineLevel="0" collapsed="false">
      <c r="B204" s="252" t="s">
        <v>179</v>
      </c>
      <c r="C204" s="253" t="n">
        <f aca="false">VLOOKUP(B204,REF_NOVOS!$B$5:$Z$99,25,0)</f>
        <v>27339.49</v>
      </c>
      <c r="D204" s="254" t="n">
        <f aca="false">$C204*D114</f>
        <v>6834.8725</v>
      </c>
      <c r="E204" s="254" t="n">
        <f aca="false">$C204*E114</f>
        <v>6834.8725</v>
      </c>
      <c r="F204" s="254" t="n">
        <f aca="false">$C204*F114</f>
        <v>6834.8725</v>
      </c>
      <c r="G204" s="254" t="n">
        <f aca="false">$C204*G114</f>
        <v>6834.8725</v>
      </c>
      <c r="H204" s="254" t="n">
        <f aca="false">$C204*H114</f>
        <v>6834.8725</v>
      </c>
      <c r="I204" s="254" t="n">
        <f aca="false">$C204*I114</f>
        <v>6834.8725</v>
      </c>
      <c r="J204" s="254" t="n">
        <f aca="false">$C204*J114</f>
        <v>6834.8725</v>
      </c>
      <c r="K204" s="254" t="n">
        <f aca="false">$C204*K114</f>
        <v>6834.8725</v>
      </c>
      <c r="L204" s="254" t="n">
        <f aca="false">$C204*L114</f>
        <v>13669.745</v>
      </c>
      <c r="M204" s="254" t="n">
        <f aca="false">$C204*M114</f>
        <v>6834.8725</v>
      </c>
      <c r="N204" s="254" t="n">
        <f aca="false">$C204*N114</f>
        <v>6834.8725</v>
      </c>
      <c r="O204" s="254" t="n">
        <f aca="false">$C204*O114</f>
        <v>20504.6175</v>
      </c>
      <c r="P204" s="254" t="n">
        <f aca="false">$C204*P114</f>
        <v>13669.745</v>
      </c>
      <c r="Q204" s="254" t="n">
        <f aca="false">$C204*Q114</f>
        <v>0</v>
      </c>
      <c r="R204" s="254" t="n">
        <f aca="false">$C204*R114</f>
        <v>6834.8725</v>
      </c>
      <c r="S204" s="254" t="n">
        <f aca="false">$C204*S114</f>
        <v>6834.8725</v>
      </c>
      <c r="T204" s="254" t="n">
        <f aca="false">$C204*T114</f>
        <v>41009.235</v>
      </c>
      <c r="U204" s="254" t="n">
        <f aca="false">$C204*U114</f>
        <v>41009.235</v>
      </c>
      <c r="V204" s="255" t="n">
        <f aca="false">C204*V114</f>
        <v>211881.0475</v>
      </c>
      <c r="W204" s="256"/>
      <c r="X204" s="256"/>
      <c r="Y204" s="259"/>
      <c r="Z204" s="260"/>
    </row>
    <row r="205" customFormat="false" ht="12.75" hidden="false" customHeight="false" outlineLevel="0" collapsed="false">
      <c r="B205" s="252" t="s">
        <v>242</v>
      </c>
      <c r="C205" s="253" t="n">
        <f aca="false">VLOOKUP(B205,REF_NOVOS!$B$5:$Z$99,25,0)</f>
        <v>20906.83</v>
      </c>
      <c r="D205" s="254" t="n">
        <f aca="false">$C205*D115</f>
        <v>0</v>
      </c>
      <c r="E205" s="254" t="n">
        <f aca="false">$C205*E115</f>
        <v>0</v>
      </c>
      <c r="F205" s="254" t="n">
        <f aca="false">$C205*F115</f>
        <v>0</v>
      </c>
      <c r="G205" s="254" t="n">
        <f aca="false">$C205*G115</f>
        <v>0</v>
      </c>
      <c r="H205" s="254" t="n">
        <f aca="false">$C205*H115</f>
        <v>0</v>
      </c>
      <c r="I205" s="254" t="n">
        <f aca="false">$C205*I115</f>
        <v>0</v>
      </c>
      <c r="J205" s="254" t="n">
        <f aca="false">$C205*J115</f>
        <v>0</v>
      </c>
      <c r="K205" s="254" t="n">
        <f aca="false">$C205*K115</f>
        <v>0</v>
      </c>
      <c r="L205" s="254" t="n">
        <f aca="false">$C205*L115</f>
        <v>0</v>
      </c>
      <c r="M205" s="254" t="n">
        <f aca="false">$C205*M115</f>
        <v>0</v>
      </c>
      <c r="N205" s="254" t="n">
        <f aca="false">$C205*N115</f>
        <v>0</v>
      </c>
      <c r="O205" s="254" t="n">
        <f aca="false">$C205*O115</f>
        <v>0</v>
      </c>
      <c r="P205" s="254" t="n">
        <f aca="false">$C205*P115</f>
        <v>0</v>
      </c>
      <c r="Q205" s="254" t="n">
        <f aca="false">$C205*Q115</f>
        <v>0</v>
      </c>
      <c r="R205" s="254" t="n">
        <f aca="false">$C205*R115</f>
        <v>0</v>
      </c>
      <c r="S205" s="254" t="n">
        <f aca="false">$C205*S115</f>
        <v>0</v>
      </c>
      <c r="T205" s="254" t="n">
        <f aca="false">$C205*T115</f>
        <v>0</v>
      </c>
      <c r="U205" s="254" t="n">
        <f aca="false">$C205*U115</f>
        <v>0</v>
      </c>
      <c r="V205" s="255" t="n">
        <f aca="false">C205*V115</f>
        <v>0</v>
      </c>
      <c r="W205" s="256"/>
      <c r="X205" s="256"/>
      <c r="Y205" s="259"/>
      <c r="Z205" s="260"/>
    </row>
    <row r="206" customFormat="false" ht="12.75" hidden="false" customHeight="false" outlineLevel="0" collapsed="false">
      <c r="B206" s="252" t="s">
        <v>243</v>
      </c>
      <c r="C206" s="253" t="n">
        <f aca="false">VLOOKUP(B206,REF_NOVOS!$B$5:$Z$99,25,0)</f>
        <v>21144.25</v>
      </c>
      <c r="D206" s="254" t="n">
        <f aca="false">$C206*D116</f>
        <v>0</v>
      </c>
      <c r="E206" s="254" t="n">
        <f aca="false">$C206*E116</f>
        <v>0</v>
      </c>
      <c r="F206" s="254" t="n">
        <f aca="false">$C206*F116</f>
        <v>0</v>
      </c>
      <c r="G206" s="254" t="n">
        <f aca="false">$C206*G116</f>
        <v>0</v>
      </c>
      <c r="H206" s="254" t="n">
        <f aca="false">$C206*H116</f>
        <v>0</v>
      </c>
      <c r="I206" s="254" t="n">
        <f aca="false">$C206*I116</f>
        <v>0</v>
      </c>
      <c r="J206" s="254" t="n">
        <f aca="false">$C206*J116</f>
        <v>0</v>
      </c>
      <c r="K206" s="254" t="n">
        <f aca="false">$C206*K116</f>
        <v>0</v>
      </c>
      <c r="L206" s="254" t="n">
        <f aca="false">$C206*L116</f>
        <v>0</v>
      </c>
      <c r="M206" s="254" t="n">
        <f aca="false">$C206*M116</f>
        <v>0</v>
      </c>
      <c r="N206" s="254" t="n">
        <f aca="false">$C206*N116</f>
        <v>0</v>
      </c>
      <c r="O206" s="254" t="n">
        <f aca="false">$C206*O116</f>
        <v>0</v>
      </c>
      <c r="P206" s="254" t="n">
        <f aca="false">$C206*P116</f>
        <v>0</v>
      </c>
      <c r="Q206" s="254" t="n">
        <f aca="false">$C206*Q116</f>
        <v>0</v>
      </c>
      <c r="R206" s="254" t="n">
        <f aca="false">$C206*R116</f>
        <v>0</v>
      </c>
      <c r="S206" s="254" t="n">
        <f aca="false">$C206*S116</f>
        <v>0</v>
      </c>
      <c r="T206" s="254" t="n">
        <f aca="false">$C206*T116</f>
        <v>0</v>
      </c>
      <c r="U206" s="254" t="n">
        <f aca="false">$C206*U116</f>
        <v>0</v>
      </c>
      <c r="V206" s="255" t="n">
        <f aca="false">C206*V116</f>
        <v>0</v>
      </c>
      <c r="W206" s="256"/>
      <c r="X206" s="256"/>
      <c r="Y206" s="259"/>
      <c r="Z206" s="260"/>
    </row>
    <row r="207" customFormat="false" ht="12.75" hidden="false" customHeight="false" outlineLevel="0" collapsed="false">
      <c r="B207" s="252" t="s">
        <v>244</v>
      </c>
      <c r="C207" s="253" t="n">
        <f aca="false">VLOOKUP(B207,REF_NOVOS!$B$5:$Z$99,25,0)</f>
        <v>23791.38</v>
      </c>
      <c r="D207" s="254" t="n">
        <f aca="false">$C207*D117</f>
        <v>0</v>
      </c>
      <c r="E207" s="254" t="n">
        <f aca="false">$C207*E117</f>
        <v>0</v>
      </c>
      <c r="F207" s="254" t="n">
        <f aca="false">$C207*F117</f>
        <v>0</v>
      </c>
      <c r="G207" s="254" t="n">
        <f aca="false">$C207*G117</f>
        <v>0</v>
      </c>
      <c r="H207" s="254" t="n">
        <f aca="false">$C207*H117</f>
        <v>0</v>
      </c>
      <c r="I207" s="254" t="n">
        <f aca="false">$C207*I117</f>
        <v>0</v>
      </c>
      <c r="J207" s="254" t="n">
        <f aca="false">$C207*J117</f>
        <v>0</v>
      </c>
      <c r="K207" s="254" t="n">
        <f aca="false">$C207*K117</f>
        <v>0</v>
      </c>
      <c r="L207" s="254" t="n">
        <f aca="false">$C207*L117</f>
        <v>0</v>
      </c>
      <c r="M207" s="254" t="n">
        <f aca="false">$C207*M117</f>
        <v>0</v>
      </c>
      <c r="N207" s="254" t="n">
        <f aca="false">$C207*N117</f>
        <v>0</v>
      </c>
      <c r="O207" s="254" t="n">
        <f aca="false">$C207*O117</f>
        <v>0</v>
      </c>
      <c r="P207" s="254" t="n">
        <f aca="false">$C207*P117</f>
        <v>0</v>
      </c>
      <c r="Q207" s="254" t="n">
        <f aca="false">$C207*Q117</f>
        <v>0</v>
      </c>
      <c r="R207" s="254" t="n">
        <f aca="false">$C207*R117</f>
        <v>0</v>
      </c>
      <c r="S207" s="254" t="n">
        <f aca="false">$C207*S117</f>
        <v>0</v>
      </c>
      <c r="T207" s="254" t="n">
        <f aca="false">$C207*T117</f>
        <v>0</v>
      </c>
      <c r="U207" s="254" t="n">
        <f aca="false">$C207*U117</f>
        <v>0</v>
      </c>
      <c r="V207" s="255" t="n">
        <f aca="false">C207*V117</f>
        <v>0</v>
      </c>
      <c r="W207" s="256"/>
      <c r="X207" s="256"/>
      <c r="Y207" s="259"/>
      <c r="Z207" s="260"/>
    </row>
    <row r="208" customFormat="false" ht="12.75" hidden="false" customHeight="false" outlineLevel="0" collapsed="false">
      <c r="B208" s="252" t="s">
        <v>245</v>
      </c>
      <c r="C208" s="253" t="n">
        <f aca="false">VLOOKUP(B208,REF_NOVOS!$B$5:$Z$99,25,0)</f>
        <v>18985.07</v>
      </c>
      <c r="D208" s="254" t="n">
        <f aca="false">$C208*D118</f>
        <v>0</v>
      </c>
      <c r="E208" s="254" t="n">
        <f aca="false">$C208*E118</f>
        <v>0</v>
      </c>
      <c r="F208" s="254" t="n">
        <f aca="false">$C208*F118</f>
        <v>0</v>
      </c>
      <c r="G208" s="254" t="n">
        <f aca="false">$C208*G118</f>
        <v>0</v>
      </c>
      <c r="H208" s="254" t="n">
        <f aca="false">$C208*H118</f>
        <v>0</v>
      </c>
      <c r="I208" s="254" t="n">
        <f aca="false">$C208*I118</f>
        <v>0</v>
      </c>
      <c r="J208" s="254" t="n">
        <f aca="false">$C208*J118</f>
        <v>0</v>
      </c>
      <c r="K208" s="254" t="n">
        <f aca="false">$C208*K118</f>
        <v>0</v>
      </c>
      <c r="L208" s="254" t="n">
        <f aca="false">$C208*L118</f>
        <v>0</v>
      </c>
      <c r="M208" s="254" t="n">
        <f aca="false">$C208*M118</f>
        <v>0</v>
      </c>
      <c r="N208" s="254" t="n">
        <f aca="false">$C208*N118</f>
        <v>0</v>
      </c>
      <c r="O208" s="254" t="n">
        <f aca="false">$C208*O118</f>
        <v>0</v>
      </c>
      <c r="P208" s="254" t="n">
        <f aca="false">$C208*P118</f>
        <v>0</v>
      </c>
      <c r="Q208" s="254" t="n">
        <f aca="false">$C208*Q118</f>
        <v>0</v>
      </c>
      <c r="R208" s="254" t="n">
        <f aca="false">$C208*R118</f>
        <v>0</v>
      </c>
      <c r="S208" s="254" t="n">
        <f aca="false">$C208*S118</f>
        <v>0</v>
      </c>
      <c r="T208" s="254" t="n">
        <f aca="false">$C208*T118</f>
        <v>0</v>
      </c>
      <c r="U208" s="254" t="n">
        <f aca="false">$C208*U118</f>
        <v>0</v>
      </c>
      <c r="V208" s="255" t="n">
        <f aca="false">C208*V118</f>
        <v>0</v>
      </c>
      <c r="W208" s="256"/>
      <c r="X208" s="256"/>
      <c r="Y208" s="259"/>
      <c r="Z208" s="260"/>
    </row>
    <row r="209" customFormat="false" ht="12.75" hidden="false" customHeight="false" outlineLevel="0" collapsed="false">
      <c r="B209" s="252" t="s">
        <v>246</v>
      </c>
      <c r="C209" s="253" t="n">
        <f aca="false">VLOOKUP(B209,REF_NOVOS!$B$5:$Z$99,25,0)</f>
        <v>19922.28</v>
      </c>
      <c r="D209" s="254" t="n">
        <f aca="false">$C209*D119</f>
        <v>0</v>
      </c>
      <c r="E209" s="254" t="n">
        <f aca="false">$C209*E119</f>
        <v>0</v>
      </c>
      <c r="F209" s="254" t="n">
        <f aca="false">$C209*F119</f>
        <v>0</v>
      </c>
      <c r="G209" s="254" t="n">
        <f aca="false">$C209*G119</f>
        <v>0</v>
      </c>
      <c r="H209" s="254" t="n">
        <f aca="false">$C209*H119</f>
        <v>0</v>
      </c>
      <c r="I209" s="254" t="n">
        <f aca="false">$C209*I119</f>
        <v>0</v>
      </c>
      <c r="J209" s="254" t="n">
        <f aca="false">$C209*J119</f>
        <v>0</v>
      </c>
      <c r="K209" s="254" t="n">
        <f aca="false">$C209*K119</f>
        <v>0</v>
      </c>
      <c r="L209" s="254" t="n">
        <f aca="false">$C209*L119</f>
        <v>0</v>
      </c>
      <c r="M209" s="254" t="n">
        <f aca="false">$C209*M119</f>
        <v>0</v>
      </c>
      <c r="N209" s="254" t="n">
        <f aca="false">$C209*N119</f>
        <v>0</v>
      </c>
      <c r="O209" s="254" t="n">
        <f aca="false">$C209*O119</f>
        <v>0</v>
      </c>
      <c r="P209" s="254" t="n">
        <f aca="false">$C209*P119</f>
        <v>0</v>
      </c>
      <c r="Q209" s="254" t="n">
        <f aca="false">$C209*Q119</f>
        <v>0</v>
      </c>
      <c r="R209" s="254" t="n">
        <f aca="false">$C209*R119</f>
        <v>0</v>
      </c>
      <c r="S209" s="254" t="n">
        <f aca="false">$C209*S119</f>
        <v>0</v>
      </c>
      <c r="T209" s="254" t="n">
        <f aca="false">$C209*T119</f>
        <v>0</v>
      </c>
      <c r="U209" s="254" t="n">
        <f aca="false">$C209*U119</f>
        <v>0</v>
      </c>
      <c r="V209" s="255" t="n">
        <f aca="false">C209*V119</f>
        <v>0</v>
      </c>
      <c r="W209" s="256"/>
      <c r="X209" s="256"/>
      <c r="Y209" s="259"/>
      <c r="Z209" s="260"/>
    </row>
    <row r="210" customFormat="false" ht="12.75" hidden="false" customHeight="false" outlineLevel="0" collapsed="false">
      <c r="B210" s="252" t="s">
        <v>247</v>
      </c>
      <c r="C210" s="253" t="n">
        <f aca="false">VLOOKUP(B210,REF_NOVOS!$B$5:$Z$99,25,0)</f>
        <v>26163.48</v>
      </c>
      <c r="D210" s="254" t="n">
        <f aca="false">$C210*D120</f>
        <v>0</v>
      </c>
      <c r="E210" s="254" t="n">
        <f aca="false">$C210*E120</f>
        <v>0</v>
      </c>
      <c r="F210" s="254" t="n">
        <f aca="false">$C210*F120</f>
        <v>0</v>
      </c>
      <c r="G210" s="254" t="n">
        <f aca="false">$C210*G120</f>
        <v>0</v>
      </c>
      <c r="H210" s="254" t="n">
        <f aca="false">$C210*H120</f>
        <v>0</v>
      </c>
      <c r="I210" s="254" t="n">
        <f aca="false">$C210*I120</f>
        <v>0</v>
      </c>
      <c r="J210" s="254" t="n">
        <f aca="false">$C210*J120</f>
        <v>0</v>
      </c>
      <c r="K210" s="254" t="n">
        <f aca="false">$C210*K120</f>
        <v>0</v>
      </c>
      <c r="L210" s="254" t="n">
        <f aca="false">$C210*L120</f>
        <v>0</v>
      </c>
      <c r="M210" s="254" t="n">
        <f aca="false">$C210*M120</f>
        <v>0</v>
      </c>
      <c r="N210" s="254" t="n">
        <f aca="false">$C210*N120</f>
        <v>0</v>
      </c>
      <c r="O210" s="254" t="n">
        <f aca="false">$C210*O120</f>
        <v>0</v>
      </c>
      <c r="P210" s="254" t="n">
        <f aca="false">$C210*P120</f>
        <v>0</v>
      </c>
      <c r="Q210" s="254" t="n">
        <f aca="false">$C210*Q120</f>
        <v>0</v>
      </c>
      <c r="R210" s="254" t="n">
        <f aca="false">$C210*R120</f>
        <v>0</v>
      </c>
      <c r="S210" s="254" t="n">
        <f aca="false">$C210*S120</f>
        <v>0</v>
      </c>
      <c r="T210" s="254" t="n">
        <f aca="false">$C210*T120</f>
        <v>0</v>
      </c>
      <c r="U210" s="254" t="n">
        <f aca="false">$C210*U120</f>
        <v>0</v>
      </c>
      <c r="V210" s="255" t="n">
        <f aca="false">C210*V120</f>
        <v>0</v>
      </c>
      <c r="W210" s="256"/>
      <c r="X210" s="256"/>
      <c r="Y210" s="259"/>
      <c r="Z210" s="260"/>
    </row>
    <row r="211" customFormat="false" ht="12.75" hidden="false" customHeight="false" outlineLevel="0" collapsed="false">
      <c r="B211" s="252" t="s">
        <v>248</v>
      </c>
      <c r="C211" s="253" t="e">
        <f aca="false">VLOOKUP(B211,REF_NOVOS!$B$5:$Z$99,25,0)</f>
        <v>#N/A</v>
      </c>
      <c r="D211" s="254" t="e">
        <f aca="false">$C211*D121</f>
        <v>#N/A</v>
      </c>
      <c r="E211" s="254" t="e">
        <f aca="false">$C211*E121</f>
        <v>#N/A</v>
      </c>
      <c r="F211" s="254" t="e">
        <f aca="false">$C211*F121</f>
        <v>#N/A</v>
      </c>
      <c r="G211" s="254" t="e">
        <f aca="false">$C211*G121</f>
        <v>#N/A</v>
      </c>
      <c r="H211" s="254" t="e">
        <f aca="false">$C211*H121</f>
        <v>#N/A</v>
      </c>
      <c r="I211" s="254" t="e">
        <f aca="false">$C211*I121</f>
        <v>#N/A</v>
      </c>
      <c r="J211" s="254" t="e">
        <f aca="false">$C211*J121</f>
        <v>#N/A</v>
      </c>
      <c r="K211" s="254" t="e">
        <f aca="false">$C211*K121</f>
        <v>#N/A</v>
      </c>
      <c r="L211" s="254" t="e">
        <f aca="false">$C211*L121</f>
        <v>#N/A</v>
      </c>
      <c r="M211" s="254" t="e">
        <f aca="false">$C211*M121</f>
        <v>#N/A</v>
      </c>
      <c r="N211" s="254" t="e">
        <f aca="false">$C211*N121</f>
        <v>#N/A</v>
      </c>
      <c r="O211" s="254" t="e">
        <f aca="false">$C211*O121</f>
        <v>#N/A</v>
      </c>
      <c r="P211" s="254" t="e">
        <f aca="false">$C211*P121</f>
        <v>#N/A</v>
      </c>
      <c r="Q211" s="254" t="e">
        <f aca="false">$C211*Q121</f>
        <v>#N/A</v>
      </c>
      <c r="R211" s="254" t="e">
        <f aca="false">$C211*R121</f>
        <v>#N/A</v>
      </c>
      <c r="S211" s="254" t="e">
        <f aca="false">$C211*S121</f>
        <v>#N/A</v>
      </c>
      <c r="T211" s="254" t="e">
        <f aca="false">$C211*T121</f>
        <v>#N/A</v>
      </c>
      <c r="U211" s="254" t="e">
        <f aca="false">$C211*U121</f>
        <v>#N/A</v>
      </c>
      <c r="V211" s="255" t="e">
        <f aca="false">C211*V121</f>
        <v>#N/A</v>
      </c>
      <c r="W211" s="256"/>
      <c r="X211" s="256"/>
      <c r="Y211" s="259"/>
      <c r="Z211" s="260"/>
    </row>
    <row r="212" customFormat="false" ht="12.75" hidden="false" customHeight="false" outlineLevel="0" collapsed="false">
      <c r="B212" s="252" t="s">
        <v>249</v>
      </c>
      <c r="C212" s="253" t="e">
        <f aca="false">VLOOKUP(B212,REF_NOVOS!$B$5:$Z$99,25,0)</f>
        <v>#N/A</v>
      </c>
      <c r="D212" s="254" t="e">
        <f aca="false">$C212*D122</f>
        <v>#N/A</v>
      </c>
      <c r="E212" s="254" t="e">
        <f aca="false">$C212*E122</f>
        <v>#N/A</v>
      </c>
      <c r="F212" s="254" t="e">
        <f aca="false">$C212*F122</f>
        <v>#N/A</v>
      </c>
      <c r="G212" s="254" t="e">
        <f aca="false">$C212*G122</f>
        <v>#N/A</v>
      </c>
      <c r="H212" s="254" t="e">
        <f aca="false">$C212*H122</f>
        <v>#N/A</v>
      </c>
      <c r="I212" s="254" t="e">
        <f aca="false">$C212*I122</f>
        <v>#N/A</v>
      </c>
      <c r="J212" s="254" t="e">
        <f aca="false">$C212*J122</f>
        <v>#N/A</v>
      </c>
      <c r="K212" s="254" t="e">
        <f aca="false">$C212*K122</f>
        <v>#N/A</v>
      </c>
      <c r="L212" s="254" t="e">
        <f aca="false">$C212*L122</f>
        <v>#N/A</v>
      </c>
      <c r="M212" s="254" t="e">
        <f aca="false">$C212*M122</f>
        <v>#N/A</v>
      </c>
      <c r="N212" s="254" t="e">
        <f aca="false">$C212*N122</f>
        <v>#N/A</v>
      </c>
      <c r="O212" s="254" t="e">
        <f aca="false">$C212*O122</f>
        <v>#N/A</v>
      </c>
      <c r="P212" s="254" t="e">
        <f aca="false">$C212*P122</f>
        <v>#N/A</v>
      </c>
      <c r="Q212" s="254" t="e">
        <f aca="false">$C212*Q122</f>
        <v>#N/A</v>
      </c>
      <c r="R212" s="254" t="e">
        <f aca="false">$C212*R122</f>
        <v>#N/A</v>
      </c>
      <c r="S212" s="254" t="e">
        <f aca="false">$C212*S122</f>
        <v>#N/A</v>
      </c>
      <c r="T212" s="254" t="e">
        <f aca="false">$C212*T122</f>
        <v>#N/A</v>
      </c>
      <c r="U212" s="254" t="e">
        <f aca="false">$C212*U122</f>
        <v>#N/A</v>
      </c>
      <c r="V212" s="255" t="e">
        <f aca="false">C212*V122</f>
        <v>#N/A</v>
      </c>
      <c r="W212" s="256"/>
      <c r="X212" s="256"/>
      <c r="Y212" s="259"/>
      <c r="Z212" s="260"/>
    </row>
    <row r="213" customFormat="false" ht="12.75" hidden="false" customHeight="false" outlineLevel="0" collapsed="false">
      <c r="B213" s="252" t="s">
        <v>250</v>
      </c>
      <c r="C213" s="253" t="e">
        <f aca="false">VLOOKUP(B213,REF_NOVOS!$B$5:$Z$99,25,0)</f>
        <v>#N/A</v>
      </c>
      <c r="D213" s="254" t="e">
        <f aca="false">$C213*D123</f>
        <v>#N/A</v>
      </c>
      <c r="E213" s="254" t="e">
        <f aca="false">$C213*E123</f>
        <v>#N/A</v>
      </c>
      <c r="F213" s="254" t="e">
        <f aca="false">$C213*F123</f>
        <v>#N/A</v>
      </c>
      <c r="G213" s="254" t="e">
        <f aca="false">$C213*G123</f>
        <v>#N/A</v>
      </c>
      <c r="H213" s="254" t="e">
        <f aca="false">$C213*H123</f>
        <v>#N/A</v>
      </c>
      <c r="I213" s="254" t="e">
        <f aca="false">$C213*I123</f>
        <v>#N/A</v>
      </c>
      <c r="J213" s="254" t="e">
        <f aca="false">$C213*J123</f>
        <v>#N/A</v>
      </c>
      <c r="K213" s="254" t="e">
        <f aca="false">$C213*K123</f>
        <v>#N/A</v>
      </c>
      <c r="L213" s="254" t="e">
        <f aca="false">$C213*L123</f>
        <v>#N/A</v>
      </c>
      <c r="M213" s="254" t="e">
        <f aca="false">$C213*M123</f>
        <v>#N/A</v>
      </c>
      <c r="N213" s="254" t="e">
        <f aca="false">$C213*N123</f>
        <v>#N/A</v>
      </c>
      <c r="O213" s="254" t="e">
        <f aca="false">$C213*O123</f>
        <v>#N/A</v>
      </c>
      <c r="P213" s="254" t="e">
        <f aca="false">$C213*P123</f>
        <v>#N/A</v>
      </c>
      <c r="Q213" s="254" t="e">
        <f aca="false">$C213*Q123</f>
        <v>#N/A</v>
      </c>
      <c r="R213" s="254" t="e">
        <f aca="false">$C213*R123</f>
        <v>#N/A</v>
      </c>
      <c r="S213" s="254" t="e">
        <f aca="false">$C213*S123</f>
        <v>#N/A</v>
      </c>
      <c r="T213" s="254" t="e">
        <f aca="false">$C213*T123</f>
        <v>#N/A</v>
      </c>
      <c r="U213" s="254" t="e">
        <f aca="false">$C213*U123</f>
        <v>#N/A</v>
      </c>
      <c r="V213" s="255" t="e">
        <f aca="false">C213*V123</f>
        <v>#N/A</v>
      </c>
      <c r="W213" s="256"/>
      <c r="X213" s="256"/>
      <c r="Y213" s="259"/>
      <c r="Z213" s="260"/>
    </row>
    <row r="214" customFormat="false" ht="12.75" hidden="false" customHeight="false" outlineLevel="0" collapsed="false">
      <c r="B214" s="252" t="s">
        <v>251</v>
      </c>
      <c r="C214" s="253" t="n">
        <f aca="false">VLOOKUP(B214,REF_NOVOS!$B$5:$Z$99,25,0)</f>
        <v>5894.4</v>
      </c>
      <c r="D214" s="254" t="n">
        <f aca="false">$C214*D124</f>
        <v>0</v>
      </c>
      <c r="E214" s="254" t="n">
        <f aca="false">$C214*E124</f>
        <v>0</v>
      </c>
      <c r="F214" s="254" t="n">
        <f aca="false">$C214*F124</f>
        <v>0</v>
      </c>
      <c r="G214" s="254" t="n">
        <f aca="false">$C214*G124</f>
        <v>0</v>
      </c>
      <c r="H214" s="254" t="n">
        <f aca="false">$C214*H124</f>
        <v>0</v>
      </c>
      <c r="I214" s="254" t="n">
        <f aca="false">$C214*I124</f>
        <v>0</v>
      </c>
      <c r="J214" s="254" t="n">
        <f aca="false">$C214*J124</f>
        <v>0</v>
      </c>
      <c r="K214" s="254" t="n">
        <f aca="false">$C214*K124</f>
        <v>0</v>
      </c>
      <c r="L214" s="254" t="n">
        <f aca="false">$C214*L124</f>
        <v>0</v>
      </c>
      <c r="M214" s="254" t="n">
        <f aca="false">$C214*M124</f>
        <v>0</v>
      </c>
      <c r="N214" s="254" t="n">
        <f aca="false">$C214*N124</f>
        <v>0</v>
      </c>
      <c r="O214" s="254" t="n">
        <f aca="false">$C214*O124</f>
        <v>0</v>
      </c>
      <c r="P214" s="254" t="n">
        <f aca="false">$C214*P124</f>
        <v>0</v>
      </c>
      <c r="Q214" s="254" t="n">
        <f aca="false">$C214*Q124</f>
        <v>0</v>
      </c>
      <c r="R214" s="254" t="n">
        <f aca="false">$C214*R124</f>
        <v>0</v>
      </c>
      <c r="S214" s="254" t="n">
        <f aca="false">$C214*S124</f>
        <v>0</v>
      </c>
      <c r="T214" s="254" t="n">
        <f aca="false">$C214*T124</f>
        <v>0</v>
      </c>
      <c r="U214" s="254" t="n">
        <f aca="false">$C214*U124</f>
        <v>0</v>
      </c>
      <c r="V214" s="255" t="n">
        <f aca="false">C214*V124</f>
        <v>0</v>
      </c>
      <c r="W214" s="256"/>
      <c r="X214" s="256"/>
      <c r="Y214" s="259"/>
      <c r="Z214" s="260"/>
    </row>
    <row r="215" customFormat="false" ht="12.75" hidden="false" customHeight="false" outlineLevel="0" collapsed="false">
      <c r="B215" s="252" t="s">
        <v>252</v>
      </c>
      <c r="C215" s="253" t="n">
        <f aca="false">VLOOKUP(B215,REF_NOVOS!$B$5:$Z$99,25,0)</f>
        <v>7447.06</v>
      </c>
      <c r="D215" s="254" t="n">
        <f aca="false">$C215*D125</f>
        <v>0</v>
      </c>
      <c r="E215" s="254" t="n">
        <f aca="false">$C215*E125</f>
        <v>0</v>
      </c>
      <c r="F215" s="254" t="n">
        <f aca="false">$C215*F125</f>
        <v>0</v>
      </c>
      <c r="G215" s="254" t="n">
        <f aca="false">$C215*G125</f>
        <v>0</v>
      </c>
      <c r="H215" s="254" t="n">
        <f aca="false">$C215*H125</f>
        <v>0</v>
      </c>
      <c r="I215" s="254" t="n">
        <f aca="false">$C215*I125</f>
        <v>0</v>
      </c>
      <c r="J215" s="254" t="n">
        <f aca="false">$C215*J125</f>
        <v>0</v>
      </c>
      <c r="K215" s="254" t="n">
        <f aca="false">$C215*K125</f>
        <v>0</v>
      </c>
      <c r="L215" s="254" t="n">
        <f aca="false">$C215*L125</f>
        <v>0</v>
      </c>
      <c r="M215" s="254" t="n">
        <f aca="false">$C215*M125</f>
        <v>0</v>
      </c>
      <c r="N215" s="254" t="n">
        <f aca="false">$C215*N125</f>
        <v>0</v>
      </c>
      <c r="O215" s="254" t="n">
        <f aca="false">$C215*O125</f>
        <v>0</v>
      </c>
      <c r="P215" s="254" t="n">
        <f aca="false">$C215*P125</f>
        <v>0</v>
      </c>
      <c r="Q215" s="254" t="n">
        <f aca="false">$C215*Q125</f>
        <v>0</v>
      </c>
      <c r="R215" s="254" t="n">
        <f aca="false">$C215*R125</f>
        <v>0</v>
      </c>
      <c r="S215" s="254" t="n">
        <f aca="false">$C215*S125</f>
        <v>0</v>
      </c>
      <c r="T215" s="254" t="n">
        <f aca="false">$C215*T125</f>
        <v>0</v>
      </c>
      <c r="U215" s="254" t="n">
        <f aca="false">$C215*U125</f>
        <v>0</v>
      </c>
      <c r="V215" s="255" t="n">
        <f aca="false">C215*V125</f>
        <v>0</v>
      </c>
      <c r="W215" s="256"/>
      <c r="X215" s="256"/>
      <c r="Y215" s="259"/>
      <c r="Z215" s="260"/>
    </row>
    <row r="216" customFormat="false" ht="12.75" hidden="false" customHeight="false" outlineLevel="0" collapsed="false">
      <c r="B216" s="252" t="s">
        <v>253</v>
      </c>
      <c r="C216" s="253" t="n">
        <f aca="false">VLOOKUP(B216,REF_NOVOS!$B$5:$Z$99,25,0)</f>
        <v>13468.31</v>
      </c>
      <c r="D216" s="254" t="n">
        <f aca="false">$C216*D126</f>
        <v>0</v>
      </c>
      <c r="E216" s="254" t="n">
        <f aca="false">$C216*E126</f>
        <v>0</v>
      </c>
      <c r="F216" s="254" t="n">
        <f aca="false">$C216*F126</f>
        <v>0</v>
      </c>
      <c r="G216" s="254" t="n">
        <f aca="false">$C216*G126</f>
        <v>0</v>
      </c>
      <c r="H216" s="254" t="n">
        <f aca="false">$C216*H126</f>
        <v>0</v>
      </c>
      <c r="I216" s="254" t="n">
        <f aca="false">$C216*I126</f>
        <v>0</v>
      </c>
      <c r="J216" s="254" t="n">
        <f aca="false">$C216*J126</f>
        <v>0</v>
      </c>
      <c r="K216" s="254" t="n">
        <f aca="false">$C216*K126</f>
        <v>0</v>
      </c>
      <c r="L216" s="254" t="n">
        <f aca="false">$C216*L126</f>
        <v>0</v>
      </c>
      <c r="M216" s="254" t="n">
        <f aca="false">$C216*M126</f>
        <v>0</v>
      </c>
      <c r="N216" s="254" t="n">
        <f aca="false">$C216*N126</f>
        <v>0</v>
      </c>
      <c r="O216" s="254" t="n">
        <f aca="false">$C216*O126</f>
        <v>0</v>
      </c>
      <c r="P216" s="254" t="n">
        <f aca="false">$C216*P126</f>
        <v>0</v>
      </c>
      <c r="Q216" s="254" t="n">
        <f aca="false">$C216*Q126</f>
        <v>0</v>
      </c>
      <c r="R216" s="254" t="n">
        <f aca="false">$C216*R126</f>
        <v>0</v>
      </c>
      <c r="S216" s="254" t="n">
        <f aca="false">$C216*S126</f>
        <v>0</v>
      </c>
      <c r="T216" s="254" t="n">
        <f aca="false">$C216*T126</f>
        <v>0</v>
      </c>
      <c r="U216" s="254" t="n">
        <f aca="false">$C216*U126</f>
        <v>0</v>
      </c>
      <c r="V216" s="255" t="n">
        <f aca="false">C216*V126</f>
        <v>0</v>
      </c>
      <c r="W216" s="256"/>
      <c r="X216" s="256"/>
      <c r="Y216" s="259"/>
      <c r="Z216" s="260"/>
    </row>
    <row r="217" customFormat="false" ht="12.75" hidden="false" customHeight="false" outlineLevel="0" collapsed="false">
      <c r="B217" s="252" t="s">
        <v>254</v>
      </c>
      <c r="C217" s="253" t="n">
        <f aca="false">VLOOKUP(B217,REF_NOVOS!$B$5:$Z$99,25,0)</f>
        <v>4972.86</v>
      </c>
      <c r="D217" s="254" t="n">
        <f aca="false">$C217*D127</f>
        <v>0</v>
      </c>
      <c r="E217" s="254" t="n">
        <f aca="false">$C217*E127</f>
        <v>0</v>
      </c>
      <c r="F217" s="254" t="n">
        <f aca="false">$C217*F127</f>
        <v>0</v>
      </c>
      <c r="G217" s="254" t="n">
        <f aca="false">$C217*G127</f>
        <v>0</v>
      </c>
      <c r="H217" s="254" t="n">
        <f aca="false">$C217*H127</f>
        <v>0</v>
      </c>
      <c r="I217" s="254" t="n">
        <f aca="false">$C217*I127</f>
        <v>0</v>
      </c>
      <c r="J217" s="254" t="n">
        <f aca="false">$C217*J127</f>
        <v>0</v>
      </c>
      <c r="K217" s="254" t="n">
        <f aca="false">$C217*K127</f>
        <v>0</v>
      </c>
      <c r="L217" s="254" t="n">
        <f aca="false">$C217*L127</f>
        <v>0</v>
      </c>
      <c r="M217" s="254" t="n">
        <f aca="false">$C217*M127</f>
        <v>0</v>
      </c>
      <c r="N217" s="254" t="n">
        <f aca="false">$C217*N127</f>
        <v>0</v>
      </c>
      <c r="O217" s="254" t="n">
        <f aca="false">$C217*O127</f>
        <v>0</v>
      </c>
      <c r="P217" s="254" t="n">
        <f aca="false">$C217*P127</f>
        <v>0</v>
      </c>
      <c r="Q217" s="254" t="n">
        <f aca="false">$C217*Q127</f>
        <v>0</v>
      </c>
      <c r="R217" s="254" t="n">
        <f aca="false">$C217*R127</f>
        <v>0</v>
      </c>
      <c r="S217" s="254" t="n">
        <f aca="false">$C217*S127</f>
        <v>0</v>
      </c>
      <c r="T217" s="254" t="n">
        <f aca="false">$C217*T127</f>
        <v>0</v>
      </c>
      <c r="U217" s="254" t="n">
        <f aca="false">$C217*U127</f>
        <v>0</v>
      </c>
      <c r="V217" s="255" t="n">
        <f aca="false">C217*V127</f>
        <v>0</v>
      </c>
      <c r="W217" s="256"/>
      <c r="X217" s="256"/>
      <c r="Y217" s="259"/>
      <c r="Z217" s="260"/>
    </row>
    <row r="218" customFormat="false" ht="12.75" hidden="false" customHeight="false" outlineLevel="0" collapsed="false">
      <c r="B218" s="252" t="s">
        <v>255</v>
      </c>
      <c r="C218" s="253" t="n">
        <f aca="false">VLOOKUP(B218,REF_NOVOS!$B$5:$Z$99,25,0)</f>
        <v>20849.48</v>
      </c>
      <c r="D218" s="254" t="n">
        <f aca="false">$C218*D128</f>
        <v>0</v>
      </c>
      <c r="E218" s="254" t="n">
        <f aca="false">$C218*E128</f>
        <v>0</v>
      </c>
      <c r="F218" s="254" t="n">
        <f aca="false">$C218*F128</f>
        <v>0</v>
      </c>
      <c r="G218" s="254" t="n">
        <f aca="false">$C218*G128</f>
        <v>0</v>
      </c>
      <c r="H218" s="254" t="n">
        <f aca="false">$C218*H128</f>
        <v>0</v>
      </c>
      <c r="I218" s="254" t="n">
        <f aca="false">$C218*I128</f>
        <v>0</v>
      </c>
      <c r="J218" s="254" t="n">
        <f aca="false">$C218*J128</f>
        <v>0</v>
      </c>
      <c r="K218" s="254" t="n">
        <f aca="false">$C218*K128</f>
        <v>0</v>
      </c>
      <c r="L218" s="254" t="n">
        <f aca="false">$C218*L128</f>
        <v>0</v>
      </c>
      <c r="M218" s="254" t="n">
        <f aca="false">$C218*M128</f>
        <v>0</v>
      </c>
      <c r="N218" s="254" t="n">
        <f aca="false">$C218*N128</f>
        <v>0</v>
      </c>
      <c r="O218" s="254" t="n">
        <f aca="false">$C218*O128</f>
        <v>0</v>
      </c>
      <c r="P218" s="254" t="n">
        <f aca="false">$C218*P128</f>
        <v>0</v>
      </c>
      <c r="Q218" s="254" t="n">
        <f aca="false">$C218*Q128</f>
        <v>0</v>
      </c>
      <c r="R218" s="254" t="n">
        <f aca="false">$C218*R128</f>
        <v>0</v>
      </c>
      <c r="S218" s="254" t="n">
        <f aca="false">$C218*S128</f>
        <v>0</v>
      </c>
      <c r="T218" s="254" t="n">
        <f aca="false">$C218*T128</f>
        <v>0</v>
      </c>
      <c r="U218" s="254" t="n">
        <f aca="false">$C218*U128</f>
        <v>0</v>
      </c>
      <c r="V218" s="255" t="n">
        <f aca="false">C218*V128</f>
        <v>0</v>
      </c>
      <c r="W218" s="256"/>
      <c r="X218" s="256"/>
      <c r="Y218" s="259"/>
      <c r="Z218" s="260"/>
    </row>
    <row r="219" customFormat="false" ht="12.75" hidden="false" customHeight="false" outlineLevel="0" collapsed="false">
      <c r="B219" s="252" t="s">
        <v>256</v>
      </c>
      <c r="C219" s="253" t="n">
        <f aca="false">VLOOKUP(B219,REF_NOVOS!$B$5:$Z$99,25,0)</f>
        <v>9450.55</v>
      </c>
      <c r="D219" s="254" t="n">
        <f aca="false">$C219*D129</f>
        <v>0</v>
      </c>
      <c r="E219" s="254" t="n">
        <f aca="false">$C219*E129</f>
        <v>0</v>
      </c>
      <c r="F219" s="254" t="n">
        <f aca="false">$C219*F129</f>
        <v>0</v>
      </c>
      <c r="G219" s="254" t="n">
        <f aca="false">$C219*G129</f>
        <v>0</v>
      </c>
      <c r="H219" s="254" t="n">
        <f aca="false">$C219*H129</f>
        <v>0</v>
      </c>
      <c r="I219" s="254" t="n">
        <f aca="false">$C219*I129</f>
        <v>0</v>
      </c>
      <c r="J219" s="254" t="n">
        <f aca="false">$C219*J129</f>
        <v>0</v>
      </c>
      <c r="K219" s="254" t="n">
        <f aca="false">$C219*K129</f>
        <v>0</v>
      </c>
      <c r="L219" s="254" t="n">
        <f aca="false">$C219*L129</f>
        <v>0</v>
      </c>
      <c r="M219" s="254" t="n">
        <f aca="false">$C219*M129</f>
        <v>0</v>
      </c>
      <c r="N219" s="254" t="n">
        <f aca="false">$C219*N129</f>
        <v>0</v>
      </c>
      <c r="O219" s="254" t="n">
        <f aca="false">$C219*O129</f>
        <v>0</v>
      </c>
      <c r="P219" s="254" t="n">
        <f aca="false">$C219*P129</f>
        <v>0</v>
      </c>
      <c r="Q219" s="254" t="n">
        <f aca="false">$C219*Q129</f>
        <v>0</v>
      </c>
      <c r="R219" s="254" t="n">
        <f aca="false">$C219*R129</f>
        <v>0</v>
      </c>
      <c r="S219" s="254" t="n">
        <f aca="false">$C219*S129</f>
        <v>0</v>
      </c>
      <c r="T219" s="254" t="n">
        <f aca="false">$C219*T129</f>
        <v>0</v>
      </c>
      <c r="U219" s="254" t="n">
        <f aca="false">$C219*U129</f>
        <v>0</v>
      </c>
      <c r="V219" s="255" t="n">
        <f aca="false">C219*V129</f>
        <v>0</v>
      </c>
      <c r="W219" s="256"/>
      <c r="X219" s="256"/>
      <c r="Y219" s="259"/>
      <c r="Z219" s="260"/>
    </row>
    <row r="220" customFormat="false" ht="12.75" hidden="false" customHeight="false" outlineLevel="0" collapsed="false">
      <c r="B220" s="252" t="s">
        <v>257</v>
      </c>
      <c r="C220" s="253" t="n">
        <f aca="false">VLOOKUP(B220,REF_NOVOS!$B$5:$Z$99,25,0)</f>
        <v>12261.66</v>
      </c>
      <c r="D220" s="254" t="n">
        <f aca="false">$C220*D130</f>
        <v>0</v>
      </c>
      <c r="E220" s="254" t="n">
        <f aca="false">$C220*E130</f>
        <v>0</v>
      </c>
      <c r="F220" s="254" t="n">
        <f aca="false">$C220*F130</f>
        <v>0</v>
      </c>
      <c r="G220" s="254" t="n">
        <f aca="false">$C220*G130</f>
        <v>0</v>
      </c>
      <c r="H220" s="254" t="n">
        <f aca="false">$C220*H130</f>
        <v>0</v>
      </c>
      <c r="I220" s="254" t="n">
        <f aca="false">$C220*I130</f>
        <v>0</v>
      </c>
      <c r="J220" s="254" t="n">
        <f aca="false">$C220*J130</f>
        <v>0</v>
      </c>
      <c r="K220" s="254" t="n">
        <f aca="false">$C220*K130</f>
        <v>0</v>
      </c>
      <c r="L220" s="254" t="n">
        <f aca="false">$C220*L130</f>
        <v>0</v>
      </c>
      <c r="M220" s="254" t="n">
        <f aca="false">$C220*M130</f>
        <v>0</v>
      </c>
      <c r="N220" s="254" t="n">
        <f aca="false">$C220*N130</f>
        <v>0</v>
      </c>
      <c r="O220" s="254" t="n">
        <f aca="false">$C220*O130</f>
        <v>0</v>
      </c>
      <c r="P220" s="254" t="n">
        <f aca="false">$C220*P130</f>
        <v>0</v>
      </c>
      <c r="Q220" s="254" t="n">
        <f aca="false">$C220*Q130</f>
        <v>0</v>
      </c>
      <c r="R220" s="254" t="n">
        <f aca="false">$C220*R130</f>
        <v>0</v>
      </c>
      <c r="S220" s="254" t="n">
        <f aca="false">$C220*S130</f>
        <v>0</v>
      </c>
      <c r="T220" s="254" t="n">
        <f aca="false">$C220*T130</f>
        <v>0</v>
      </c>
      <c r="U220" s="254" t="n">
        <f aca="false">$C220*U130</f>
        <v>0</v>
      </c>
      <c r="V220" s="255" t="n">
        <f aca="false">C220*V130</f>
        <v>0</v>
      </c>
      <c r="W220" s="256"/>
      <c r="X220" s="256"/>
      <c r="Y220" s="259"/>
      <c r="Z220" s="260"/>
    </row>
    <row r="221" customFormat="false" ht="12.75" hidden="false" customHeight="false" outlineLevel="0" collapsed="false">
      <c r="B221" s="252" t="s">
        <v>258</v>
      </c>
      <c r="C221" s="253" t="n">
        <f aca="false">VLOOKUP(B221,REF_NOVOS!$B$5:$Z$99,25,0)</f>
        <v>19995.07</v>
      </c>
      <c r="D221" s="254" t="n">
        <f aca="false">$C221*D131</f>
        <v>0</v>
      </c>
      <c r="E221" s="254" t="n">
        <f aca="false">$C221*E131</f>
        <v>0</v>
      </c>
      <c r="F221" s="254" t="n">
        <f aca="false">$C221*F131</f>
        <v>0</v>
      </c>
      <c r="G221" s="254" t="n">
        <f aca="false">$C221*G131</f>
        <v>0</v>
      </c>
      <c r="H221" s="254" t="n">
        <f aca="false">$C221*H131</f>
        <v>0</v>
      </c>
      <c r="I221" s="254" t="n">
        <f aca="false">$C221*I131</f>
        <v>0</v>
      </c>
      <c r="J221" s="254" t="n">
        <f aca="false">$C221*J131</f>
        <v>0</v>
      </c>
      <c r="K221" s="254" t="n">
        <f aca="false">$C221*K131</f>
        <v>0</v>
      </c>
      <c r="L221" s="254" t="n">
        <f aca="false">$C221*L131</f>
        <v>0</v>
      </c>
      <c r="M221" s="254" t="n">
        <f aca="false">$C221*M131</f>
        <v>0</v>
      </c>
      <c r="N221" s="254" t="n">
        <f aca="false">$C221*N131</f>
        <v>0</v>
      </c>
      <c r="O221" s="254" t="n">
        <f aca="false">$C221*O131</f>
        <v>0</v>
      </c>
      <c r="P221" s="254" t="n">
        <f aca="false">$C221*P131</f>
        <v>0</v>
      </c>
      <c r="Q221" s="254" t="n">
        <f aca="false">$C221*Q131</f>
        <v>0</v>
      </c>
      <c r="R221" s="254" t="n">
        <f aca="false">$C221*R131</f>
        <v>0</v>
      </c>
      <c r="S221" s="254" t="n">
        <f aca="false">$C221*S131</f>
        <v>0</v>
      </c>
      <c r="T221" s="254" t="n">
        <f aca="false">$C221*T131</f>
        <v>0</v>
      </c>
      <c r="U221" s="254" t="n">
        <f aca="false">$C221*U131</f>
        <v>0</v>
      </c>
      <c r="V221" s="255" t="n">
        <f aca="false">C221*V131</f>
        <v>0</v>
      </c>
      <c r="W221" s="256"/>
      <c r="X221" s="256"/>
      <c r="Y221" s="259"/>
      <c r="Z221" s="260"/>
    </row>
    <row r="222" customFormat="false" ht="12.75" hidden="false" customHeight="false" outlineLevel="0" collapsed="false">
      <c r="B222" s="252" t="s">
        <v>259</v>
      </c>
      <c r="C222" s="253" t="n">
        <f aca="false">VLOOKUP(B222,REF_NOVOS!$B$5:$Z$99,25,0)</f>
        <v>4891.57</v>
      </c>
      <c r="D222" s="254" t="n">
        <f aca="false">$C222*D132</f>
        <v>0</v>
      </c>
      <c r="E222" s="254" t="n">
        <f aca="false">$C222*E132</f>
        <v>0</v>
      </c>
      <c r="F222" s="254" t="n">
        <f aca="false">$C222*F132</f>
        <v>0</v>
      </c>
      <c r="G222" s="254" t="n">
        <f aca="false">$C222*G132</f>
        <v>0</v>
      </c>
      <c r="H222" s="254" t="n">
        <f aca="false">$C222*H132</f>
        <v>0</v>
      </c>
      <c r="I222" s="254" t="n">
        <f aca="false">$C222*I132</f>
        <v>0</v>
      </c>
      <c r="J222" s="254" t="n">
        <f aca="false">$C222*J132</f>
        <v>0</v>
      </c>
      <c r="K222" s="254" t="n">
        <f aca="false">$C222*K132</f>
        <v>0</v>
      </c>
      <c r="L222" s="254" t="n">
        <f aca="false">$C222*L132</f>
        <v>0</v>
      </c>
      <c r="M222" s="254" t="n">
        <f aca="false">$C222*M132</f>
        <v>0</v>
      </c>
      <c r="N222" s="254" t="n">
        <f aca="false">$C222*N132</f>
        <v>0</v>
      </c>
      <c r="O222" s="254" t="n">
        <f aca="false">$C222*O132</f>
        <v>0</v>
      </c>
      <c r="P222" s="254" t="n">
        <f aca="false">$C222*P132</f>
        <v>0</v>
      </c>
      <c r="Q222" s="254" t="n">
        <f aca="false">$C222*Q132</f>
        <v>0</v>
      </c>
      <c r="R222" s="254" t="n">
        <f aca="false">$C222*R132</f>
        <v>0</v>
      </c>
      <c r="S222" s="254" t="n">
        <f aca="false">$C222*S132</f>
        <v>0</v>
      </c>
      <c r="T222" s="254" t="n">
        <f aca="false">$C222*T132</f>
        <v>0</v>
      </c>
      <c r="U222" s="254" t="n">
        <f aca="false">$C222*U132</f>
        <v>0</v>
      </c>
      <c r="V222" s="255" t="n">
        <f aca="false">C222*V132</f>
        <v>0</v>
      </c>
      <c r="W222" s="256"/>
      <c r="X222" s="256"/>
      <c r="Y222" s="259"/>
      <c r="Z222" s="260"/>
    </row>
    <row r="223" customFormat="false" ht="12.75" hidden="false" customHeight="false" outlineLevel="0" collapsed="false">
      <c r="B223" s="252" t="s">
        <v>260</v>
      </c>
      <c r="C223" s="253" t="n">
        <f aca="false">VLOOKUP(B223,REF_NOVOS!$B$5:$Z$99,25,0)</f>
        <v>4575.53</v>
      </c>
      <c r="D223" s="254" t="n">
        <f aca="false">$C223*D133</f>
        <v>0</v>
      </c>
      <c r="E223" s="254" t="n">
        <f aca="false">$C223*E133</f>
        <v>0</v>
      </c>
      <c r="F223" s="254" t="n">
        <f aca="false">$C223*F133</f>
        <v>0</v>
      </c>
      <c r="G223" s="254" t="n">
        <f aca="false">$C223*G133</f>
        <v>0</v>
      </c>
      <c r="H223" s="254" t="n">
        <f aca="false">$C223*H133</f>
        <v>0</v>
      </c>
      <c r="I223" s="254" t="n">
        <f aca="false">$C223*I133</f>
        <v>0</v>
      </c>
      <c r="J223" s="254" t="n">
        <f aca="false">$C223*J133</f>
        <v>0</v>
      </c>
      <c r="K223" s="254" t="n">
        <f aca="false">$C223*K133</f>
        <v>0</v>
      </c>
      <c r="L223" s="254" t="n">
        <f aca="false">$C223*L133</f>
        <v>0</v>
      </c>
      <c r="M223" s="254" t="n">
        <f aca="false">$C223*M133</f>
        <v>0</v>
      </c>
      <c r="N223" s="254" t="n">
        <f aca="false">$C223*N133</f>
        <v>0</v>
      </c>
      <c r="O223" s="254" t="n">
        <f aca="false">$C223*O133</f>
        <v>0</v>
      </c>
      <c r="P223" s="254" t="n">
        <f aca="false">$C223*P133</f>
        <v>0</v>
      </c>
      <c r="Q223" s="254" t="n">
        <f aca="false">$C223*Q133</f>
        <v>0</v>
      </c>
      <c r="R223" s="254" t="n">
        <f aca="false">$C223*R133</f>
        <v>0</v>
      </c>
      <c r="S223" s="254" t="n">
        <f aca="false">$C223*S133</f>
        <v>0</v>
      </c>
      <c r="T223" s="254" t="n">
        <f aca="false">$C223*T133</f>
        <v>0</v>
      </c>
      <c r="U223" s="254" t="n">
        <f aca="false">$C223*U133</f>
        <v>0</v>
      </c>
      <c r="V223" s="255" t="n">
        <f aca="false">C223*V133</f>
        <v>0</v>
      </c>
      <c r="W223" s="256"/>
      <c r="X223" s="256"/>
      <c r="Y223" s="259"/>
      <c r="Z223" s="260"/>
    </row>
    <row r="224" customFormat="false" ht="12.75" hidden="false" customHeight="false" outlineLevel="0" collapsed="false">
      <c r="B224" s="252" t="s">
        <v>261</v>
      </c>
      <c r="C224" s="253" t="n">
        <f aca="false">VLOOKUP(B224,REF_NOVOS!$B$5:$Z$99,25,0)</f>
        <v>9300.5</v>
      </c>
      <c r="D224" s="254" t="n">
        <f aca="false">$C224*D134</f>
        <v>0</v>
      </c>
      <c r="E224" s="254" t="n">
        <f aca="false">$C224*E134</f>
        <v>0</v>
      </c>
      <c r="F224" s="254" t="n">
        <f aca="false">$C224*F134</f>
        <v>0</v>
      </c>
      <c r="G224" s="254" t="n">
        <f aca="false">$C224*G134</f>
        <v>0</v>
      </c>
      <c r="H224" s="254" t="n">
        <f aca="false">$C224*H134</f>
        <v>0</v>
      </c>
      <c r="I224" s="254" t="n">
        <f aca="false">$C224*I134</f>
        <v>0</v>
      </c>
      <c r="J224" s="254" t="n">
        <f aca="false">$C224*J134</f>
        <v>0</v>
      </c>
      <c r="K224" s="254" t="n">
        <f aca="false">$C224*K134</f>
        <v>0</v>
      </c>
      <c r="L224" s="254" t="n">
        <f aca="false">$C224*L134</f>
        <v>0</v>
      </c>
      <c r="M224" s="254" t="n">
        <f aca="false">$C224*M134</f>
        <v>0</v>
      </c>
      <c r="N224" s="254" t="n">
        <f aca="false">$C224*N134</f>
        <v>0</v>
      </c>
      <c r="O224" s="254" t="n">
        <f aca="false">$C224*O134</f>
        <v>0</v>
      </c>
      <c r="P224" s="254" t="n">
        <f aca="false">$C224*P134</f>
        <v>0</v>
      </c>
      <c r="Q224" s="254" t="n">
        <f aca="false">$C224*Q134</f>
        <v>0</v>
      </c>
      <c r="R224" s="254" t="n">
        <f aca="false">$C224*R134</f>
        <v>0</v>
      </c>
      <c r="S224" s="254" t="n">
        <f aca="false">$C224*S134</f>
        <v>0</v>
      </c>
      <c r="T224" s="254" t="n">
        <f aca="false">$C224*T134</f>
        <v>0</v>
      </c>
      <c r="U224" s="254" t="n">
        <f aca="false">$C224*U134</f>
        <v>0</v>
      </c>
      <c r="V224" s="255" t="n">
        <f aca="false">C224*V134</f>
        <v>0</v>
      </c>
      <c r="W224" s="256"/>
      <c r="X224" s="256"/>
      <c r="Y224" s="259"/>
      <c r="Z224" s="260"/>
    </row>
    <row r="225" customFormat="false" ht="12.75" hidden="false" customHeight="false" outlineLevel="0" collapsed="false">
      <c r="B225" s="252" t="s">
        <v>262</v>
      </c>
      <c r="C225" s="253" t="n">
        <f aca="false">VLOOKUP(B225,REF_NOVOS!$B$5:$Z$99,25,0)</f>
        <v>12060.05</v>
      </c>
      <c r="D225" s="254" t="n">
        <f aca="false">$C225*D135</f>
        <v>0</v>
      </c>
      <c r="E225" s="254" t="n">
        <f aca="false">$C225*E135</f>
        <v>0</v>
      </c>
      <c r="F225" s="254" t="n">
        <f aca="false">$C225*F135</f>
        <v>0</v>
      </c>
      <c r="G225" s="254" t="n">
        <f aca="false">$C225*G135</f>
        <v>0</v>
      </c>
      <c r="H225" s="254" t="n">
        <f aca="false">$C225*H135</f>
        <v>0</v>
      </c>
      <c r="I225" s="254" t="n">
        <f aca="false">$C225*I135</f>
        <v>0</v>
      </c>
      <c r="J225" s="254" t="n">
        <f aca="false">$C225*J135</f>
        <v>0</v>
      </c>
      <c r="K225" s="254" t="n">
        <f aca="false">$C225*K135</f>
        <v>0</v>
      </c>
      <c r="L225" s="254" t="n">
        <f aca="false">$C225*L135</f>
        <v>0</v>
      </c>
      <c r="M225" s="254" t="n">
        <f aca="false">$C225*M135</f>
        <v>0</v>
      </c>
      <c r="N225" s="254" t="n">
        <f aca="false">$C225*N135</f>
        <v>0</v>
      </c>
      <c r="O225" s="254" t="n">
        <f aca="false">$C225*O135</f>
        <v>0</v>
      </c>
      <c r="P225" s="254" t="n">
        <f aca="false">$C225*P135</f>
        <v>0</v>
      </c>
      <c r="Q225" s="254" t="n">
        <f aca="false">$C225*Q135</f>
        <v>0</v>
      </c>
      <c r="R225" s="254" t="n">
        <f aca="false">$C225*R135</f>
        <v>0</v>
      </c>
      <c r="S225" s="254" t="n">
        <f aca="false">$C225*S135</f>
        <v>0</v>
      </c>
      <c r="T225" s="254" t="n">
        <f aca="false">$C225*T135</f>
        <v>0</v>
      </c>
      <c r="U225" s="254" t="n">
        <f aca="false">$C225*U135</f>
        <v>0</v>
      </c>
      <c r="V225" s="255" t="n">
        <f aca="false">C225*V135</f>
        <v>0</v>
      </c>
      <c r="W225" s="256"/>
      <c r="X225" s="256"/>
      <c r="Y225" s="259"/>
      <c r="Z225" s="260"/>
    </row>
    <row r="226" customFormat="false" ht="12.75" hidden="false" customHeight="false" outlineLevel="0" collapsed="false">
      <c r="B226" s="252" t="s">
        <v>263</v>
      </c>
      <c r="C226" s="253" t="n">
        <f aca="false">VLOOKUP(B226,REF_NOVOS!$B$5:$Z$99,25,0)</f>
        <v>19008.09</v>
      </c>
      <c r="D226" s="254" t="n">
        <f aca="false">$C226*D136</f>
        <v>0</v>
      </c>
      <c r="E226" s="254" t="n">
        <f aca="false">$C226*E136</f>
        <v>0</v>
      </c>
      <c r="F226" s="254" t="n">
        <f aca="false">$C226*F136</f>
        <v>0</v>
      </c>
      <c r="G226" s="254" t="n">
        <f aca="false">$C226*G136</f>
        <v>0</v>
      </c>
      <c r="H226" s="254" t="n">
        <f aca="false">$C226*H136</f>
        <v>0</v>
      </c>
      <c r="I226" s="254" t="n">
        <f aca="false">$C226*I136</f>
        <v>0</v>
      </c>
      <c r="J226" s="254" t="n">
        <f aca="false">$C226*J136</f>
        <v>0</v>
      </c>
      <c r="K226" s="254" t="n">
        <f aca="false">$C226*K136</f>
        <v>0</v>
      </c>
      <c r="L226" s="254" t="n">
        <f aca="false">$C226*L136</f>
        <v>0</v>
      </c>
      <c r="M226" s="254" t="n">
        <f aca="false">$C226*M136</f>
        <v>0</v>
      </c>
      <c r="N226" s="254" t="n">
        <f aca="false">$C226*N136</f>
        <v>0</v>
      </c>
      <c r="O226" s="254" t="n">
        <f aca="false">$C226*O136</f>
        <v>0</v>
      </c>
      <c r="P226" s="254" t="n">
        <f aca="false">$C226*P136</f>
        <v>0</v>
      </c>
      <c r="Q226" s="254" t="n">
        <f aca="false">$C226*Q136</f>
        <v>0</v>
      </c>
      <c r="R226" s="254" t="n">
        <f aca="false">$C226*R136</f>
        <v>0</v>
      </c>
      <c r="S226" s="254" t="n">
        <f aca="false">$C226*S136</f>
        <v>0</v>
      </c>
      <c r="T226" s="254" t="n">
        <f aca="false">$C226*T136</f>
        <v>0</v>
      </c>
      <c r="U226" s="254" t="n">
        <f aca="false">$C226*U136</f>
        <v>0</v>
      </c>
      <c r="V226" s="255" t="n">
        <f aca="false">C226*V136</f>
        <v>0</v>
      </c>
      <c r="W226" s="256"/>
      <c r="X226" s="256"/>
      <c r="Y226" s="259"/>
      <c r="Z226" s="260"/>
    </row>
    <row r="227" customFormat="false" ht="12.75" hidden="false" customHeight="false" outlineLevel="0" collapsed="false">
      <c r="B227" s="252" t="s">
        <v>264</v>
      </c>
      <c r="C227" s="253" t="e">
        <f aca="false">VLOOKUP(B227,REF_NOVOS!$B$5:$Z$99,25,0)</f>
        <v>#N/A</v>
      </c>
      <c r="D227" s="254" t="e">
        <f aca="false">$C227*D137</f>
        <v>#N/A</v>
      </c>
      <c r="E227" s="254" t="e">
        <f aca="false">$C227*E137</f>
        <v>#N/A</v>
      </c>
      <c r="F227" s="254" t="e">
        <f aca="false">$C227*F137</f>
        <v>#N/A</v>
      </c>
      <c r="G227" s="254" t="e">
        <f aca="false">$C227*G137</f>
        <v>#N/A</v>
      </c>
      <c r="H227" s="254" t="e">
        <f aca="false">$C227*H137</f>
        <v>#N/A</v>
      </c>
      <c r="I227" s="254" t="e">
        <f aca="false">$C227*I137</f>
        <v>#N/A</v>
      </c>
      <c r="J227" s="254" t="e">
        <f aca="false">$C227*J137</f>
        <v>#N/A</v>
      </c>
      <c r="K227" s="254" t="e">
        <f aca="false">$C227*K137</f>
        <v>#N/A</v>
      </c>
      <c r="L227" s="254" t="e">
        <f aca="false">$C227*L137</f>
        <v>#N/A</v>
      </c>
      <c r="M227" s="254" t="e">
        <f aca="false">$C227*M137</f>
        <v>#N/A</v>
      </c>
      <c r="N227" s="254" t="e">
        <f aca="false">$C227*N137</f>
        <v>#N/A</v>
      </c>
      <c r="O227" s="254" t="e">
        <f aca="false">$C227*O137</f>
        <v>#N/A</v>
      </c>
      <c r="P227" s="254" t="e">
        <f aca="false">$C227*P137</f>
        <v>#N/A</v>
      </c>
      <c r="Q227" s="254" t="e">
        <f aca="false">$C227*Q137</f>
        <v>#N/A</v>
      </c>
      <c r="R227" s="254" t="e">
        <f aca="false">$C227*R137</f>
        <v>#N/A</v>
      </c>
      <c r="S227" s="254" t="e">
        <f aca="false">$C227*S137</f>
        <v>#N/A</v>
      </c>
      <c r="T227" s="254" t="e">
        <f aca="false">$C227*T137</f>
        <v>#N/A</v>
      </c>
      <c r="U227" s="254" t="e">
        <f aca="false">$C227*U137</f>
        <v>#N/A</v>
      </c>
      <c r="V227" s="255" t="e">
        <f aca="false">C227*V137</f>
        <v>#N/A</v>
      </c>
      <c r="W227" s="256"/>
      <c r="X227" s="256"/>
      <c r="Y227" s="259"/>
      <c r="Z227" s="260"/>
    </row>
    <row r="228" customFormat="false" ht="12.75" hidden="false" customHeight="false" outlineLevel="0" collapsed="false">
      <c r="B228" s="252" t="s">
        <v>265</v>
      </c>
      <c r="C228" s="253" t="e">
        <f aca="false">VLOOKUP(B228,REF_NOVOS!$B$5:$Z$99,25,0)</f>
        <v>#N/A</v>
      </c>
      <c r="D228" s="254" t="e">
        <f aca="false">$C228*D138</f>
        <v>#N/A</v>
      </c>
      <c r="E228" s="254" t="e">
        <f aca="false">$C228*E138</f>
        <v>#N/A</v>
      </c>
      <c r="F228" s="254" t="e">
        <f aca="false">$C228*F138</f>
        <v>#N/A</v>
      </c>
      <c r="G228" s="254" t="e">
        <f aca="false">$C228*G138</f>
        <v>#N/A</v>
      </c>
      <c r="H228" s="254" t="e">
        <f aca="false">$C228*H138</f>
        <v>#N/A</v>
      </c>
      <c r="I228" s="254" t="e">
        <f aca="false">$C228*I138</f>
        <v>#N/A</v>
      </c>
      <c r="J228" s="254" t="e">
        <f aca="false">$C228*J138</f>
        <v>#N/A</v>
      </c>
      <c r="K228" s="254" t="e">
        <f aca="false">$C228*K138</f>
        <v>#N/A</v>
      </c>
      <c r="L228" s="254" t="e">
        <f aca="false">$C228*L138</f>
        <v>#N/A</v>
      </c>
      <c r="M228" s="254" t="e">
        <f aca="false">$C228*M138</f>
        <v>#N/A</v>
      </c>
      <c r="N228" s="254" t="e">
        <f aca="false">$C228*N138</f>
        <v>#N/A</v>
      </c>
      <c r="O228" s="254" t="e">
        <f aca="false">$C228*O138</f>
        <v>#N/A</v>
      </c>
      <c r="P228" s="254" t="e">
        <f aca="false">$C228*P138</f>
        <v>#N/A</v>
      </c>
      <c r="Q228" s="254" t="e">
        <f aca="false">$C228*Q138</f>
        <v>#N/A</v>
      </c>
      <c r="R228" s="254" t="e">
        <f aca="false">$C228*R138</f>
        <v>#N/A</v>
      </c>
      <c r="S228" s="254" t="e">
        <f aca="false">$C228*S138</f>
        <v>#N/A</v>
      </c>
      <c r="T228" s="254" t="e">
        <f aca="false">$C228*T138</f>
        <v>#N/A</v>
      </c>
      <c r="U228" s="254" t="e">
        <f aca="false">$C228*U138</f>
        <v>#N/A</v>
      </c>
      <c r="V228" s="255" t="e">
        <f aca="false">C228*V138</f>
        <v>#N/A</v>
      </c>
      <c r="W228" s="256"/>
      <c r="X228" s="256"/>
      <c r="Y228" s="259"/>
      <c r="Z228" s="260"/>
    </row>
    <row r="229" customFormat="false" ht="12.75" hidden="false" customHeight="false" outlineLevel="0" collapsed="false">
      <c r="B229" s="252" t="s">
        <v>266</v>
      </c>
      <c r="C229" s="253" t="e">
        <f aca="false">VLOOKUP(B229,REF_NOVOS!$B$5:$Z$99,25,0)</f>
        <v>#N/A</v>
      </c>
      <c r="D229" s="254" t="e">
        <f aca="false">$C229*D139</f>
        <v>#N/A</v>
      </c>
      <c r="E229" s="254" t="e">
        <f aca="false">$C229*E139</f>
        <v>#N/A</v>
      </c>
      <c r="F229" s="254" t="e">
        <f aca="false">$C229*F139</f>
        <v>#N/A</v>
      </c>
      <c r="G229" s="254" t="e">
        <f aca="false">$C229*G139</f>
        <v>#N/A</v>
      </c>
      <c r="H229" s="254" t="e">
        <f aca="false">$C229*H139</f>
        <v>#N/A</v>
      </c>
      <c r="I229" s="254" t="e">
        <f aca="false">$C229*I139</f>
        <v>#N/A</v>
      </c>
      <c r="J229" s="254" t="e">
        <f aca="false">$C229*J139</f>
        <v>#N/A</v>
      </c>
      <c r="K229" s="254" t="e">
        <f aca="false">$C229*K139</f>
        <v>#N/A</v>
      </c>
      <c r="L229" s="254" t="e">
        <f aca="false">$C229*L139</f>
        <v>#N/A</v>
      </c>
      <c r="M229" s="254" t="e">
        <f aca="false">$C229*M139</f>
        <v>#N/A</v>
      </c>
      <c r="N229" s="254" t="e">
        <f aca="false">$C229*N139</f>
        <v>#N/A</v>
      </c>
      <c r="O229" s="254" t="e">
        <f aca="false">$C229*O139</f>
        <v>#N/A</v>
      </c>
      <c r="P229" s="254" t="e">
        <f aca="false">$C229*P139</f>
        <v>#N/A</v>
      </c>
      <c r="Q229" s="254" t="e">
        <f aca="false">$C229*Q139</f>
        <v>#N/A</v>
      </c>
      <c r="R229" s="254" t="e">
        <f aca="false">$C229*R139</f>
        <v>#N/A</v>
      </c>
      <c r="S229" s="254" t="e">
        <f aca="false">$C229*S139</f>
        <v>#N/A</v>
      </c>
      <c r="T229" s="254" t="e">
        <f aca="false">$C229*T139</f>
        <v>#N/A</v>
      </c>
      <c r="U229" s="254" t="e">
        <f aca="false">$C229*U139</f>
        <v>#N/A</v>
      </c>
      <c r="V229" s="255" t="e">
        <f aca="false">C229*V139</f>
        <v>#N/A</v>
      </c>
      <c r="W229" s="256"/>
      <c r="X229" s="256"/>
      <c r="Y229" s="259"/>
      <c r="Z229" s="260"/>
    </row>
    <row r="230" customFormat="false" ht="12.75" hidden="false" customHeight="false" outlineLevel="0" collapsed="false">
      <c r="B230" s="252" t="s">
        <v>267</v>
      </c>
      <c r="C230" s="253" t="n">
        <f aca="false">VLOOKUP(B230,REF_NOVOS!$B$5:$Z$99,25,0)</f>
        <v>5763.1</v>
      </c>
      <c r="D230" s="254" t="n">
        <f aca="false">$C230*D140</f>
        <v>0</v>
      </c>
      <c r="E230" s="254" t="n">
        <f aca="false">$C230*E140</f>
        <v>0</v>
      </c>
      <c r="F230" s="254" t="n">
        <f aca="false">$C230*F140</f>
        <v>0</v>
      </c>
      <c r="G230" s="254" t="n">
        <f aca="false">$C230*G140</f>
        <v>0</v>
      </c>
      <c r="H230" s="254" t="n">
        <f aca="false">$C230*H140</f>
        <v>0</v>
      </c>
      <c r="I230" s="254" t="n">
        <f aca="false">$C230*I140</f>
        <v>0</v>
      </c>
      <c r="J230" s="254" t="n">
        <f aca="false">$C230*J140</f>
        <v>0</v>
      </c>
      <c r="K230" s="254" t="n">
        <f aca="false">$C230*K140</f>
        <v>0</v>
      </c>
      <c r="L230" s="254" t="n">
        <f aca="false">$C230*L140</f>
        <v>0</v>
      </c>
      <c r="M230" s="254" t="n">
        <f aca="false">$C230*M140</f>
        <v>0</v>
      </c>
      <c r="N230" s="254" t="n">
        <f aca="false">$C230*N140</f>
        <v>0</v>
      </c>
      <c r="O230" s="254" t="n">
        <f aca="false">$C230*O140</f>
        <v>0</v>
      </c>
      <c r="P230" s="254" t="n">
        <f aca="false">$C230*P140</f>
        <v>0</v>
      </c>
      <c r="Q230" s="254" t="n">
        <f aca="false">$C230*Q140</f>
        <v>0</v>
      </c>
      <c r="R230" s="254" t="n">
        <f aca="false">$C230*R140</f>
        <v>0</v>
      </c>
      <c r="S230" s="254" t="n">
        <f aca="false">$C230*S140</f>
        <v>0</v>
      </c>
      <c r="T230" s="254" t="n">
        <f aca="false">$C230*T140</f>
        <v>0</v>
      </c>
      <c r="U230" s="254" t="n">
        <f aca="false">$C230*U140</f>
        <v>0</v>
      </c>
      <c r="V230" s="255" t="n">
        <f aca="false">C230*V140</f>
        <v>0</v>
      </c>
      <c r="W230" s="256"/>
      <c r="X230" s="256"/>
      <c r="Y230" s="259"/>
      <c r="Z230" s="260"/>
    </row>
    <row r="231" customFormat="false" ht="12.75" hidden="false" customHeight="false" outlineLevel="0" collapsed="false">
      <c r="B231" s="252" t="s">
        <v>268</v>
      </c>
      <c r="C231" s="253" t="n">
        <f aca="false">VLOOKUP(B231,REF_NOVOS!$B$5:$Z$99,25,0)</f>
        <v>7271.57</v>
      </c>
      <c r="D231" s="254" t="n">
        <f aca="false">$C231*D141</f>
        <v>0</v>
      </c>
      <c r="E231" s="254" t="n">
        <f aca="false">$C231*E141</f>
        <v>0</v>
      </c>
      <c r="F231" s="254" t="n">
        <f aca="false">$C231*F141</f>
        <v>0</v>
      </c>
      <c r="G231" s="254" t="n">
        <f aca="false">$C231*G141</f>
        <v>0</v>
      </c>
      <c r="H231" s="254" t="n">
        <f aca="false">$C231*H141</f>
        <v>0</v>
      </c>
      <c r="I231" s="254" t="n">
        <f aca="false">$C231*I141</f>
        <v>0</v>
      </c>
      <c r="J231" s="254" t="n">
        <f aca="false">$C231*J141</f>
        <v>0</v>
      </c>
      <c r="K231" s="254" t="n">
        <f aca="false">$C231*K141</f>
        <v>0</v>
      </c>
      <c r="L231" s="254" t="n">
        <f aca="false">$C231*L141</f>
        <v>0</v>
      </c>
      <c r="M231" s="254" t="n">
        <f aca="false">$C231*M141</f>
        <v>0</v>
      </c>
      <c r="N231" s="254" t="n">
        <f aca="false">$C231*N141</f>
        <v>0</v>
      </c>
      <c r="O231" s="254" t="n">
        <f aca="false">$C231*O141</f>
        <v>0</v>
      </c>
      <c r="P231" s="254" t="n">
        <f aca="false">$C231*P141</f>
        <v>0</v>
      </c>
      <c r="Q231" s="254" t="n">
        <f aca="false">$C231*Q141</f>
        <v>0</v>
      </c>
      <c r="R231" s="254" t="n">
        <f aca="false">$C231*R141</f>
        <v>0</v>
      </c>
      <c r="S231" s="254" t="n">
        <f aca="false">$C231*S141</f>
        <v>0</v>
      </c>
      <c r="T231" s="254" t="n">
        <f aca="false">$C231*T141</f>
        <v>0</v>
      </c>
      <c r="U231" s="254" t="n">
        <f aca="false">$C231*U141</f>
        <v>0</v>
      </c>
      <c r="V231" s="255" t="n">
        <f aca="false">C231*V141</f>
        <v>0</v>
      </c>
      <c r="W231" s="256"/>
      <c r="X231" s="256"/>
      <c r="Y231" s="259"/>
      <c r="Z231" s="260"/>
    </row>
    <row r="232" customFormat="false" ht="12.75" hidden="false" customHeight="false" outlineLevel="0" collapsed="false">
      <c r="B232" s="252" t="s">
        <v>269</v>
      </c>
      <c r="C232" s="253" t="n">
        <f aca="false">VLOOKUP(B232,REF_NOVOS!$B$5:$Z$99,25,0)</f>
        <v>11430.11</v>
      </c>
      <c r="D232" s="254" t="n">
        <f aca="false">$C232*D142</f>
        <v>0</v>
      </c>
      <c r="E232" s="254" t="n">
        <f aca="false">$C232*E142</f>
        <v>0</v>
      </c>
      <c r="F232" s="254" t="n">
        <f aca="false">$C232*F142</f>
        <v>0</v>
      </c>
      <c r="G232" s="254" t="n">
        <f aca="false">$C232*G142</f>
        <v>0</v>
      </c>
      <c r="H232" s="254" t="n">
        <f aca="false">$C232*H142</f>
        <v>0</v>
      </c>
      <c r="I232" s="254" t="n">
        <f aca="false">$C232*I142</f>
        <v>0</v>
      </c>
      <c r="J232" s="254" t="n">
        <f aca="false">$C232*J142</f>
        <v>0</v>
      </c>
      <c r="K232" s="254" t="n">
        <f aca="false">$C232*K142</f>
        <v>0</v>
      </c>
      <c r="L232" s="254" t="n">
        <f aca="false">$C232*L142</f>
        <v>0</v>
      </c>
      <c r="M232" s="254" t="n">
        <f aca="false">$C232*M142</f>
        <v>0</v>
      </c>
      <c r="N232" s="254" t="n">
        <f aca="false">$C232*N142</f>
        <v>0</v>
      </c>
      <c r="O232" s="254" t="n">
        <f aca="false">$C232*O142</f>
        <v>0</v>
      </c>
      <c r="P232" s="254" t="n">
        <f aca="false">$C232*P142</f>
        <v>0</v>
      </c>
      <c r="Q232" s="254" t="n">
        <f aca="false">$C232*Q142</f>
        <v>0</v>
      </c>
      <c r="R232" s="254" t="n">
        <f aca="false">$C232*R142</f>
        <v>0</v>
      </c>
      <c r="S232" s="254" t="n">
        <f aca="false">$C232*S142</f>
        <v>0</v>
      </c>
      <c r="T232" s="254" t="n">
        <f aca="false">$C232*T142</f>
        <v>0</v>
      </c>
      <c r="U232" s="254" t="n">
        <f aca="false">$C232*U142</f>
        <v>0</v>
      </c>
      <c r="V232" s="255" t="n">
        <f aca="false">C232*V142</f>
        <v>0</v>
      </c>
      <c r="W232" s="256"/>
      <c r="X232" s="256"/>
      <c r="Y232" s="259"/>
      <c r="Z232" s="260"/>
    </row>
    <row r="233" customFormat="false" ht="12.75" hidden="false" customHeight="false" outlineLevel="0" collapsed="false">
      <c r="B233" s="252" t="s">
        <v>175</v>
      </c>
      <c r="C233" s="253" t="n">
        <f aca="false">VLOOKUP(B233,REF_NOVOS!$B$5:$Z$99,25,0)</f>
        <v>5268.26</v>
      </c>
      <c r="D233" s="254" t="n">
        <f aca="false">$C233*D143</f>
        <v>1317.065</v>
      </c>
      <c r="E233" s="254" t="n">
        <f aca="false">$C233*E143</f>
        <v>1317.065</v>
      </c>
      <c r="F233" s="254" t="n">
        <f aca="false">$C233*F143</f>
        <v>1317.065</v>
      </c>
      <c r="G233" s="254" t="n">
        <f aca="false">$C233*G143</f>
        <v>1317.065</v>
      </c>
      <c r="H233" s="254" t="n">
        <f aca="false">$C233*H143</f>
        <v>1317.065</v>
      </c>
      <c r="I233" s="254" t="n">
        <f aca="false">$C233*I143</f>
        <v>1317.065</v>
      </c>
      <c r="J233" s="254" t="n">
        <f aca="false">$C233*J143</f>
        <v>1317.065</v>
      </c>
      <c r="K233" s="254" t="n">
        <f aca="false">$C233*K143</f>
        <v>1317.065</v>
      </c>
      <c r="L233" s="254" t="n">
        <f aca="false">$C233*L143</f>
        <v>1317.065</v>
      </c>
      <c r="M233" s="254" t="n">
        <f aca="false">$C233*M143</f>
        <v>1317.065</v>
      </c>
      <c r="N233" s="254" t="n">
        <f aca="false">$C233*N143</f>
        <v>1317.065</v>
      </c>
      <c r="O233" s="254" t="n">
        <f aca="false">$C233*O143</f>
        <v>1317.065</v>
      </c>
      <c r="P233" s="254" t="n">
        <f aca="false">$C233*P143</f>
        <v>1317.065</v>
      </c>
      <c r="Q233" s="254" t="n">
        <f aca="false">$C233*Q143</f>
        <v>1317.065</v>
      </c>
      <c r="R233" s="254" t="n">
        <f aca="false">$C233*R143</f>
        <v>1317.065</v>
      </c>
      <c r="S233" s="254" t="n">
        <f aca="false">$C233*S143</f>
        <v>1317.065</v>
      </c>
      <c r="T233" s="254" t="n">
        <f aca="false">$C233*T143</f>
        <v>1317.065</v>
      </c>
      <c r="U233" s="254" t="n">
        <f aca="false">$C233*U143</f>
        <v>1317.065</v>
      </c>
      <c r="V233" s="255" t="n">
        <f aca="false">C233*V143</f>
        <v>23707.17</v>
      </c>
      <c r="W233" s="256"/>
      <c r="X233" s="256"/>
      <c r="Y233" s="259"/>
      <c r="Z233" s="260"/>
    </row>
    <row r="234" customFormat="false" ht="12.75" hidden="false" customHeight="false" outlineLevel="0" collapsed="false">
      <c r="B234" s="252" t="s">
        <v>270</v>
      </c>
      <c r="C234" s="253" t="n">
        <f aca="false">VLOOKUP(B234,REF_NOVOS!$B$5:$Z$99,25,0)</f>
        <v>4442.62</v>
      </c>
      <c r="D234" s="254" t="n">
        <f aca="false">$C234*D144</f>
        <v>0</v>
      </c>
      <c r="E234" s="254" t="n">
        <f aca="false">$C234*E144</f>
        <v>0</v>
      </c>
      <c r="F234" s="254" t="n">
        <f aca="false">$C234*F144</f>
        <v>0</v>
      </c>
      <c r="G234" s="254" t="n">
        <f aca="false">$C234*G144</f>
        <v>0</v>
      </c>
      <c r="H234" s="254" t="n">
        <f aca="false">$C234*H144</f>
        <v>0</v>
      </c>
      <c r="I234" s="254" t="n">
        <f aca="false">$C234*I144</f>
        <v>0</v>
      </c>
      <c r="J234" s="254" t="n">
        <f aca="false">$C234*J144</f>
        <v>0</v>
      </c>
      <c r="K234" s="254" t="n">
        <f aca="false">$C234*K144</f>
        <v>0</v>
      </c>
      <c r="L234" s="254" t="n">
        <f aca="false">$C234*L144</f>
        <v>0</v>
      </c>
      <c r="M234" s="254" t="n">
        <f aca="false">$C234*M144</f>
        <v>0</v>
      </c>
      <c r="N234" s="254" t="n">
        <f aca="false">$C234*N144</f>
        <v>0</v>
      </c>
      <c r="O234" s="254" t="n">
        <f aca="false">$C234*O144</f>
        <v>0</v>
      </c>
      <c r="P234" s="254" t="n">
        <f aca="false">$C234*P144</f>
        <v>0</v>
      </c>
      <c r="Q234" s="254" t="n">
        <f aca="false">$C234*Q144</f>
        <v>0</v>
      </c>
      <c r="R234" s="254" t="n">
        <f aca="false">$C234*R144</f>
        <v>0</v>
      </c>
      <c r="S234" s="254" t="n">
        <f aca="false">$C234*S144</f>
        <v>0</v>
      </c>
      <c r="T234" s="254" t="n">
        <f aca="false">$C234*T144</f>
        <v>0</v>
      </c>
      <c r="U234" s="254" t="n">
        <f aca="false">$C234*U144</f>
        <v>0</v>
      </c>
      <c r="V234" s="255" t="n">
        <f aca="false">C234*V144</f>
        <v>0</v>
      </c>
      <c r="W234" s="256"/>
      <c r="X234" s="256"/>
      <c r="Y234" s="259"/>
      <c r="Z234" s="260"/>
    </row>
    <row r="235" customFormat="false" ht="12.75" hidden="false" customHeight="false" outlineLevel="0" collapsed="false">
      <c r="B235" s="252" t="s">
        <v>197</v>
      </c>
      <c r="C235" s="253" t="n">
        <f aca="false">VLOOKUP(B235,REF_NOVOS!$B$5:$Z$99,25,0)</f>
        <v>6023.83</v>
      </c>
      <c r="D235" s="254" t="n">
        <f aca="false">$C235*D145</f>
        <v>0</v>
      </c>
      <c r="E235" s="254" t="n">
        <f aca="false">$C235*E145</f>
        <v>0</v>
      </c>
      <c r="F235" s="254" t="n">
        <f aca="false">$C235*F145</f>
        <v>0</v>
      </c>
      <c r="G235" s="254" t="n">
        <f aca="false">$C235*G145</f>
        <v>0</v>
      </c>
      <c r="H235" s="254" t="n">
        <f aca="false">$C235*H145</f>
        <v>0</v>
      </c>
      <c r="I235" s="254" t="n">
        <f aca="false">$C235*I145</f>
        <v>0</v>
      </c>
      <c r="J235" s="254" t="n">
        <f aca="false">$C235*J145</f>
        <v>0</v>
      </c>
      <c r="K235" s="254" t="n">
        <f aca="false">$C235*K145</f>
        <v>6023.83</v>
      </c>
      <c r="L235" s="254" t="n">
        <f aca="false">$C235*L145</f>
        <v>6023.83</v>
      </c>
      <c r="M235" s="254" t="n">
        <f aca="false">$C235*M145</f>
        <v>0</v>
      </c>
      <c r="N235" s="254" t="n">
        <f aca="false">$C235*N145</f>
        <v>0</v>
      </c>
      <c r="O235" s="254" t="n">
        <f aca="false">$C235*O145</f>
        <v>0</v>
      </c>
      <c r="P235" s="254" t="n">
        <f aca="false">$C235*P145</f>
        <v>0</v>
      </c>
      <c r="Q235" s="254" t="n">
        <f aca="false">$C235*Q145</f>
        <v>0</v>
      </c>
      <c r="R235" s="254" t="n">
        <f aca="false">$C235*R145</f>
        <v>0</v>
      </c>
      <c r="S235" s="254" t="n">
        <f aca="false">$C235*S145</f>
        <v>0</v>
      </c>
      <c r="T235" s="254" t="n">
        <f aca="false">$C235*T145</f>
        <v>0</v>
      </c>
      <c r="U235" s="254" t="n">
        <f aca="false">$C235*U145</f>
        <v>0</v>
      </c>
      <c r="V235" s="255" t="n">
        <f aca="false">C235*V145</f>
        <v>12047.66</v>
      </c>
      <c r="W235" s="256"/>
      <c r="X235" s="256"/>
      <c r="Y235" s="259"/>
      <c r="Z235" s="260"/>
    </row>
    <row r="236" customFormat="false" ht="12.75" hidden="false" customHeight="false" outlineLevel="0" collapsed="false">
      <c r="B236" s="252" t="s">
        <v>271</v>
      </c>
      <c r="C236" s="253" t="n">
        <f aca="false">VLOOKUP(B236,REF_NOVOS!$B$5:$Z$99,25,0)</f>
        <v>6609.04</v>
      </c>
      <c r="D236" s="254" t="n">
        <f aca="false">$C236*D146</f>
        <v>0</v>
      </c>
      <c r="E236" s="254" t="n">
        <f aca="false">$C236*E146</f>
        <v>0</v>
      </c>
      <c r="F236" s="254" t="n">
        <f aca="false">$C236*F146</f>
        <v>0</v>
      </c>
      <c r="G236" s="254" t="n">
        <f aca="false">$C236*G146</f>
        <v>0</v>
      </c>
      <c r="H236" s="254" t="n">
        <f aca="false">$C236*H146</f>
        <v>0</v>
      </c>
      <c r="I236" s="254" t="n">
        <f aca="false">$C236*I146</f>
        <v>0</v>
      </c>
      <c r="J236" s="254" t="n">
        <f aca="false">$C236*J146</f>
        <v>0</v>
      </c>
      <c r="K236" s="254" t="n">
        <f aca="false">$C236*K146</f>
        <v>0</v>
      </c>
      <c r="L236" s="254" t="n">
        <f aca="false">$C236*L146</f>
        <v>0</v>
      </c>
      <c r="M236" s="254" t="n">
        <f aca="false">$C236*M146</f>
        <v>0</v>
      </c>
      <c r="N236" s="254" t="n">
        <f aca="false">$C236*N146</f>
        <v>0</v>
      </c>
      <c r="O236" s="254" t="n">
        <f aca="false">$C236*O146</f>
        <v>0</v>
      </c>
      <c r="P236" s="254" t="n">
        <f aca="false">$C236*P146</f>
        <v>0</v>
      </c>
      <c r="Q236" s="254" t="n">
        <f aca="false">$C236*Q146</f>
        <v>0</v>
      </c>
      <c r="R236" s="254" t="n">
        <f aca="false">$C236*R146</f>
        <v>0</v>
      </c>
      <c r="S236" s="254" t="n">
        <f aca="false">$C236*S146</f>
        <v>0</v>
      </c>
      <c r="T236" s="254" t="n">
        <f aca="false">$C236*T146</f>
        <v>0</v>
      </c>
      <c r="U236" s="254" t="n">
        <f aca="false">$C236*U146</f>
        <v>0</v>
      </c>
      <c r="V236" s="255" t="n">
        <f aca="false">C236*V146</f>
        <v>0</v>
      </c>
      <c r="W236" s="256"/>
      <c r="X236" s="256"/>
      <c r="Y236" s="259"/>
      <c r="Z236" s="260"/>
    </row>
    <row r="237" customFormat="false" ht="12.75" hidden="false" customHeight="false" outlineLevel="0" collapsed="false">
      <c r="B237" s="252" t="s">
        <v>272</v>
      </c>
      <c r="C237" s="253" t="n">
        <f aca="false">VLOOKUP(B237,REF_NOVOS!$B$5:$Z$99,25,0)</f>
        <v>8758.04</v>
      </c>
      <c r="D237" s="254" t="n">
        <f aca="false">$C237*D147</f>
        <v>0</v>
      </c>
      <c r="E237" s="254" t="n">
        <f aca="false">$C237*E147</f>
        <v>0</v>
      </c>
      <c r="F237" s="254" t="n">
        <f aca="false">$C237*F147</f>
        <v>0</v>
      </c>
      <c r="G237" s="254" t="n">
        <f aca="false">$C237*G147</f>
        <v>0</v>
      </c>
      <c r="H237" s="254" t="n">
        <f aca="false">$C237*H147</f>
        <v>0</v>
      </c>
      <c r="I237" s="254" t="n">
        <f aca="false">$C237*I147</f>
        <v>0</v>
      </c>
      <c r="J237" s="254" t="n">
        <f aca="false">$C237*J147</f>
        <v>0</v>
      </c>
      <c r="K237" s="254" t="n">
        <f aca="false">$C237*K147</f>
        <v>0</v>
      </c>
      <c r="L237" s="254" t="n">
        <f aca="false">$C237*L147</f>
        <v>0</v>
      </c>
      <c r="M237" s="254" t="n">
        <f aca="false">$C237*M147</f>
        <v>0</v>
      </c>
      <c r="N237" s="254" t="n">
        <f aca="false">$C237*N147</f>
        <v>0</v>
      </c>
      <c r="O237" s="254" t="n">
        <f aca="false">$C237*O147</f>
        <v>0</v>
      </c>
      <c r="P237" s="254" t="n">
        <f aca="false">$C237*P147</f>
        <v>0</v>
      </c>
      <c r="Q237" s="254" t="n">
        <f aca="false">$C237*Q147</f>
        <v>0</v>
      </c>
      <c r="R237" s="254" t="n">
        <f aca="false">$C237*R147</f>
        <v>0</v>
      </c>
      <c r="S237" s="254" t="n">
        <f aca="false">$C237*S147</f>
        <v>0</v>
      </c>
      <c r="T237" s="254" t="n">
        <f aca="false">$C237*T147</f>
        <v>0</v>
      </c>
      <c r="U237" s="254" t="n">
        <f aca="false">$C237*U147</f>
        <v>0</v>
      </c>
      <c r="V237" s="255" t="n">
        <f aca="false">C237*V147</f>
        <v>0</v>
      </c>
      <c r="W237" s="256"/>
      <c r="X237" s="256"/>
      <c r="Y237" s="259"/>
      <c r="Z237" s="260"/>
    </row>
    <row r="238" customFormat="false" ht="12.75" hidden="false" customHeight="false" outlineLevel="0" collapsed="false">
      <c r="B238" s="252" t="s">
        <v>185</v>
      </c>
      <c r="C238" s="253" t="n">
        <f aca="false">VLOOKUP(B238,REF_NOVOS!$B$5:$Z$99,25,0)</f>
        <v>5615.61</v>
      </c>
      <c r="D238" s="254" t="n">
        <f aca="false">$C238*D148</f>
        <v>0</v>
      </c>
      <c r="E238" s="254" t="n">
        <f aca="false">$C238*E148</f>
        <v>5615.61</v>
      </c>
      <c r="F238" s="254" t="n">
        <f aca="false">$C238*F148</f>
        <v>5615.61</v>
      </c>
      <c r="G238" s="254" t="n">
        <f aca="false">$C238*G148</f>
        <v>5615.61</v>
      </c>
      <c r="H238" s="254" t="n">
        <f aca="false">$C238*H148</f>
        <v>5615.61</v>
      </c>
      <c r="I238" s="254" t="n">
        <f aca="false">$C238*I148</f>
        <v>5615.61</v>
      </c>
      <c r="J238" s="254" t="n">
        <f aca="false">$C238*J148</f>
        <v>5615.61</v>
      </c>
      <c r="K238" s="254" t="n">
        <f aca="false">$C238*K148</f>
        <v>5615.61</v>
      </c>
      <c r="L238" s="254" t="n">
        <f aca="false">$C238*L148</f>
        <v>5615.61</v>
      </c>
      <c r="M238" s="254" t="n">
        <f aca="false">$C238*M148</f>
        <v>0</v>
      </c>
      <c r="N238" s="254" t="n">
        <f aca="false">$C238*N148</f>
        <v>0</v>
      </c>
      <c r="O238" s="254" t="n">
        <f aca="false">$C238*O148</f>
        <v>5615.61</v>
      </c>
      <c r="P238" s="254" t="n">
        <f aca="false">$C238*P148</f>
        <v>5615.61</v>
      </c>
      <c r="Q238" s="254" t="n">
        <f aca="false">$C238*Q148</f>
        <v>0</v>
      </c>
      <c r="R238" s="254" t="n">
        <f aca="false">$C238*R148</f>
        <v>11231.22</v>
      </c>
      <c r="S238" s="254" t="n">
        <f aca="false">$C238*S148</f>
        <v>11231.22</v>
      </c>
      <c r="T238" s="254" t="n">
        <f aca="false">$C238*T148</f>
        <v>0</v>
      </c>
      <c r="U238" s="254" t="n">
        <f aca="false">$C238*U148</f>
        <v>0</v>
      </c>
      <c r="V238" s="255" t="n">
        <f aca="false">C238*V148</f>
        <v>78618.54</v>
      </c>
      <c r="W238" s="256"/>
      <c r="X238" s="256"/>
      <c r="Y238" s="259"/>
      <c r="Z238" s="260"/>
    </row>
    <row r="239" customFormat="false" ht="12.75" hidden="false" customHeight="false" outlineLevel="0" collapsed="false">
      <c r="B239" s="252" t="s">
        <v>183</v>
      </c>
      <c r="C239" s="253" t="n">
        <f aca="false">VLOOKUP(B239,REF_NOVOS!$B$5:$Z$99,25,0)</f>
        <v>7481.67</v>
      </c>
      <c r="D239" s="254" t="n">
        <f aca="false">$C239*D149</f>
        <v>7481.67</v>
      </c>
      <c r="E239" s="254" t="n">
        <f aca="false">$C239*E149</f>
        <v>7481.67</v>
      </c>
      <c r="F239" s="254" t="n">
        <f aca="false">$C239*F149</f>
        <v>7481.67</v>
      </c>
      <c r="G239" s="254" t="n">
        <f aca="false">$C239*G149</f>
        <v>7481.67</v>
      </c>
      <c r="H239" s="254" t="n">
        <f aca="false">$C239*H149</f>
        <v>7481.67</v>
      </c>
      <c r="I239" s="254" t="n">
        <f aca="false">$C239*I149</f>
        <v>7481.67</v>
      </c>
      <c r="J239" s="254" t="n">
        <f aca="false">$C239*J149</f>
        <v>7481.67</v>
      </c>
      <c r="K239" s="254" t="n">
        <f aca="false">$C239*K149</f>
        <v>0</v>
      </c>
      <c r="L239" s="254" t="n">
        <f aca="false">$C239*L149</f>
        <v>0</v>
      </c>
      <c r="M239" s="254" t="n">
        <f aca="false">$C239*M149</f>
        <v>0</v>
      </c>
      <c r="N239" s="254" t="n">
        <f aca="false">$C239*N149</f>
        <v>0</v>
      </c>
      <c r="O239" s="254" t="n">
        <f aca="false">$C239*O149</f>
        <v>0</v>
      </c>
      <c r="P239" s="254" t="n">
        <f aca="false">$C239*P149</f>
        <v>0</v>
      </c>
      <c r="Q239" s="254" t="n">
        <f aca="false">$C239*Q149</f>
        <v>0</v>
      </c>
      <c r="R239" s="254" t="n">
        <f aca="false">$C239*R149</f>
        <v>14963.34</v>
      </c>
      <c r="S239" s="254" t="n">
        <f aca="false">$C239*S149</f>
        <v>14963.34</v>
      </c>
      <c r="T239" s="254" t="n">
        <f aca="false">$C239*T149</f>
        <v>0</v>
      </c>
      <c r="U239" s="254" t="n">
        <f aca="false">$C239*U149</f>
        <v>0</v>
      </c>
      <c r="V239" s="255" t="n">
        <f aca="false">C239*V149</f>
        <v>82298.37</v>
      </c>
      <c r="W239" s="256"/>
      <c r="X239" s="256"/>
      <c r="Y239" s="259"/>
      <c r="Z239" s="260"/>
    </row>
    <row r="240" customFormat="false" ht="12.75" hidden="false" customHeight="false" outlineLevel="0" collapsed="false">
      <c r="B240" s="252" t="s">
        <v>273</v>
      </c>
      <c r="C240" s="253" t="n">
        <f aca="false">VLOOKUP(B240,REF_NOVOS!$B$5:$Z$99,25,0)</f>
        <v>5282.25</v>
      </c>
      <c r="D240" s="254" t="n">
        <f aca="false">$C240*D150</f>
        <v>0</v>
      </c>
      <c r="E240" s="254" t="n">
        <f aca="false">$C240*E150</f>
        <v>0</v>
      </c>
      <c r="F240" s="254" t="n">
        <f aca="false">$C240*F150</f>
        <v>0</v>
      </c>
      <c r="G240" s="254" t="n">
        <f aca="false">$C240*G150</f>
        <v>0</v>
      </c>
      <c r="H240" s="254" t="n">
        <f aca="false">$C240*H150</f>
        <v>0</v>
      </c>
      <c r="I240" s="254" t="n">
        <f aca="false">$C240*I150</f>
        <v>0</v>
      </c>
      <c r="J240" s="254" t="n">
        <f aca="false">$C240*J150</f>
        <v>0</v>
      </c>
      <c r="K240" s="254" t="n">
        <f aca="false">$C240*K150</f>
        <v>0</v>
      </c>
      <c r="L240" s="254" t="n">
        <f aca="false">$C240*L150</f>
        <v>0</v>
      </c>
      <c r="M240" s="254" t="n">
        <f aca="false">$C240*M150</f>
        <v>0</v>
      </c>
      <c r="N240" s="254" t="n">
        <f aca="false">$C240*N150</f>
        <v>0</v>
      </c>
      <c r="O240" s="254" t="n">
        <f aca="false">$C240*O150</f>
        <v>0</v>
      </c>
      <c r="P240" s="254" t="n">
        <f aca="false">$C240*P150</f>
        <v>0</v>
      </c>
      <c r="Q240" s="254" t="n">
        <f aca="false">$C240*Q150</f>
        <v>0</v>
      </c>
      <c r="R240" s="254" t="n">
        <f aca="false">$C240*R150</f>
        <v>0</v>
      </c>
      <c r="S240" s="254" t="n">
        <f aca="false">$C240*S150</f>
        <v>0</v>
      </c>
      <c r="T240" s="254" t="n">
        <f aca="false">$C240*T150</f>
        <v>0</v>
      </c>
      <c r="U240" s="254" t="n">
        <f aca="false">$C240*U150</f>
        <v>0</v>
      </c>
      <c r="V240" s="255" t="n">
        <f aca="false">C240*V150</f>
        <v>0</v>
      </c>
      <c r="W240" s="256"/>
      <c r="X240" s="256"/>
      <c r="Y240" s="259"/>
      <c r="Z240" s="260"/>
    </row>
    <row r="241" customFormat="false" ht="12.75" hidden="false" customHeight="false" outlineLevel="0" collapsed="false">
      <c r="B241" s="252" t="s">
        <v>274</v>
      </c>
      <c r="C241" s="253" t="n">
        <f aca="false">VLOOKUP(B241,REF_NOVOS!$B$5:$Z$99,25,0)</f>
        <v>4718.86</v>
      </c>
      <c r="D241" s="254" t="n">
        <f aca="false">$C241*D151</f>
        <v>0</v>
      </c>
      <c r="E241" s="254" t="n">
        <f aca="false">$C241*E151</f>
        <v>0</v>
      </c>
      <c r="F241" s="254" t="n">
        <f aca="false">$C241*F151</f>
        <v>0</v>
      </c>
      <c r="G241" s="254" t="n">
        <f aca="false">$C241*G151</f>
        <v>0</v>
      </c>
      <c r="H241" s="254" t="n">
        <f aca="false">$C241*H151</f>
        <v>0</v>
      </c>
      <c r="I241" s="254" t="n">
        <f aca="false">$C241*I151</f>
        <v>0</v>
      </c>
      <c r="J241" s="254" t="n">
        <f aca="false">$C241*J151</f>
        <v>0</v>
      </c>
      <c r="K241" s="254" t="n">
        <f aca="false">$C241*K151</f>
        <v>0</v>
      </c>
      <c r="L241" s="254" t="n">
        <f aca="false">$C241*L151</f>
        <v>0</v>
      </c>
      <c r="M241" s="254" t="n">
        <f aca="false">$C241*M151</f>
        <v>0</v>
      </c>
      <c r="N241" s="254" t="n">
        <f aca="false">$C241*N151</f>
        <v>0</v>
      </c>
      <c r="O241" s="254" t="n">
        <f aca="false">$C241*O151</f>
        <v>0</v>
      </c>
      <c r="P241" s="254" t="n">
        <f aca="false">$C241*P151</f>
        <v>0</v>
      </c>
      <c r="Q241" s="254" t="n">
        <f aca="false">$C241*Q151</f>
        <v>0</v>
      </c>
      <c r="R241" s="254" t="n">
        <f aca="false">$C241*R151</f>
        <v>0</v>
      </c>
      <c r="S241" s="254" t="n">
        <f aca="false">$C241*S151</f>
        <v>0</v>
      </c>
      <c r="T241" s="254" t="n">
        <f aca="false">$C241*T151</f>
        <v>0</v>
      </c>
      <c r="U241" s="254" t="n">
        <f aca="false">$C241*U151</f>
        <v>0</v>
      </c>
      <c r="V241" s="255" t="n">
        <f aca="false">C241*V151</f>
        <v>0</v>
      </c>
      <c r="W241" s="261"/>
      <c r="X241" s="261"/>
      <c r="Y241" s="259"/>
      <c r="Z241" s="260"/>
    </row>
    <row r="242" customFormat="false" ht="12.75" hidden="false" customHeight="false" outlineLevel="0" collapsed="false">
      <c r="B242" s="252" t="s">
        <v>275</v>
      </c>
      <c r="C242" s="253" t="n">
        <f aca="false">VLOOKUP(B242,REF_NOVOS!$B$5:$Z$99,25,0)</f>
        <v>5888.17</v>
      </c>
      <c r="D242" s="254" t="n">
        <f aca="false">$C242*D152</f>
        <v>0</v>
      </c>
      <c r="E242" s="254" t="n">
        <f aca="false">$C242*E152</f>
        <v>0</v>
      </c>
      <c r="F242" s="254" t="n">
        <f aca="false">$C242*F152</f>
        <v>0</v>
      </c>
      <c r="G242" s="254" t="n">
        <f aca="false">$C242*G152</f>
        <v>0</v>
      </c>
      <c r="H242" s="254" t="n">
        <f aca="false">$C242*H152</f>
        <v>0</v>
      </c>
      <c r="I242" s="254" t="n">
        <f aca="false">$C242*I152</f>
        <v>0</v>
      </c>
      <c r="J242" s="254" t="n">
        <f aca="false">$C242*J152</f>
        <v>0</v>
      </c>
      <c r="K242" s="254" t="n">
        <f aca="false">$C242*K152</f>
        <v>0</v>
      </c>
      <c r="L242" s="254" t="n">
        <f aca="false">$C242*L152</f>
        <v>0</v>
      </c>
      <c r="M242" s="254" t="n">
        <f aca="false">$C242*M152</f>
        <v>0</v>
      </c>
      <c r="N242" s="254" t="n">
        <f aca="false">$C242*N152</f>
        <v>0</v>
      </c>
      <c r="O242" s="254" t="n">
        <f aca="false">$C242*O152</f>
        <v>0</v>
      </c>
      <c r="P242" s="254" t="n">
        <f aca="false">$C242*P152</f>
        <v>0</v>
      </c>
      <c r="Q242" s="254" t="n">
        <f aca="false">$C242*Q152</f>
        <v>0</v>
      </c>
      <c r="R242" s="254" t="n">
        <f aca="false">$C242*R152</f>
        <v>0</v>
      </c>
      <c r="S242" s="254" t="n">
        <f aca="false">$C242*S152</f>
        <v>0</v>
      </c>
      <c r="T242" s="254" t="n">
        <f aca="false">$C242*T152</f>
        <v>0</v>
      </c>
      <c r="U242" s="254" t="n">
        <f aca="false">$C242*U152</f>
        <v>0</v>
      </c>
      <c r="V242" s="255" t="n">
        <f aca="false">C242*V152</f>
        <v>0</v>
      </c>
      <c r="W242" s="261"/>
      <c r="X242" s="261"/>
      <c r="Y242" s="259"/>
      <c r="Z242" s="260"/>
    </row>
    <row r="243" customFormat="false" ht="12.75" hidden="false" customHeight="false" outlineLevel="0" collapsed="false">
      <c r="B243" s="252" t="s">
        <v>276</v>
      </c>
      <c r="C243" s="253" t="n">
        <f aca="false">VLOOKUP(B243,REF_NOVOS!$B$5:$Z$99,25,0)</f>
        <v>8578.76</v>
      </c>
      <c r="D243" s="254" t="n">
        <f aca="false">$C243*D153</f>
        <v>0</v>
      </c>
      <c r="E243" s="254" t="n">
        <f aca="false">$C243*E153</f>
        <v>0</v>
      </c>
      <c r="F243" s="254" t="n">
        <f aca="false">$C243*F153</f>
        <v>0</v>
      </c>
      <c r="G243" s="254" t="n">
        <f aca="false">$C243*G153</f>
        <v>0</v>
      </c>
      <c r="H243" s="254" t="n">
        <f aca="false">$C243*H153</f>
        <v>0</v>
      </c>
      <c r="I243" s="254" t="n">
        <f aca="false">$C243*I153</f>
        <v>0</v>
      </c>
      <c r="J243" s="254" t="n">
        <f aca="false">$C243*J153</f>
        <v>0</v>
      </c>
      <c r="K243" s="254" t="n">
        <f aca="false">$C243*K153</f>
        <v>0</v>
      </c>
      <c r="L243" s="254" t="n">
        <f aca="false">$C243*L153</f>
        <v>0</v>
      </c>
      <c r="M243" s="254" t="n">
        <f aca="false">$C243*M153</f>
        <v>0</v>
      </c>
      <c r="N243" s="254" t="n">
        <f aca="false">$C243*N153</f>
        <v>0</v>
      </c>
      <c r="O243" s="254" t="n">
        <f aca="false">$C243*O153</f>
        <v>0</v>
      </c>
      <c r="P243" s="254" t="n">
        <f aca="false">$C243*P153</f>
        <v>0</v>
      </c>
      <c r="Q243" s="254" t="n">
        <f aca="false">$C243*Q153</f>
        <v>0</v>
      </c>
      <c r="R243" s="254" t="n">
        <f aca="false">$C243*R153</f>
        <v>0</v>
      </c>
      <c r="S243" s="254" t="n">
        <f aca="false">$C243*S153</f>
        <v>0</v>
      </c>
      <c r="T243" s="254" t="n">
        <f aca="false">$C243*T153</f>
        <v>0</v>
      </c>
      <c r="U243" s="254" t="n">
        <f aca="false">$C243*U153</f>
        <v>0</v>
      </c>
      <c r="V243" s="255" t="n">
        <f aca="false">C243*V153</f>
        <v>0</v>
      </c>
      <c r="W243" s="261"/>
      <c r="X243" s="261"/>
      <c r="Y243" s="259"/>
      <c r="Z243" s="260"/>
    </row>
    <row r="244" customFormat="false" ht="12.75" hidden="false" customHeight="false" outlineLevel="0" collapsed="false">
      <c r="B244" s="252" t="s">
        <v>277</v>
      </c>
      <c r="C244" s="253" t="n">
        <f aca="false">VLOOKUP(B244,REF_NOVOS!$B$5:$Z$99,25,0)</f>
        <v>6588.93</v>
      </c>
      <c r="D244" s="254" t="n">
        <f aca="false">$C244*D154</f>
        <v>0</v>
      </c>
      <c r="E244" s="254" t="n">
        <f aca="false">$C244*E154</f>
        <v>0</v>
      </c>
      <c r="F244" s="254" t="n">
        <f aca="false">$C244*F154</f>
        <v>0</v>
      </c>
      <c r="G244" s="254" t="n">
        <f aca="false">$C244*G154</f>
        <v>0</v>
      </c>
      <c r="H244" s="254" t="n">
        <f aca="false">$C244*H154</f>
        <v>0</v>
      </c>
      <c r="I244" s="254" t="n">
        <f aca="false">$C244*I154</f>
        <v>0</v>
      </c>
      <c r="J244" s="254" t="n">
        <f aca="false">$C244*J154</f>
        <v>0</v>
      </c>
      <c r="K244" s="254" t="n">
        <f aca="false">$C244*K154</f>
        <v>0</v>
      </c>
      <c r="L244" s="254" t="n">
        <f aca="false">$C244*L154</f>
        <v>0</v>
      </c>
      <c r="M244" s="254" t="n">
        <f aca="false">$C244*M154</f>
        <v>0</v>
      </c>
      <c r="N244" s="254" t="n">
        <f aca="false">$C244*N154</f>
        <v>0</v>
      </c>
      <c r="O244" s="254" t="n">
        <f aca="false">$C244*O154</f>
        <v>0</v>
      </c>
      <c r="P244" s="254" t="n">
        <f aca="false">$C244*P154</f>
        <v>0</v>
      </c>
      <c r="Q244" s="254" t="n">
        <f aca="false">$C244*Q154</f>
        <v>0</v>
      </c>
      <c r="R244" s="254" t="n">
        <f aca="false">$C244*R154</f>
        <v>0</v>
      </c>
      <c r="S244" s="254" t="n">
        <f aca="false">$C244*S154</f>
        <v>0</v>
      </c>
      <c r="T244" s="254" t="n">
        <f aca="false">$C244*T154</f>
        <v>0</v>
      </c>
      <c r="U244" s="254" t="n">
        <f aca="false">$C244*U154</f>
        <v>0</v>
      </c>
      <c r="V244" s="255" t="n">
        <f aca="false">C244*V154</f>
        <v>0</v>
      </c>
      <c r="W244" s="261"/>
      <c r="X244" s="261"/>
      <c r="Y244" s="259"/>
      <c r="Z244" s="260"/>
    </row>
    <row r="245" customFormat="false" ht="12.75" hidden="false" customHeight="false" outlineLevel="0" collapsed="false">
      <c r="B245" s="252" t="s">
        <v>278</v>
      </c>
      <c r="C245" s="253" t="n">
        <f aca="false">VLOOKUP(B245,REF_NOVOS!$B$5:$Z$99,25,0)</f>
        <v>8410.53</v>
      </c>
      <c r="D245" s="254" t="n">
        <f aca="false">$C245*D155</f>
        <v>0</v>
      </c>
      <c r="E245" s="254" t="n">
        <f aca="false">$C245*E155</f>
        <v>0</v>
      </c>
      <c r="F245" s="254" t="n">
        <f aca="false">$C245*F155</f>
        <v>0</v>
      </c>
      <c r="G245" s="254" t="n">
        <f aca="false">$C245*G155</f>
        <v>0</v>
      </c>
      <c r="H245" s="254" t="n">
        <f aca="false">$C245*H155</f>
        <v>0</v>
      </c>
      <c r="I245" s="254" t="n">
        <f aca="false">$C245*I155</f>
        <v>0</v>
      </c>
      <c r="J245" s="254" t="n">
        <f aca="false">$C245*J155</f>
        <v>0</v>
      </c>
      <c r="K245" s="254" t="n">
        <f aca="false">$C245*K155</f>
        <v>0</v>
      </c>
      <c r="L245" s="254" t="n">
        <f aca="false">$C245*L155</f>
        <v>0</v>
      </c>
      <c r="M245" s="254" t="n">
        <f aca="false">$C245*M155</f>
        <v>0</v>
      </c>
      <c r="N245" s="254" t="n">
        <f aca="false">$C245*N155</f>
        <v>0</v>
      </c>
      <c r="O245" s="254" t="n">
        <f aca="false">$C245*O155</f>
        <v>0</v>
      </c>
      <c r="P245" s="254" t="n">
        <f aca="false">$C245*P155</f>
        <v>0</v>
      </c>
      <c r="Q245" s="254" t="n">
        <f aca="false">$C245*Q155</f>
        <v>0</v>
      </c>
      <c r="R245" s="254" t="n">
        <f aca="false">$C245*R155</f>
        <v>0</v>
      </c>
      <c r="S245" s="254" t="n">
        <f aca="false">$C245*S155</f>
        <v>0</v>
      </c>
      <c r="T245" s="254" t="n">
        <f aca="false">$C245*T155</f>
        <v>0</v>
      </c>
      <c r="U245" s="254" t="n">
        <f aca="false">$C245*U155</f>
        <v>0</v>
      </c>
      <c r="V245" s="255" t="n">
        <f aca="false">C245*V155</f>
        <v>0</v>
      </c>
      <c r="W245" s="261"/>
      <c r="X245" s="261"/>
      <c r="Y245" s="259"/>
      <c r="Z245" s="260"/>
    </row>
    <row r="246" customFormat="false" ht="12.75" hidden="false" customHeight="false" outlineLevel="0" collapsed="false">
      <c r="B246" s="252" t="s">
        <v>279</v>
      </c>
      <c r="C246" s="253" t="n">
        <f aca="false">VLOOKUP(B246,REF_NOVOS!$B$5:$Z$99,25,0)</f>
        <v>13983.9</v>
      </c>
      <c r="D246" s="254" t="n">
        <f aca="false">$C246*D156</f>
        <v>0</v>
      </c>
      <c r="E246" s="254" t="n">
        <f aca="false">$C246*E156</f>
        <v>0</v>
      </c>
      <c r="F246" s="254" t="n">
        <f aca="false">$C246*F156</f>
        <v>0</v>
      </c>
      <c r="G246" s="254" t="n">
        <f aca="false">$C246*G156</f>
        <v>0</v>
      </c>
      <c r="H246" s="254" t="n">
        <f aca="false">$C246*H156</f>
        <v>0</v>
      </c>
      <c r="I246" s="254" t="n">
        <f aca="false">$C246*I156</f>
        <v>0</v>
      </c>
      <c r="J246" s="254" t="n">
        <f aca="false">$C246*J156</f>
        <v>0</v>
      </c>
      <c r="K246" s="254" t="n">
        <f aca="false">$C246*K156</f>
        <v>0</v>
      </c>
      <c r="L246" s="254" t="n">
        <f aca="false">$C246*L156</f>
        <v>0</v>
      </c>
      <c r="M246" s="254" t="n">
        <f aca="false">$C246*M156</f>
        <v>0</v>
      </c>
      <c r="N246" s="254" t="n">
        <f aca="false">$C246*N156</f>
        <v>0</v>
      </c>
      <c r="O246" s="254" t="n">
        <f aca="false">$C246*O156</f>
        <v>0</v>
      </c>
      <c r="P246" s="254" t="n">
        <f aca="false">$C246*P156</f>
        <v>0</v>
      </c>
      <c r="Q246" s="254" t="n">
        <f aca="false">$C246*Q156</f>
        <v>0</v>
      </c>
      <c r="R246" s="254" t="n">
        <f aca="false">$C246*R156</f>
        <v>0</v>
      </c>
      <c r="S246" s="254" t="n">
        <f aca="false">$C246*S156</f>
        <v>0</v>
      </c>
      <c r="T246" s="254" t="n">
        <f aca="false">$C246*T156</f>
        <v>0</v>
      </c>
      <c r="U246" s="254" t="n">
        <f aca="false">$C246*U156</f>
        <v>0</v>
      </c>
      <c r="V246" s="255" t="n">
        <f aca="false">C246*V156</f>
        <v>0</v>
      </c>
      <c r="W246" s="261"/>
      <c r="X246" s="261"/>
      <c r="Y246" s="259"/>
      <c r="Z246" s="260"/>
    </row>
    <row r="247" customFormat="false" ht="12.75" hidden="false" customHeight="false" outlineLevel="0" collapsed="false">
      <c r="B247" s="262" t="s">
        <v>283</v>
      </c>
      <c r="C247" s="262"/>
      <c r="D247" s="263" t="e">
        <f aca="false">SUM(D161:D246)</f>
        <v>#N/A</v>
      </c>
      <c r="E247" s="263" t="e">
        <f aca="false">SUM(E161:E246)</f>
        <v>#N/A</v>
      </c>
      <c r="F247" s="263" t="e">
        <f aca="false">SUM(F161:F246)</f>
        <v>#N/A</v>
      </c>
      <c r="G247" s="263" t="e">
        <f aca="false">SUM(G161:G246)</f>
        <v>#N/A</v>
      </c>
      <c r="H247" s="263" t="e">
        <f aca="false">SUM(H161:H246)</f>
        <v>#N/A</v>
      </c>
      <c r="I247" s="263" t="e">
        <f aca="false">SUM(I161:I246)</f>
        <v>#N/A</v>
      </c>
      <c r="J247" s="263" t="e">
        <f aca="false">SUM(J161:J246)</f>
        <v>#N/A</v>
      </c>
      <c r="K247" s="263" t="e">
        <f aca="false">SUM(K161:K246)</f>
        <v>#N/A</v>
      </c>
      <c r="L247" s="263" t="e">
        <f aca="false">SUM(L161:L246)</f>
        <v>#N/A</v>
      </c>
      <c r="M247" s="263" t="e">
        <f aca="false">SUM(M161:M246)</f>
        <v>#N/A</v>
      </c>
      <c r="N247" s="263" t="e">
        <f aca="false">SUM(N161:N246)</f>
        <v>#N/A</v>
      </c>
      <c r="O247" s="263" t="e">
        <f aca="false">SUM(O161:O246)</f>
        <v>#N/A</v>
      </c>
      <c r="P247" s="263" t="e">
        <f aca="false">SUM(P161:P246)</f>
        <v>#N/A</v>
      </c>
      <c r="Q247" s="263" t="e">
        <f aca="false">SUM(Q161:Q246)</f>
        <v>#N/A</v>
      </c>
      <c r="R247" s="263" t="e">
        <f aca="false">SUM(R161:R246)</f>
        <v>#N/A</v>
      </c>
      <c r="S247" s="263" t="e">
        <f aca="false">SUM(S161:S246)</f>
        <v>#N/A</v>
      </c>
      <c r="T247" s="263" t="e">
        <f aca="false">SUM(T161:T246)</f>
        <v>#N/A</v>
      </c>
      <c r="U247" s="263" t="e">
        <f aca="false">SUM(U161:U246)</f>
        <v>#N/A</v>
      </c>
      <c r="V247" s="263" t="e">
        <f aca="false">SUM(V161:V246)</f>
        <v>#N/A</v>
      </c>
      <c r="X247" s="249"/>
    </row>
    <row r="248" customFormat="false" ht="12.75" hidden="false" customHeight="false" outlineLevel="0" collapsed="false">
      <c r="D248" s="264" t="e">
        <f aca="false">D247/$V$248</f>
        <v>#N/A</v>
      </c>
      <c r="E248" s="264" t="e">
        <f aca="false">E247/$V$248</f>
        <v>#N/A</v>
      </c>
      <c r="F248" s="264" t="e">
        <f aca="false">F247/$V$248</f>
        <v>#N/A</v>
      </c>
      <c r="G248" s="264" t="e">
        <f aca="false">G247/$V$248</f>
        <v>#N/A</v>
      </c>
      <c r="H248" s="264" t="e">
        <f aca="false">H247/$V$248</f>
        <v>#N/A</v>
      </c>
      <c r="I248" s="264" t="e">
        <f aca="false">I247/$V$248</f>
        <v>#N/A</v>
      </c>
      <c r="J248" s="264" t="e">
        <f aca="false">J247/$V$248</f>
        <v>#N/A</v>
      </c>
      <c r="K248" s="264" t="e">
        <f aca="false">K247/$V$248</f>
        <v>#N/A</v>
      </c>
      <c r="L248" s="264" t="e">
        <f aca="false">L247/$V$248</f>
        <v>#N/A</v>
      </c>
      <c r="M248" s="264" t="e">
        <f aca="false">M247/$V$248</f>
        <v>#N/A</v>
      </c>
      <c r="N248" s="264" t="e">
        <f aca="false">N247/$V$248</f>
        <v>#N/A</v>
      </c>
      <c r="O248" s="264" t="e">
        <f aca="false">O247/$V$248</f>
        <v>#N/A</v>
      </c>
      <c r="P248" s="264" t="e">
        <f aca="false">P247/$V$248</f>
        <v>#N/A</v>
      </c>
      <c r="Q248" s="264" t="e">
        <f aca="false">Q247/$V$248</f>
        <v>#N/A</v>
      </c>
      <c r="R248" s="264" t="e">
        <f aca="false">R247/$V$248</f>
        <v>#N/A</v>
      </c>
      <c r="S248" s="264" t="e">
        <f aca="false">S247/$V$248</f>
        <v>#N/A</v>
      </c>
      <c r="T248" s="264" t="e">
        <f aca="false">T247/$V$248</f>
        <v>#N/A</v>
      </c>
      <c r="U248" s="264" t="e">
        <f aca="false">U247/$V$248</f>
        <v>#N/A</v>
      </c>
      <c r="V248" s="265" t="e">
        <f aca="false">SUM(V161:V246)</f>
        <v>#N/A</v>
      </c>
      <c r="X248" s="171"/>
    </row>
    <row r="249" customFormat="false" ht="12.75" hidden="false" customHeight="false" outlineLevel="0" collapsed="false">
      <c r="D249" s="266"/>
      <c r="E249" s="266"/>
      <c r="F249" s="266"/>
      <c r="G249" s="266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 t="e">
        <f aca="false">SUM(D248:U248)</f>
        <v>#N/A</v>
      </c>
      <c r="R249" s="266"/>
      <c r="S249" s="266"/>
      <c r="T249" s="266"/>
      <c r="U249" s="266"/>
      <c r="V249" s="265" t="e">
        <f aca="false">SUM(D247:U247)</f>
        <v>#N/A</v>
      </c>
      <c r="W249" s="267"/>
    </row>
  </sheetData>
  <autoFilter ref="B2:V156"/>
  <mergeCells count="20">
    <mergeCell ref="B2:V2"/>
    <mergeCell ref="B3:B6"/>
    <mergeCell ref="C3:C6"/>
    <mergeCell ref="D3:U3"/>
    <mergeCell ref="V3:V6"/>
    <mergeCell ref="D4:U4"/>
    <mergeCell ref="D5:U5"/>
    <mergeCell ref="C68:C70"/>
    <mergeCell ref="V68:V70"/>
    <mergeCell ref="D69:U69"/>
    <mergeCell ref="B158:B160"/>
    <mergeCell ref="C158:C160"/>
    <mergeCell ref="D158:U158"/>
    <mergeCell ref="V158:V160"/>
    <mergeCell ref="D159:U159"/>
    <mergeCell ref="W161:X240"/>
    <mergeCell ref="B247:C247"/>
    <mergeCell ref="D249:F249"/>
    <mergeCell ref="I249:P249"/>
    <mergeCell ref="Q249:U249"/>
  </mergeCells>
  <conditionalFormatting sqref="D7:O7 S7:U7">
    <cfRule type="expression" priority="2" aboveAverage="0" equalAverage="0" bottom="0" percent="0" rank="0" text="" dxfId="2">
      <formula>SUM(D8)&gt;0</formula>
    </cfRule>
  </conditionalFormatting>
  <conditionalFormatting sqref="D9:U9 D33:J33 D30:J30 D37:J37 Q37:U37 Q30:U30 Q33:U33">
    <cfRule type="expression" priority="3" aboveAverage="0" equalAverage="0" bottom="0" percent="0" rank="0" text="" dxfId="3">
      <formula>SUM(D10:D12)&gt;0</formula>
    </cfRule>
  </conditionalFormatting>
  <conditionalFormatting sqref="T33:U33 D40:J40 Q40:U40">
    <cfRule type="expression" priority="4" aboveAverage="0" equalAverage="0" bottom="0" percent="0" rank="0" text="" dxfId="4">
      <formula>SUM(T34:T35)&gt;0</formula>
    </cfRule>
  </conditionalFormatting>
  <conditionalFormatting sqref="D17:H17 J17:O17 R17:U17">
    <cfRule type="expression" priority="5" aboveAverage="0" equalAverage="0" bottom="0" percent="0" rank="0" text="" dxfId="5">
      <formula>SUM(D19:D21)&gt;0</formula>
    </cfRule>
  </conditionalFormatting>
  <conditionalFormatting sqref="D40:I40">
    <cfRule type="expression" priority="6" aboveAverage="0" equalAverage="0" bottom="0" percent="0" rank="0" text="" dxfId="6">
      <formula>SUM(D41:D42)&gt;0</formula>
    </cfRule>
  </conditionalFormatting>
  <conditionalFormatting sqref="D26:I26">
    <cfRule type="expression" priority="7" aboveAverage="0" equalAverage="0" bottom="0" percent="0" rank="0" text="" dxfId="7">
      <formula>SUM(D27:D28)&gt;0</formula>
    </cfRule>
  </conditionalFormatting>
  <conditionalFormatting sqref="D49:I49 L49:Q49">
    <cfRule type="expression" priority="8" aboveAverage="0" equalAverage="0" bottom="0" percent="0" rank="0" text="" dxfId="8">
      <formula>SUM(D50:D51)&gt;0</formula>
    </cfRule>
  </conditionalFormatting>
  <conditionalFormatting sqref="D64:I64 L64:O64">
    <cfRule type="expression" priority="9" aboveAverage="0" equalAverage="0" bottom="0" percent="0" rank="0" text="" dxfId="9">
      <formula>SUM(D65:D66)&gt;0</formula>
    </cfRule>
  </conditionalFormatting>
  <conditionalFormatting sqref="J33">
    <cfRule type="expression" priority="10" aboveAverage="0" equalAverage="0" bottom="0" percent="0" rank="0" text="" dxfId="10">
      <formula>SUM(J34:J35)&gt;0</formula>
    </cfRule>
  </conditionalFormatting>
  <conditionalFormatting sqref="I17">
    <cfRule type="expression" priority="11" aboveAverage="0" equalAverage="0" bottom="0" percent="0" rank="0" text="" dxfId="11">
      <formula>SUM(I19:I21)&gt;0</formula>
    </cfRule>
  </conditionalFormatting>
  <conditionalFormatting sqref="J13:K13 R18:U18">
    <cfRule type="expression" priority="12" aboveAverage="0" equalAverage="0" bottom="0" percent="0" rank="0" text="" dxfId="12">
      <formula>SUM(J16:J17)&gt;0</formula>
    </cfRule>
  </conditionalFormatting>
  <conditionalFormatting sqref="O18">
    <cfRule type="expression" priority="13" aboveAverage="0" equalAverage="0" bottom="0" percent="0" rank="0" text="" dxfId="13">
      <formula>SUM(O21:O22)&gt;0</formula>
    </cfRule>
  </conditionalFormatting>
  <conditionalFormatting sqref="D13:I13 L13:O13 R13:U13">
    <cfRule type="expression" priority="14" aboveAverage="0" equalAverage="0" bottom="0" percent="0" rank="0" text="" dxfId="14">
      <formula>SUM(D14:D16)&gt;0</formula>
    </cfRule>
  </conditionalFormatting>
  <conditionalFormatting sqref="D44:I44 L44:O44 R44:U44 T49:U49">
    <cfRule type="expression" priority="15" aboveAverage="0" equalAverage="0" bottom="0" percent="0" rank="0" text="" dxfId="15">
      <formula>SUM(D45:D48)&gt;0</formula>
    </cfRule>
  </conditionalFormatting>
  <conditionalFormatting sqref="P7:R7">
    <cfRule type="expression" priority="16" aboveAverage="0" equalAverage="0" bottom="0" percent="0" rank="0" text="" dxfId="16">
      <formula>SUM(P8:P10)&gt;0</formula>
    </cfRule>
  </conditionalFormatting>
  <conditionalFormatting sqref="P13:Q13">
    <cfRule type="expression" priority="17" aboveAverage="0" equalAverage="0" bottom="0" percent="0" rank="0" text="" dxfId="17">
      <formula>SUM(P14:P16)&gt;0</formula>
    </cfRule>
  </conditionalFormatting>
  <conditionalFormatting sqref="P17:Q17">
    <cfRule type="expression" priority="18" aboveAverage="0" equalAverage="0" bottom="0" percent="0" rank="0" text="" dxfId="18">
      <formula>SUM(P18:P20)&gt;0</formula>
    </cfRule>
  </conditionalFormatting>
  <conditionalFormatting sqref="Q26">
    <cfRule type="expression" priority="19" aboveAverage="0" equalAverage="0" bottom="0" percent="0" rank="0" text="" dxfId="19">
      <formula>SUM(Q27:Q29)&gt;0</formula>
    </cfRule>
  </conditionalFormatting>
  <conditionalFormatting sqref="Q33">
    <cfRule type="expression" priority="20" aboveAverage="0" equalAverage="0" bottom="0" percent="0" rank="0" text="" dxfId="20">
      <formula>SUM(Q34:Q36)&gt;0</formula>
    </cfRule>
  </conditionalFormatting>
  <conditionalFormatting sqref="J44">
    <cfRule type="expression" priority="21" aboveAverage="0" equalAverage="0" bottom="0" percent="0" rank="0" text="" dxfId="21">
      <formula>SUM(J45:J46)&gt;0</formula>
    </cfRule>
  </conditionalFormatting>
  <conditionalFormatting sqref="Q44">
    <cfRule type="expression" priority="22" aboveAverage="0" equalAverage="0" bottom="0" percent="0" rank="0" text="" dxfId="22">
      <formula>SUM(Q45:Q46)&gt;0</formula>
    </cfRule>
  </conditionalFormatting>
  <conditionalFormatting sqref="P44">
    <cfRule type="expression" priority="23" aboveAverage="0" equalAverage="0" bottom="0" percent="0" rank="0" text="" dxfId="23">
      <formula>SUM(P45:P47)&gt;0</formula>
    </cfRule>
  </conditionalFormatting>
  <conditionalFormatting sqref="J49">
    <cfRule type="expression" priority="24" aboveAverage="0" equalAverage="0" bottom="0" percent="0" rank="0" text="" dxfId="24">
      <formula>SUM(J50:J51)&gt;0</formula>
    </cfRule>
  </conditionalFormatting>
  <conditionalFormatting sqref="P55">
    <cfRule type="expression" priority="25" aboveAverage="0" equalAverage="0" bottom="0" percent="0" rank="0" text="" dxfId="25">
      <formula>SUM(P56:P56)&gt;0</formula>
    </cfRule>
  </conditionalFormatting>
  <conditionalFormatting sqref="J55">
    <cfRule type="expression" priority="26" aboveAverage="0" equalAverage="0" bottom="0" percent="0" rank="0" text="" dxfId="26">
      <formula>SUM(J56:J56)&gt;0</formula>
    </cfRule>
  </conditionalFormatting>
  <conditionalFormatting sqref="J58">
    <cfRule type="expression" priority="27" aboveAverage="0" equalAverage="0" bottom="0" percent="0" rank="0" text="" dxfId="27">
      <formula>SUM(J59:J59)&gt;0</formula>
    </cfRule>
  </conditionalFormatting>
  <conditionalFormatting sqref="J61">
    <cfRule type="expression" priority="28" aboveAverage="0" equalAverage="0" bottom="0" percent="0" rank="0" text="" dxfId="28">
      <formula>SUM(J62:J62)&gt;0</formula>
    </cfRule>
  </conditionalFormatting>
  <conditionalFormatting sqref="K64">
    <cfRule type="expression" priority="29" aboveAverage="0" equalAverage="0" bottom="0" percent="0" rank="0" text="" dxfId="29">
      <formula>SUM(K65:K65)&gt;0</formula>
    </cfRule>
  </conditionalFormatting>
  <conditionalFormatting sqref="J64">
    <cfRule type="expression" priority="30" aboveAverage="0" equalAverage="0" bottom="0" percent="0" rank="0" text="" dxfId="30">
      <formula>SUM(J65:J65)&gt;0</formula>
    </cfRule>
  </conditionalFormatting>
  <conditionalFormatting sqref="Q58">
    <cfRule type="expression" priority="31" aboveAverage="0" equalAverage="0" bottom="0" percent="0" rank="0" text="" dxfId="31">
      <formula>SUM(Q59:Q59)&gt;0</formula>
    </cfRule>
  </conditionalFormatting>
  <conditionalFormatting sqref="P58">
    <cfRule type="expression" priority="32" aboveAverage="0" equalAverage="0" bottom="0" percent="0" rank="0" text="" dxfId="32">
      <formula>SUM(P59:P59)&gt;0</formula>
    </cfRule>
  </conditionalFormatting>
  <conditionalFormatting sqref="Q61">
    <cfRule type="expression" priority="33" aboveAverage="0" equalAverage="0" bottom="0" percent="0" rank="0" text="" dxfId="33">
      <formula>SUM(Q62:Q62)&gt;0</formula>
    </cfRule>
  </conditionalFormatting>
  <conditionalFormatting sqref="P61">
    <cfRule type="expression" priority="34" aboveAverage="0" equalAverage="0" bottom="0" percent="0" rank="0" text="" dxfId="34">
      <formula>SUM(P62:P62)&gt;0</formula>
    </cfRule>
  </conditionalFormatting>
  <conditionalFormatting sqref="Q64">
    <cfRule type="expression" priority="35" aboveAverage="0" equalAverage="0" bottom="0" percent="0" rank="0" text="" dxfId="35">
      <formula>SUM(Q65:Q65)&gt;0</formula>
    </cfRule>
  </conditionalFormatting>
  <conditionalFormatting sqref="P64">
    <cfRule type="expression" priority="36" aboveAverage="0" equalAverage="0" bottom="0" percent="0" rank="0" text="" dxfId="36">
      <formula>SUM(P65:P65)&gt;0</formula>
    </cfRule>
  </conditionalFormatting>
  <conditionalFormatting sqref="N58:O58">
    <cfRule type="expression" priority="37" aboveAverage="0" equalAverage="0" bottom="0" percent="0" rank="0" text="" dxfId="37">
      <formula>SUM(N59:N60)&gt;0</formula>
    </cfRule>
  </conditionalFormatting>
  <conditionalFormatting sqref="D22:J22 Q22:U22">
    <cfRule type="expression" priority="38" aboveAverage="0" equalAverage="0" bottom="0" percent="0" rank="0" text="" dxfId="38">
      <formula>SUM(D24:D26)&gt;0</formula>
    </cfRule>
  </conditionalFormatting>
  <conditionalFormatting sqref="N54:S54">
    <cfRule type="expression" priority="39" aboveAverage="0" equalAverage="0" bottom="0" percent="0" rank="0" text="" dxfId="39">
      <formula>SUM(N55:N57)&gt;0</formula>
    </cfRule>
  </conditionalFormatting>
  <conditionalFormatting sqref="N61:O61">
    <cfRule type="expression" priority="40" aboveAverage="0" equalAverage="0" bottom="0" percent="0" rank="0" text="" dxfId="40">
      <formula>SUM(N62:N63)&gt;0</formula>
    </cfRule>
  </conditionalFormatting>
  <conditionalFormatting sqref="N55:O55">
    <cfRule type="expression" priority="41" aboveAverage="0" equalAverage="0" bottom="0" percent="0" rank="0" text="" dxfId="41">
      <formula>SUM(N56:N57)&gt;0</formula>
    </cfRule>
  </conditionalFormatting>
  <conditionalFormatting sqref="R49:S49">
    <cfRule type="expression" priority="42" aboveAverage="0" equalAverage="0" bottom="0" percent="0" rank="0" text="" dxfId="42">
      <formula>SUM(R50:R51)&gt;0</formula>
    </cfRule>
  </conditionalFormatting>
  <conditionalFormatting sqref="T64:U64">
    <cfRule type="expression" priority="43" aboveAverage="0" equalAverage="0" bottom="0" percent="0" rank="0" text="" dxfId="43">
      <formula>SUM(T65:T66)&gt;0</formula>
    </cfRule>
  </conditionalFormatting>
  <conditionalFormatting sqref="T61:U61">
    <cfRule type="expression" priority="44" aboveAverage="0" equalAverage="0" bottom="0" percent="0" rank="0" text="" dxfId="44">
      <formula>SUM(T62:T63)&gt;0</formula>
    </cfRule>
  </conditionalFormatting>
  <conditionalFormatting sqref="T58:U58">
    <cfRule type="expression" priority="45" aboveAverage="0" equalAverage="0" bottom="0" percent="0" rank="0" text="" dxfId="45">
      <formula>SUM(T59:T60)&gt;0</formula>
    </cfRule>
  </conditionalFormatting>
  <conditionalFormatting sqref="T55:U55">
    <cfRule type="expression" priority="46" aboveAverage="0" equalAverage="0" bottom="0" percent="0" rank="0" text="" dxfId="46">
      <formula>SUM(T56:T57)&gt;0</formula>
    </cfRule>
  </conditionalFormatting>
  <conditionalFormatting sqref="M33:P33 K30:P30 K37:P37">
    <cfRule type="expression" priority="47" aboveAverage="0" equalAverage="0" bottom="0" percent="0" rank="0" text="" dxfId="47">
      <formula>SUM(M34:M36)&gt;0</formula>
    </cfRule>
  </conditionalFormatting>
  <conditionalFormatting sqref="K40:P40">
    <cfRule type="expression" priority="48" aboveAverage="0" equalAverage="0" bottom="0" percent="0" rank="0" text="" dxfId="48">
      <formula>SUM(K41:K42)&gt;0</formula>
    </cfRule>
  </conditionalFormatting>
  <conditionalFormatting sqref="K40:O40">
    <cfRule type="expression" priority="49" aboveAverage="0" equalAverage="0" bottom="0" percent="0" rank="0" text="" dxfId="49">
      <formula>SUM(K41:K42)&gt;0</formula>
    </cfRule>
  </conditionalFormatting>
  <conditionalFormatting sqref="K26:O26">
    <cfRule type="expression" priority="50" aboveAverage="0" equalAverage="0" bottom="0" percent="0" rank="0" text="" dxfId="50">
      <formula>SUM(K27:K28)&gt;0</formula>
    </cfRule>
  </conditionalFormatting>
  <conditionalFormatting sqref="P33">
    <cfRule type="expression" priority="51" aboveAverage="0" equalAverage="0" bottom="0" percent="0" rank="0" text="" dxfId="51">
      <formula>SUM(P34:P35)&gt;0</formula>
    </cfRule>
  </conditionalFormatting>
  <conditionalFormatting sqref="K22:P22">
    <cfRule type="expression" priority="52" aboveAverage="0" equalAverage="0" bottom="0" percent="0" rank="0" text="" dxfId="52">
      <formula>SUM(K24:K26)&gt;0</formula>
    </cfRule>
  </conditionalFormatting>
  <conditionalFormatting sqref="T54:U54">
    <cfRule type="expression" priority="53" aboveAverage="0" equalAverage="0" bottom="0" percent="0" rank="0" text="" dxfId="53">
      <formula>SUM(T55:T57)&gt;0</formula>
    </cfRule>
  </conditionalFormatting>
  <conditionalFormatting sqref="K33:L33">
    <cfRule type="expression" priority="54" aboveAverage="0" equalAverage="0" bottom="0" percent="0" rank="0" text="" dxfId="54">
      <formula>SUM(K34:K36)&gt;0</formula>
    </cfRule>
  </conditionalFormatting>
  <printOptions headings="false" gridLines="false" gridLinesSet="true" horizontalCentered="true" verticalCentered="false"/>
  <pageMargins left="0.236111111111111" right="0.196527777777778" top="0.708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IR8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9" activeCellId="0" sqref="G9"/>
    </sheetView>
  </sheetViews>
  <sheetFormatPr defaultColWidth="12.5625" defaultRowHeight="17.1" zeroHeight="false" outlineLevelRow="0" outlineLevelCol="0"/>
  <cols>
    <col collapsed="false" customWidth="true" hidden="false" outlineLevel="0" max="1" min="1" style="69" width="21.84"/>
    <col collapsed="false" customWidth="true" hidden="false" outlineLevel="0" max="2" min="2" style="268" width="26.28"/>
    <col collapsed="false" customWidth="true" hidden="false" outlineLevel="0" max="3" min="3" style="269" width="7.7"/>
    <col collapsed="false" customWidth="true" hidden="true" outlineLevel="0" max="4" min="4" style="268" width="14.99"/>
    <col collapsed="false" customWidth="true" hidden="false" outlineLevel="0" max="5" min="5" style="270" width="10.28"/>
    <col collapsed="false" customWidth="true" hidden="false" outlineLevel="0" max="6" min="6" style="271" width="10.41"/>
    <col collapsed="false" customWidth="true" hidden="false" outlineLevel="0" max="7" min="7" style="271" width="11.28"/>
    <col collapsed="false" customWidth="true" hidden="false" outlineLevel="0" max="8" min="8" style="272" width="11.7"/>
    <col collapsed="false" customWidth="true" hidden="false" outlineLevel="0" max="9" min="9" style="273" width="12.28"/>
    <col collapsed="false" customWidth="true" hidden="false" outlineLevel="0" max="10" min="10" style="274" width="11.28"/>
    <col collapsed="false" customWidth="true" hidden="false" outlineLevel="0" max="11" min="11" style="274" width="4.7"/>
    <col collapsed="false" customWidth="true" hidden="false" outlineLevel="0" max="12" min="12" style="275" width="14.85"/>
    <col collapsed="false" customWidth="true" hidden="false" outlineLevel="0" max="13" min="13" style="275" width="12.42"/>
    <col collapsed="false" customWidth="true" hidden="false" outlineLevel="0" max="14" min="14" style="275" width="11.56"/>
    <col collapsed="false" customWidth="true" hidden="false" outlineLevel="0" max="15" min="15" style="276" width="14.56"/>
    <col collapsed="false" customWidth="true" hidden="false" outlineLevel="0" max="16" min="16" style="275" width="13.56"/>
    <col collapsed="false" customWidth="true" hidden="false" outlineLevel="0" max="17" min="17" style="275" width="14.56"/>
    <col collapsed="false" customWidth="true" hidden="false" outlineLevel="0" max="18" min="18" style="277" width="16.42"/>
    <col collapsed="false" customWidth="true" hidden="false" outlineLevel="0" max="252" min="19" style="275" width="11.56"/>
    <col collapsed="false" customWidth="false" hidden="false" outlineLevel="0" max="257" min="253" style="56" width="12.56"/>
  </cols>
  <sheetData>
    <row r="1" s="69" customFormat="true" ht="22.35" hidden="false" customHeight="true" outlineLevel="0" collapsed="false">
      <c r="A1" s="278" t="s">
        <v>284</v>
      </c>
      <c r="B1" s="278"/>
      <c r="C1" s="278"/>
      <c r="D1" s="278"/>
      <c r="E1" s="278"/>
      <c r="F1" s="278"/>
      <c r="G1" s="278"/>
      <c r="H1" s="279"/>
      <c r="I1" s="280"/>
      <c r="J1" s="281"/>
      <c r="K1" s="281"/>
      <c r="L1" s="282"/>
      <c r="M1" s="282"/>
      <c r="O1" s="276"/>
      <c r="R1" s="283"/>
    </row>
    <row r="2" customFormat="false" ht="17.1" hidden="false" customHeight="true" outlineLevel="0" collapsed="false">
      <c r="A2" s="284" t="s">
        <v>3</v>
      </c>
      <c r="B2" s="285" t="str">
        <f aca="false">Resumo!B3</f>
        <v>Alagoas</v>
      </c>
      <c r="C2" s="285"/>
      <c r="D2" s="285"/>
      <c r="E2" s="286" t="str">
        <f aca="false">Resumo!F4</f>
        <v>Mês base:</v>
      </c>
      <c r="F2" s="286"/>
      <c r="G2" s="287"/>
      <c r="H2" s="279"/>
      <c r="I2" s="280"/>
      <c r="J2" s="281"/>
      <c r="K2" s="281"/>
      <c r="L2" s="282"/>
      <c r="M2" s="282"/>
    </row>
    <row r="3" customFormat="false" ht="31.5" hidden="false" customHeight="true" outlineLevel="0" collapsed="false">
      <c r="A3" s="284" t="s">
        <v>285</v>
      </c>
      <c r="B3" s="288" t="s">
        <v>286</v>
      </c>
      <c r="C3" s="288"/>
      <c r="D3" s="288"/>
      <c r="E3" s="286"/>
      <c r="F3" s="286"/>
      <c r="G3" s="287"/>
      <c r="H3" s="279"/>
      <c r="I3" s="280"/>
      <c r="J3" s="281"/>
      <c r="K3" s="281"/>
      <c r="L3" s="282"/>
      <c r="M3" s="282"/>
    </row>
    <row r="4" customFormat="false" ht="17.1" hidden="false" customHeight="true" outlineLevel="0" collapsed="false">
      <c r="A4" s="284" t="s">
        <v>138</v>
      </c>
      <c r="B4" s="289" t="str">
        <f aca="false">Resumo!B4</f>
        <v>Único</v>
      </c>
      <c r="C4" s="289"/>
      <c r="D4" s="289"/>
      <c r="E4" s="286"/>
      <c r="F4" s="286"/>
      <c r="G4" s="287"/>
      <c r="H4" s="279"/>
      <c r="I4" s="280"/>
      <c r="J4" s="281"/>
      <c r="K4" s="281"/>
      <c r="L4" s="282"/>
      <c r="M4" s="282"/>
    </row>
    <row r="5" s="298" customFormat="true" ht="21.95" hidden="false" customHeight="true" outlineLevel="0" collapsed="false">
      <c r="A5" s="290" t="s">
        <v>287</v>
      </c>
      <c r="B5" s="291" t="s">
        <v>288</v>
      </c>
      <c r="C5" s="291"/>
      <c r="D5" s="292" t="s">
        <v>289</v>
      </c>
      <c r="E5" s="293" t="s">
        <v>290</v>
      </c>
      <c r="F5" s="294" t="s">
        <v>291</v>
      </c>
      <c r="G5" s="295" t="s">
        <v>292</v>
      </c>
      <c r="H5" s="296"/>
      <c r="I5" s="296"/>
      <c r="J5" s="297"/>
      <c r="K5" s="297"/>
      <c r="L5" s="297"/>
      <c r="M5" s="297"/>
      <c r="O5" s="299"/>
      <c r="R5" s="300"/>
    </row>
    <row r="6" s="298" customFormat="true" ht="17.1" hidden="false" customHeight="true" outlineLevel="0" collapsed="false">
      <c r="A6" s="290"/>
      <c r="B6" s="292" t="s">
        <v>293</v>
      </c>
      <c r="C6" s="292" t="s">
        <v>165</v>
      </c>
      <c r="D6" s="292"/>
      <c r="E6" s="293"/>
      <c r="F6" s="294"/>
      <c r="G6" s="295"/>
      <c r="H6" s="296"/>
      <c r="I6" s="296"/>
      <c r="J6" s="297"/>
      <c r="K6" s="297"/>
      <c r="L6" s="297"/>
      <c r="M6" s="297"/>
      <c r="O6" s="299"/>
      <c r="R6" s="300"/>
    </row>
    <row r="7" customFormat="false" ht="17.1" hidden="false" customHeight="true" outlineLevel="0" collapsed="false">
      <c r="A7" s="301" t="str">
        <f aca="false">PESSOAL!B7</f>
        <v>Coordenação Geral</v>
      </c>
      <c r="B7" s="302" t="str">
        <f aca="false">PESSOAL!B8</f>
        <v>Coordenador Geral</v>
      </c>
      <c r="C7" s="303" t="str">
        <f aca="false">PESSOAL!C8</f>
        <v>P8061</v>
      </c>
      <c r="D7" s="304" t="str">
        <f aca="false">CHAR((SUMIF(PESSOAL!B$161:B$246,C7,PESSOAL!Y$161:Y$246)))</f>
        <v>_x0000_</v>
      </c>
      <c r="E7" s="305" t="n">
        <f aca="false">PESSOAL!V8</f>
        <v>3.6</v>
      </c>
      <c r="F7" s="306" t="n">
        <f aca="false">SUMIF(REF_NOVOS!$B$5:$B$99,C7,REF_NOVOS!$Z$5:$Z$99)</f>
        <v>31544.33</v>
      </c>
      <c r="G7" s="307" t="n">
        <f aca="false">E7*F7</f>
        <v>113559.588</v>
      </c>
      <c r="H7" s="308"/>
      <c r="I7" s="309"/>
      <c r="J7" s="310"/>
      <c r="K7" s="310"/>
      <c r="L7" s="311"/>
      <c r="M7" s="311"/>
      <c r="P7" s="312"/>
      <c r="Q7" s="313"/>
    </row>
    <row r="8" customFormat="false" ht="17.1" hidden="false" customHeight="true" outlineLevel="0" collapsed="false">
      <c r="A8" s="314" t="s">
        <v>16</v>
      </c>
      <c r="B8" s="314"/>
      <c r="C8" s="314"/>
      <c r="D8" s="314"/>
      <c r="E8" s="314"/>
      <c r="F8" s="314"/>
      <c r="G8" s="315" t="n">
        <f aca="false">SUM(G7)</f>
        <v>113559.588</v>
      </c>
      <c r="H8" s="279" t="n">
        <f aca="false">G8</f>
        <v>113559.588</v>
      </c>
      <c r="I8" s="280"/>
      <c r="J8" s="281"/>
      <c r="K8" s="281"/>
      <c r="L8" s="282"/>
      <c r="M8" s="282"/>
      <c r="O8" s="316"/>
      <c r="P8" s="317"/>
      <c r="Q8" s="317"/>
      <c r="R8" s="318"/>
      <c r="S8" s="319"/>
    </row>
    <row r="9" customFormat="false" ht="17.1" hidden="false" customHeight="true" outlineLevel="0" collapsed="false">
      <c r="A9" s="320" t="str">
        <f aca="false">PESSOAL!B9</f>
        <v>Administração</v>
      </c>
      <c r="B9" s="321" t="str">
        <f aca="false">PESSOAL!B10</f>
        <v>Chefe de Escritório</v>
      </c>
      <c r="C9" s="322" t="str">
        <f aca="false">PESSOAL!C10</f>
        <v>P8038</v>
      </c>
      <c r="D9" s="323" t="str">
        <f aca="false">CHAR((SUMIF(PESSOAL!B$161:B$240,C9,PESSOAL!Y$161:Y$240)))</f>
        <v>_x0000_</v>
      </c>
      <c r="E9" s="324" t="n">
        <f aca="false">PESSOAL!V10</f>
        <v>3.6</v>
      </c>
      <c r="F9" s="306" t="n">
        <f aca="false">SUMIF(REF_NOVOS!$B$5:$B$99,C9,REF_NOVOS!$Z$5:$Z$99)</f>
        <v>6635.2</v>
      </c>
      <c r="G9" s="325" t="n">
        <f aca="false">E9*F9</f>
        <v>23886.72</v>
      </c>
      <c r="H9" s="279"/>
      <c r="I9" s="280"/>
      <c r="J9" s="281"/>
      <c r="K9" s="281"/>
      <c r="L9" s="282"/>
      <c r="M9" s="282"/>
      <c r="O9" s="316"/>
      <c r="P9" s="317"/>
      <c r="Q9" s="317"/>
      <c r="R9" s="318"/>
      <c r="S9" s="319"/>
    </row>
    <row r="10" customFormat="false" ht="17.1" hidden="false" customHeight="true" outlineLevel="0" collapsed="false">
      <c r="A10" s="320"/>
      <c r="B10" s="326" t="str">
        <f aca="false">PESSOAL!B11</f>
        <v>Secretária (o)</v>
      </c>
      <c r="C10" s="327" t="str">
        <f aca="false">PESSOAL!C11</f>
        <v>P8135</v>
      </c>
      <c r="D10" s="328" t="str">
        <f aca="false">CHAR((SUMIF(PESSOAL!B$161:B$240,C10,PESSOAL!Y$161:Y$240)))</f>
        <v>_x0000_</v>
      </c>
      <c r="E10" s="329" t="n">
        <f aca="false">PESSOAL!V11</f>
        <v>4.5</v>
      </c>
      <c r="F10" s="330" t="n">
        <f aca="false">SUMIF(REF_NOVOS!$B$5:$B$99,C10,REF_NOVOS!$Z$5:$Z$99)</f>
        <v>5268.26</v>
      </c>
      <c r="G10" s="331" t="n">
        <f aca="false">E10*F10</f>
        <v>23707.17</v>
      </c>
      <c r="H10" s="279"/>
      <c r="I10" s="280"/>
      <c r="J10" s="281"/>
      <c r="K10" s="281"/>
      <c r="L10" s="282"/>
      <c r="M10" s="282"/>
      <c r="O10" s="316"/>
      <c r="P10" s="317"/>
      <c r="Q10" s="317"/>
      <c r="R10" s="318"/>
      <c r="S10" s="319"/>
    </row>
    <row r="11" customFormat="false" ht="17.1" hidden="false" customHeight="true" outlineLevel="0" collapsed="false">
      <c r="A11" s="320"/>
      <c r="B11" s="326" t="str">
        <f aca="false">PESSOAL!B12</f>
        <v>Auxiliar Administrativo</v>
      </c>
      <c r="C11" s="327" t="str">
        <f aca="false">PESSOAL!C12</f>
        <v>P8026</v>
      </c>
      <c r="D11" s="328" t="str">
        <f aca="false">CHAR((SUMIF(PESSOAL!B$161:B$240,C11,PESSOAL!Y$161:Y$240)))</f>
        <v>_x0000_</v>
      </c>
      <c r="E11" s="329" t="n">
        <f aca="false">PESSOAL!V12</f>
        <v>4.5</v>
      </c>
      <c r="F11" s="332" t="n">
        <f aca="false">SUMIF(REF_NOVOS!$B$5:$B$99,C11,REF_NOVOS!$Z$5:$Z$99)</f>
        <v>4186.4</v>
      </c>
      <c r="G11" s="331" t="n">
        <f aca="false">E11*F11</f>
        <v>18838.8</v>
      </c>
      <c r="H11" s="279"/>
      <c r="I11" s="280"/>
      <c r="J11" s="281"/>
      <c r="K11" s="281"/>
      <c r="L11" s="282"/>
      <c r="M11" s="282"/>
      <c r="O11" s="316"/>
      <c r="P11" s="317"/>
      <c r="Q11" s="317"/>
      <c r="R11" s="318"/>
      <c r="S11" s="319"/>
    </row>
    <row r="12" customFormat="false" ht="17.1" hidden="false" customHeight="true" outlineLevel="0" collapsed="false">
      <c r="A12" s="314" t="s">
        <v>16</v>
      </c>
      <c r="B12" s="314"/>
      <c r="C12" s="314"/>
      <c r="D12" s="314"/>
      <c r="E12" s="314"/>
      <c r="F12" s="314"/>
      <c r="G12" s="315" t="n">
        <f aca="false">SUM(G9:G11)</f>
        <v>66432.69</v>
      </c>
      <c r="H12" s="279" t="n">
        <f aca="false">G12</f>
        <v>66432.69</v>
      </c>
      <c r="I12" s="280"/>
      <c r="J12" s="281"/>
      <c r="K12" s="281"/>
      <c r="L12" s="282"/>
      <c r="M12" s="282"/>
      <c r="N12" s="271"/>
      <c r="O12" s="316"/>
      <c r="P12" s="317"/>
      <c r="Q12" s="317"/>
      <c r="R12" s="318"/>
      <c r="S12" s="319"/>
    </row>
    <row r="13" customFormat="false" ht="17.1" hidden="false" customHeight="true" outlineLevel="0" collapsed="false">
      <c r="A13" s="320" t="str">
        <f aca="false">PESSOAL!B13</f>
        <v>Diagnóstico Local</v>
      </c>
      <c r="B13" s="321" t="str">
        <f aca="false">PESSOAL!B14</f>
        <v>Engenheiro de projetos Sênior</v>
      </c>
      <c r="C13" s="322" t="str">
        <f aca="false">PESSOAL!C14</f>
        <v>P8067</v>
      </c>
      <c r="D13" s="323" t="str">
        <f aca="false">CHAR((SUMIF(PESSOAL!B$161:B$240,C13,PESSOAL!Y$161:Y$240)))</f>
        <v>_x0000_</v>
      </c>
      <c r="E13" s="324" t="n">
        <f aca="false">PESSOAL!V14</f>
        <v>0.25</v>
      </c>
      <c r="F13" s="306" t="n">
        <f aca="false">SUMIF(REF_NOVOS!$B$5:$B$99,C13,REF_NOVOS!$Z$5:$Z$99)</f>
        <v>27339.49</v>
      </c>
      <c r="G13" s="325" t="n">
        <f aca="false">E13*F13</f>
        <v>6834.8725</v>
      </c>
      <c r="H13" s="279"/>
      <c r="I13" s="280"/>
      <c r="J13" s="281"/>
      <c r="K13" s="281"/>
      <c r="L13" s="282"/>
      <c r="M13" s="282"/>
      <c r="O13" s="316"/>
      <c r="P13" s="317"/>
      <c r="Q13" s="317"/>
      <c r="R13" s="318"/>
      <c r="S13" s="319"/>
    </row>
    <row r="14" customFormat="false" ht="17.1" hidden="false" customHeight="true" outlineLevel="0" collapsed="false">
      <c r="A14" s="320"/>
      <c r="B14" s="326" t="str">
        <f aca="false">PESSOAL!B15</f>
        <v>Engenheiro de projetos Júnior</v>
      </c>
      <c r="C14" s="327" t="str">
        <f aca="false">PESSOAL!C15</f>
        <v>P8065</v>
      </c>
      <c r="D14" s="328" t="str">
        <f aca="false">CHAR((SUMIF(PESSOAL!B$161:B$240,C14,PESSOAL!Y$161:Y$240)))</f>
        <v>_x0000_</v>
      </c>
      <c r="E14" s="329" t="n">
        <f aca="false">PESSOAL!V15</f>
        <v>1</v>
      </c>
      <c r="F14" s="330" t="n">
        <f aca="false">SUMIF(REF_NOVOS!$B$5:$B$99,C14,REF_NOVOS!$Z$5:$Z$99)</f>
        <v>20870.85</v>
      </c>
      <c r="G14" s="331" t="n">
        <f aca="false">E14*F14</f>
        <v>20870.85</v>
      </c>
      <c r="H14" s="279"/>
      <c r="I14" s="280"/>
      <c r="J14" s="281"/>
      <c r="K14" s="281"/>
      <c r="L14" s="282"/>
      <c r="M14" s="282"/>
      <c r="O14" s="316"/>
      <c r="P14" s="317"/>
      <c r="Q14" s="317"/>
      <c r="R14" s="318"/>
      <c r="S14" s="319"/>
    </row>
    <row r="15" customFormat="false" ht="17.1" hidden="false" customHeight="true" outlineLevel="0" collapsed="false">
      <c r="A15" s="320"/>
      <c r="B15" s="326" t="str">
        <f aca="false">PESSOAL!B16</f>
        <v>Cadista</v>
      </c>
      <c r="C15" s="327" t="str">
        <f aca="false">PESSOAL!C16</f>
        <v>P8159</v>
      </c>
      <c r="D15" s="328" t="str">
        <f aca="false">CHAR((SUMIF(PESSOAL!B$161:B$240,C15,PESSOAL!Y$161:Y$240)))</f>
        <v>_x0000_</v>
      </c>
      <c r="E15" s="329" t="n">
        <f aca="false">PESSOAL!V16</f>
        <v>1</v>
      </c>
      <c r="F15" s="332" t="n">
        <f aca="false">SUMIF(REF_NOVOS!$B$5:$B$99,C15,REF_NOVOS!$Z$5:$Z$99)</f>
        <v>7481.67</v>
      </c>
      <c r="G15" s="331" t="n">
        <f aca="false">E15*F15</f>
        <v>7481.67</v>
      </c>
      <c r="H15" s="279"/>
      <c r="I15" s="280"/>
      <c r="J15" s="281"/>
      <c r="K15" s="281"/>
      <c r="L15" s="282"/>
      <c r="M15" s="282"/>
      <c r="O15" s="316"/>
      <c r="P15" s="317"/>
      <c r="Q15" s="317"/>
      <c r="R15" s="318"/>
      <c r="S15" s="319"/>
    </row>
    <row r="16" customFormat="false" ht="17.1" hidden="false" customHeight="true" outlineLevel="0" collapsed="false">
      <c r="A16" s="314" t="s">
        <v>16</v>
      </c>
      <c r="B16" s="314"/>
      <c r="C16" s="314"/>
      <c r="D16" s="314"/>
      <c r="E16" s="314"/>
      <c r="F16" s="314"/>
      <c r="G16" s="315" t="n">
        <f aca="false">SUM(G13:G15)</f>
        <v>35187.3925</v>
      </c>
      <c r="H16" s="279" t="n">
        <f aca="false">G16</f>
        <v>35187.3925</v>
      </c>
      <c r="I16" s="280"/>
      <c r="J16" s="281"/>
      <c r="K16" s="281"/>
      <c r="L16" s="282"/>
      <c r="M16" s="282"/>
      <c r="O16" s="316"/>
      <c r="P16" s="317"/>
      <c r="Q16" s="317"/>
      <c r="R16" s="318"/>
      <c r="S16" s="319"/>
    </row>
    <row r="17" customFormat="false" ht="17.1" hidden="false" customHeight="true" outlineLevel="0" collapsed="false">
      <c r="A17" s="333" t="str">
        <f aca="false">PESSOAL!B17</f>
        <v>Estudos de Engenharia</v>
      </c>
      <c r="B17" s="321" t="str">
        <f aca="false">PESSOAL!B18</f>
        <v>Engenheiro de projetos Sênior</v>
      </c>
      <c r="C17" s="322" t="str">
        <f aca="false">PESSOAL!C18</f>
        <v>P8067</v>
      </c>
      <c r="D17" s="323" t="str">
        <f aca="false">CHAR((SUMIF(PESSOAL!B$161:B$240,C17,PESSOAL!Y$161:Y$240)))</f>
        <v>_x0000_</v>
      </c>
      <c r="E17" s="324" t="n">
        <f aca="false">PESSOAL!V18</f>
        <v>1.5</v>
      </c>
      <c r="F17" s="306" t="n">
        <f aca="false">SUMIF(REF_NOVOS!$B$5:$B$99,C17,REF_NOVOS!$Z$5:$Z$99)</f>
        <v>27339.49</v>
      </c>
      <c r="G17" s="325" t="n">
        <f aca="false">E17*F17</f>
        <v>41009.235</v>
      </c>
      <c r="H17" s="279"/>
      <c r="I17" s="280"/>
      <c r="J17" s="281"/>
      <c r="K17" s="281"/>
      <c r="L17" s="282"/>
      <c r="M17" s="282"/>
      <c r="O17" s="316"/>
      <c r="P17" s="317"/>
      <c r="Q17" s="317"/>
      <c r="R17" s="318"/>
      <c r="S17" s="319"/>
    </row>
    <row r="18" customFormat="false" ht="17.1" hidden="false" customHeight="true" outlineLevel="0" collapsed="false">
      <c r="A18" s="333"/>
      <c r="B18" s="326" t="str">
        <f aca="false">PESSOAL!B19</f>
        <v>Engenheiro de projetos Júnior</v>
      </c>
      <c r="C18" s="327" t="str">
        <f aca="false">PESSOAL!C19</f>
        <v>P8065</v>
      </c>
      <c r="D18" s="328" t="str">
        <f aca="false">CHAR((SUMIF(PESSOAL!B$161:B$240,C18,PESSOAL!Y$161:Y$240)))</f>
        <v>_x0000_</v>
      </c>
      <c r="E18" s="329" t="n">
        <f aca="false">PESSOAL!V19</f>
        <v>12</v>
      </c>
      <c r="F18" s="330" t="n">
        <f aca="false">SUMIF(REF_NOVOS!$B$5:$B$99,C18,REF_NOVOS!$Z$5:$Z$99)</f>
        <v>20870.85</v>
      </c>
      <c r="G18" s="331" t="n">
        <f aca="false">E18*F18</f>
        <v>250450.2</v>
      </c>
      <c r="H18" s="279"/>
      <c r="I18" s="280"/>
      <c r="J18" s="281"/>
      <c r="K18" s="281"/>
      <c r="L18" s="282"/>
      <c r="M18" s="282"/>
      <c r="O18" s="316"/>
      <c r="P18" s="317"/>
      <c r="Q18" s="317"/>
      <c r="R18" s="318"/>
      <c r="S18" s="319"/>
    </row>
    <row r="19" customFormat="false" ht="17.1" hidden="false" customHeight="true" outlineLevel="0" collapsed="false">
      <c r="A19" s="333"/>
      <c r="B19" s="326" t="str">
        <f aca="false">PESSOAL!B20</f>
        <v>Técnico em geoprocessamento</v>
      </c>
      <c r="C19" s="327" t="str">
        <f aca="false">PESSOAL!C20</f>
        <v>P8155</v>
      </c>
      <c r="D19" s="328" t="str">
        <f aca="false">CHAR((SUMIF(PESSOAL!B$161:B$240,C19,PESSOAL!Y$161:Y$240)))</f>
        <v>_x0000_</v>
      </c>
      <c r="E19" s="329" t="n">
        <f aca="false">PESSOAL!V20</f>
        <v>6</v>
      </c>
      <c r="F19" s="330" t="n">
        <f aca="false">SUMIF(REF_NOVOS!$B$5:$B$99,C19,REF_NOVOS!$Z$5:$Z$99)</f>
        <v>5615.61</v>
      </c>
      <c r="G19" s="331" t="n">
        <f aca="false">E19*F19</f>
        <v>33693.66</v>
      </c>
      <c r="H19" s="279"/>
      <c r="I19" s="280"/>
      <c r="J19" s="281"/>
      <c r="K19" s="281"/>
      <c r="L19" s="282"/>
      <c r="M19" s="282"/>
      <c r="O19" s="316"/>
      <c r="P19" s="317"/>
      <c r="Q19" s="317"/>
      <c r="R19" s="318"/>
      <c r="S19" s="319"/>
    </row>
    <row r="20" customFormat="false" ht="17.1" hidden="false" customHeight="true" outlineLevel="0" collapsed="false">
      <c r="A20" s="333"/>
      <c r="B20" s="326" t="str">
        <f aca="false">PESSOAL!B21</f>
        <v>Cadista</v>
      </c>
      <c r="C20" s="327" t="str">
        <f aca="false">PESSOAL!C21</f>
        <v>P8159</v>
      </c>
      <c r="D20" s="328" t="str">
        <f aca="false">CHAR((SUMIF(PESSOAL!B$161:B$240,C20,PESSOAL!Y$161:Y$240)))</f>
        <v>_x0000_</v>
      </c>
      <c r="E20" s="329" t="n">
        <f aca="false">PESSOAL!V21</f>
        <v>6</v>
      </c>
      <c r="F20" s="330" t="n">
        <f aca="false">SUMIF(REF_NOVOS!$B$5:$B$99,C20,REF_NOVOS!$Z$5:$Z$99)</f>
        <v>7481.67</v>
      </c>
      <c r="G20" s="331" t="n">
        <f aca="false">E20*F20</f>
        <v>44890.02</v>
      </c>
      <c r="H20" s="279"/>
      <c r="I20" s="280"/>
      <c r="J20" s="281"/>
      <c r="K20" s="281"/>
      <c r="L20" s="282"/>
      <c r="M20" s="282"/>
      <c r="O20" s="316"/>
      <c r="P20" s="317"/>
      <c r="Q20" s="317"/>
      <c r="R20" s="318"/>
      <c r="S20" s="319"/>
    </row>
    <row r="21" customFormat="false" ht="17.1" hidden="false" customHeight="true" outlineLevel="0" collapsed="false">
      <c r="A21" s="314" t="s">
        <v>16</v>
      </c>
      <c r="B21" s="314"/>
      <c r="C21" s="314"/>
      <c r="D21" s="314"/>
      <c r="E21" s="314"/>
      <c r="F21" s="314"/>
      <c r="G21" s="315" t="n">
        <f aca="false">SUM(G17:G20)</f>
        <v>370043.115</v>
      </c>
      <c r="H21" s="279" t="n">
        <f aca="false">G21</f>
        <v>370043.115</v>
      </c>
      <c r="I21" s="280"/>
      <c r="J21" s="281"/>
      <c r="K21" s="281"/>
      <c r="L21" s="282"/>
      <c r="M21" s="282"/>
      <c r="O21" s="316"/>
      <c r="P21" s="317"/>
      <c r="Q21" s="317"/>
      <c r="R21" s="318"/>
      <c r="S21" s="319"/>
    </row>
    <row r="22" customFormat="false" ht="17.1" hidden="false" customHeight="true" outlineLevel="0" collapsed="false">
      <c r="A22" s="320" t="str">
        <f aca="false">PESSOAL!B22</f>
        <v>Avaliação Fundiária</v>
      </c>
      <c r="B22" s="321" t="str">
        <f aca="false">PESSOAL!B23</f>
        <v>Engenheiro/Profissional Sênior</v>
      </c>
      <c r="C22" s="322" t="str">
        <f aca="false">PESSOAL!C23</f>
        <v>P8067</v>
      </c>
      <c r="D22" s="323" t="str">
        <f aca="false">CHAR((SUMIF(PESSOAL!B$161:B$240,C22,PESSOAL!Y$161:Y$240)))</f>
        <v>_x0000_</v>
      </c>
      <c r="E22" s="324" t="n">
        <f aca="false">PESSOAL!V23</f>
        <v>0.5</v>
      </c>
      <c r="F22" s="334" t="n">
        <f aca="false">SUMIF(REF_NOVOS!$B$5:$B$93,C22,REF_NOVOS!$Z$5:$Z$93)</f>
        <v>27339.49</v>
      </c>
      <c r="G22" s="335" t="n">
        <f aca="false">E22*F22</f>
        <v>13669.745</v>
      </c>
      <c r="H22" s="279"/>
      <c r="I22" s="280"/>
      <c r="J22" s="281"/>
      <c r="K22" s="281"/>
      <c r="L22" s="282"/>
      <c r="M22" s="282"/>
      <c r="O22" s="316"/>
      <c r="P22" s="317"/>
      <c r="Q22" s="317"/>
      <c r="R22" s="318"/>
      <c r="S22" s="319"/>
    </row>
    <row r="23" customFormat="false" ht="17.1" hidden="false" customHeight="true" outlineLevel="0" collapsed="false">
      <c r="A23" s="320"/>
      <c r="B23" s="326" t="str">
        <f aca="false">PESSOAL!B24</f>
        <v>Engenheiro/Profissional Júnior</v>
      </c>
      <c r="C23" s="327" t="str">
        <f aca="false">PESSOAL!C24</f>
        <v>P8065</v>
      </c>
      <c r="D23" s="323" t="str">
        <f aca="false">CHAR((SUMIF(PESSOAL!B$161:B$240,C23,PESSOAL!Y$161:Y$240)))</f>
        <v>_x0000_</v>
      </c>
      <c r="E23" s="329" t="n">
        <f aca="false">PESSOAL!V24</f>
        <v>2</v>
      </c>
      <c r="F23" s="336" t="n">
        <f aca="false">SUMIF(REF_NOVOS!$B$5:$B$93,C23,REF_NOVOS!$Z$5:$Z$93)</f>
        <v>20870.85</v>
      </c>
      <c r="G23" s="337" t="n">
        <f aca="false">E23*F23</f>
        <v>41741.7</v>
      </c>
      <c r="H23" s="279"/>
      <c r="I23" s="280"/>
      <c r="J23" s="281"/>
      <c r="K23" s="281"/>
      <c r="L23" s="282"/>
      <c r="M23" s="282"/>
      <c r="O23" s="316"/>
      <c r="P23" s="317"/>
      <c r="Q23" s="317"/>
      <c r="R23" s="318"/>
      <c r="S23" s="319"/>
    </row>
    <row r="24" customFormat="false" ht="17.1" hidden="false" customHeight="true" outlineLevel="0" collapsed="false">
      <c r="A24" s="320"/>
      <c r="B24" s="326" t="str">
        <f aca="false">PESSOAL!B25</f>
        <v>Técnico em geoprocessamento</v>
      </c>
      <c r="C24" s="327" t="str">
        <f aca="false">PESSOAL!C25</f>
        <v>P8155</v>
      </c>
      <c r="D24" s="323" t="str">
        <f aca="false">CHAR((SUMIF(PESSOAL!B$161:B$240,C24,PESSOAL!Y$161:Y$240)))</f>
        <v>_x0000_</v>
      </c>
      <c r="E24" s="329" t="n">
        <f aca="false">PESSOAL!V25</f>
        <v>1</v>
      </c>
      <c r="F24" s="336" t="n">
        <f aca="false">SUMIF(REF_NOVOS!$B$5:$B$93,C24,REF_NOVOS!$Z$5:$Z$93)</f>
        <v>5615.61</v>
      </c>
      <c r="G24" s="337" t="n">
        <f aca="false">E24*F24</f>
        <v>5615.61</v>
      </c>
      <c r="H24" s="279"/>
      <c r="I24" s="280"/>
      <c r="J24" s="281"/>
      <c r="K24" s="281"/>
      <c r="L24" s="282"/>
      <c r="M24" s="282"/>
      <c r="O24" s="316"/>
      <c r="P24" s="317"/>
      <c r="Q24" s="317"/>
      <c r="R24" s="318"/>
      <c r="S24" s="319"/>
    </row>
    <row r="25" customFormat="false" ht="17.1" hidden="false" customHeight="true" outlineLevel="0" collapsed="false">
      <c r="A25" s="314" t="s">
        <v>16</v>
      </c>
      <c r="B25" s="314"/>
      <c r="C25" s="314"/>
      <c r="D25" s="314"/>
      <c r="E25" s="314"/>
      <c r="F25" s="314"/>
      <c r="G25" s="315" t="n">
        <f aca="false">SUM(G22:G23)</f>
        <v>55411.445</v>
      </c>
      <c r="H25" s="279" t="n">
        <f aca="false">G25</f>
        <v>55411.445</v>
      </c>
      <c r="I25" s="280"/>
      <c r="J25" s="281"/>
      <c r="K25" s="281"/>
      <c r="L25" s="282"/>
      <c r="M25" s="282"/>
      <c r="O25" s="316"/>
      <c r="P25" s="317"/>
      <c r="Q25" s="317"/>
      <c r="R25" s="318"/>
      <c r="S25" s="319"/>
    </row>
    <row r="26" customFormat="false" ht="17.1" hidden="false" customHeight="true" outlineLevel="0" collapsed="false">
      <c r="A26" s="320" t="str">
        <f aca="false">PESSOAL!B26</f>
        <v>Estudos de Mercado/Demanda</v>
      </c>
      <c r="B26" s="321" t="str">
        <f aca="false">PESSOAL!B27</f>
        <v>Engenheiro/Profissional Sênior</v>
      </c>
      <c r="C26" s="322" t="str">
        <f aca="false">PESSOAL!C27</f>
        <v>P8067</v>
      </c>
      <c r="D26" s="323" t="str">
        <f aca="false">CHAR((SUMIF(PESSOAL!B$161:B$240,C26,PESSOAL!Y$161:Y$240)))</f>
        <v>_x0000_</v>
      </c>
      <c r="E26" s="324" t="n">
        <f aca="false">PESSOAL!V27</f>
        <v>0.5</v>
      </c>
      <c r="F26" s="334" t="n">
        <f aca="false">SUMIF(REF_NOVOS!$B$5:$B$99,C26,REF_NOVOS!$Z$5:$Z$99)</f>
        <v>27339.49</v>
      </c>
      <c r="G26" s="335" t="n">
        <f aca="false">E26*F26</f>
        <v>13669.745</v>
      </c>
      <c r="H26" s="279"/>
      <c r="I26" s="280"/>
      <c r="J26" s="281"/>
      <c r="K26" s="281"/>
      <c r="L26" s="282"/>
      <c r="M26" s="282"/>
      <c r="O26" s="316"/>
      <c r="P26" s="317"/>
      <c r="Q26" s="317"/>
      <c r="R26" s="318"/>
      <c r="S26" s="319"/>
    </row>
    <row r="27" customFormat="false" ht="17.1" hidden="false" customHeight="true" outlineLevel="0" collapsed="false">
      <c r="A27" s="320"/>
      <c r="B27" s="326" t="str">
        <f aca="false">PESSOAL!B28</f>
        <v>Engenheiro/Profissional Júnior</v>
      </c>
      <c r="C27" s="327" t="str">
        <f aca="false">PESSOAL!C28</f>
        <v>P8065</v>
      </c>
      <c r="D27" s="323" t="str">
        <f aca="false">CHAR((SUMIF(PESSOAL!B$161:B$240,C27,PESSOAL!Y$161:Y$240)))</f>
        <v>_x0000_</v>
      </c>
      <c r="E27" s="329" t="n">
        <f aca="false">PESSOAL!V28</f>
        <v>2</v>
      </c>
      <c r="F27" s="336" t="n">
        <f aca="false">SUMIF(REF_NOVOS!$B$5:$B$99,C27,REF_NOVOS!$Z$5:$Z$99)</f>
        <v>20870.85</v>
      </c>
      <c r="G27" s="337" t="n">
        <f aca="false">E27*F27</f>
        <v>41741.7</v>
      </c>
      <c r="H27" s="279"/>
      <c r="I27" s="280"/>
      <c r="J27" s="281"/>
      <c r="K27" s="281"/>
      <c r="L27" s="282"/>
      <c r="M27" s="282"/>
      <c r="O27" s="316"/>
      <c r="P27" s="317"/>
      <c r="Q27" s="317"/>
      <c r="R27" s="318"/>
      <c r="S27" s="319"/>
    </row>
    <row r="28" customFormat="false" ht="17.1" hidden="false" customHeight="true" outlineLevel="0" collapsed="false">
      <c r="A28" s="320"/>
      <c r="B28" s="326" t="str">
        <f aca="false">PESSOAL!B29</f>
        <v>Engenheiro/Economista Júnior</v>
      </c>
      <c r="C28" s="327" t="str">
        <f aca="false">PESSOAL!C29</f>
        <v>P8045</v>
      </c>
      <c r="D28" s="323" t="str">
        <f aca="false">CHAR((SUMIF(PESSOAL!B$161:B$240,C28,PESSOAL!Y$161:Y$240)))</f>
        <v>_x0000_</v>
      </c>
      <c r="E28" s="329" t="n">
        <f aca="false">PESSOAL!V29</f>
        <v>2</v>
      </c>
      <c r="F28" s="336" t="n">
        <f aca="false">SUMIF(REF_NOVOS!$B$5:$B$99,C28,REF_NOVOS!$Z$5:$Z$99)</f>
        <v>8709.64</v>
      </c>
      <c r="G28" s="337" t="n">
        <f aca="false">E28*F28</f>
        <v>17419.28</v>
      </c>
      <c r="H28" s="279"/>
      <c r="I28" s="280"/>
      <c r="J28" s="281"/>
      <c r="K28" s="281"/>
      <c r="L28" s="282"/>
      <c r="M28" s="282"/>
      <c r="O28" s="316"/>
      <c r="P28" s="317"/>
      <c r="Q28" s="317"/>
      <c r="R28" s="318"/>
      <c r="S28" s="319"/>
    </row>
    <row r="29" customFormat="false" ht="17.1" hidden="false" customHeight="true" outlineLevel="0" collapsed="false">
      <c r="A29" s="314" t="s">
        <v>16</v>
      </c>
      <c r="B29" s="314"/>
      <c r="C29" s="314"/>
      <c r="D29" s="314"/>
      <c r="E29" s="314"/>
      <c r="F29" s="314"/>
      <c r="G29" s="315" t="n">
        <f aca="false">SUM(G26:G27)</f>
        <v>55411.445</v>
      </c>
      <c r="H29" s="279" t="n">
        <f aca="false">G29</f>
        <v>55411.445</v>
      </c>
      <c r="I29" s="280"/>
      <c r="J29" s="281"/>
      <c r="K29" s="281"/>
      <c r="L29" s="282"/>
      <c r="M29" s="282"/>
      <c r="O29" s="316"/>
      <c r="P29" s="317"/>
      <c r="Q29" s="317"/>
      <c r="R29" s="318"/>
      <c r="S29" s="319"/>
    </row>
    <row r="30" customFormat="false" ht="17.1" hidden="false" customHeight="true" outlineLevel="0" collapsed="false">
      <c r="A30" s="338" t="str">
        <f aca="false">PESSOAL!B30</f>
        <v>Estudo Econômico/Financeiro</v>
      </c>
      <c r="B30" s="321" t="str">
        <f aca="false">PESSOAL!B31</f>
        <v>Engenheiro/Economista Sênior</v>
      </c>
      <c r="C30" s="322" t="str">
        <f aca="false">PESSOAL!C31</f>
        <v>P8047</v>
      </c>
      <c r="D30" s="323" t="str">
        <f aca="false">CHAR((SUMIF(PESSOAL!B$161:B$240,C30,PESSOAL!Y$161:Y$240)))</f>
        <v>_x0000_</v>
      </c>
      <c r="E30" s="324" t="n">
        <f aca="false">PESSOAL!V31</f>
        <v>0.5</v>
      </c>
      <c r="F30" s="334" t="n">
        <f aca="false">SUMIF(REF_NOVOS!$B$5:$B$99,C30,REF_NOVOS!$Z$5:$Z$99)</f>
        <v>18650.99</v>
      </c>
      <c r="G30" s="335" t="n">
        <f aca="false">E30*F30</f>
        <v>9325.495</v>
      </c>
      <c r="H30" s="279"/>
      <c r="I30" s="280"/>
      <c r="J30" s="281"/>
      <c r="K30" s="281"/>
      <c r="L30" s="282"/>
      <c r="M30" s="282"/>
      <c r="O30" s="316"/>
      <c r="P30" s="317"/>
      <c r="Q30" s="317"/>
      <c r="R30" s="318"/>
      <c r="S30" s="319"/>
    </row>
    <row r="31" customFormat="false" ht="17.1" hidden="false" customHeight="true" outlineLevel="0" collapsed="false">
      <c r="A31" s="338"/>
      <c r="B31" s="326" t="str">
        <f aca="false">PESSOAL!B32</f>
        <v>Engenheiro/Economista Júnior</v>
      </c>
      <c r="C31" s="327" t="str">
        <f aca="false">PESSOAL!C32</f>
        <v>P8045</v>
      </c>
      <c r="D31" s="323" t="str">
        <f aca="false">CHAR((SUMIF(PESSOAL!B$161:B$240,C31,PESSOAL!Y$161:Y$240)))</f>
        <v>_x0000_</v>
      </c>
      <c r="E31" s="329" t="n">
        <f aca="false">PESSOAL!V32</f>
        <v>2</v>
      </c>
      <c r="F31" s="336" t="n">
        <f aca="false">SUMIF(REF_NOVOS!$B$5:$B$99,C31,REF_NOVOS!$Z$5:$Z$99)</f>
        <v>8709.64</v>
      </c>
      <c r="G31" s="337" t="n">
        <f aca="false">E31*F31</f>
        <v>17419.28</v>
      </c>
      <c r="H31" s="279"/>
      <c r="I31" s="280"/>
      <c r="J31" s="281"/>
      <c r="K31" s="281"/>
      <c r="L31" s="282"/>
      <c r="M31" s="282"/>
      <c r="O31" s="316"/>
      <c r="P31" s="317"/>
      <c r="Q31" s="317"/>
      <c r="R31" s="318"/>
      <c r="S31" s="319"/>
    </row>
    <row r="32" customFormat="false" ht="17.1" hidden="false" customHeight="true" outlineLevel="0" collapsed="false">
      <c r="A32" s="314" t="s">
        <v>16</v>
      </c>
      <c r="B32" s="314"/>
      <c r="C32" s="314"/>
      <c r="D32" s="314"/>
      <c r="E32" s="314"/>
      <c r="F32" s="314"/>
      <c r="G32" s="315" t="n">
        <f aca="false">SUM(G30:G31)</f>
        <v>26744.775</v>
      </c>
      <c r="H32" s="279" t="n">
        <f aca="false">G32</f>
        <v>26744.775</v>
      </c>
      <c r="I32" s="280"/>
      <c r="J32" s="281"/>
      <c r="K32" s="281"/>
      <c r="L32" s="282"/>
      <c r="M32" s="282"/>
      <c r="O32" s="316"/>
      <c r="P32" s="317"/>
      <c r="Q32" s="317"/>
      <c r="R32" s="318"/>
      <c r="S32" s="319"/>
    </row>
    <row r="33" customFormat="false" ht="17.1" hidden="false" customHeight="true" outlineLevel="0" collapsed="false">
      <c r="A33" s="339" t="str">
        <f aca="false">PESSOAL!B33</f>
        <v>Estudos Ambientais</v>
      </c>
      <c r="B33" s="321" t="str">
        <f aca="false">PESSOAL!B34</f>
        <v>Engenheiro Ambiental Sênior</v>
      </c>
      <c r="C33" s="322" t="str">
        <f aca="false">PESSOAL!C34</f>
        <v>P8059</v>
      </c>
      <c r="D33" s="323" t="str">
        <f aca="false">CHAR((SUMIF(PESSOAL!B$161:B$240,C33,PESSOAL!Y$161:Y$240)))</f>
        <v>_x0000_</v>
      </c>
      <c r="E33" s="324" t="n">
        <f aca="false">PESSOAL!V34</f>
        <v>0.5</v>
      </c>
      <c r="F33" s="334" t="n">
        <f aca="false">SUMIF(REF_NOVOS!$B$5:$B$99,C33,REF_NOVOS!$Z$5:$Z$99)</f>
        <v>24912.36</v>
      </c>
      <c r="G33" s="335" t="n">
        <f aca="false">E33*F33</f>
        <v>12456.18</v>
      </c>
      <c r="H33" s="279"/>
      <c r="I33" s="280"/>
      <c r="J33" s="281"/>
      <c r="K33" s="281"/>
      <c r="L33" s="282"/>
      <c r="M33" s="282"/>
      <c r="O33" s="316"/>
      <c r="P33" s="317"/>
      <c r="Q33" s="317"/>
      <c r="R33" s="318"/>
      <c r="S33" s="319"/>
    </row>
    <row r="34" customFormat="false" ht="17.1" hidden="false" customHeight="true" outlineLevel="0" collapsed="false">
      <c r="A34" s="339"/>
      <c r="B34" s="326" t="str">
        <f aca="false">PESSOAL!B35</f>
        <v>Técnico ambiental</v>
      </c>
      <c r="C34" s="327" t="str">
        <f aca="false">PESSOAL!C35</f>
        <v>P8143</v>
      </c>
      <c r="D34" s="323" t="str">
        <f aca="false">CHAR((SUMIF(PESSOAL!B$161:B$240,C34,PESSOAL!Y$161:Y$240)))</f>
        <v>_x0000_</v>
      </c>
      <c r="E34" s="329" t="n">
        <f aca="false">PESSOAL!V35</f>
        <v>2</v>
      </c>
      <c r="F34" s="336" t="n">
        <f aca="false">SUMIF(REF_NOVOS!$B$5:$B$99,C34,REF_NOVOS!$Z$5:$Z$99)</f>
        <v>6023.83</v>
      </c>
      <c r="G34" s="337" t="n">
        <f aca="false">E34*F34</f>
        <v>12047.66</v>
      </c>
      <c r="H34" s="279"/>
      <c r="I34" s="280"/>
      <c r="J34" s="281"/>
      <c r="K34" s="281"/>
      <c r="L34" s="282"/>
      <c r="M34" s="282"/>
      <c r="O34" s="316"/>
      <c r="P34" s="317"/>
      <c r="Q34" s="317"/>
      <c r="R34" s="318"/>
      <c r="S34" s="319"/>
    </row>
    <row r="35" customFormat="false" ht="17.1" hidden="false" customHeight="true" outlineLevel="0" collapsed="false">
      <c r="A35" s="339"/>
      <c r="B35" s="326" t="str">
        <f aca="false">PESSOAL!B36</f>
        <v>Técnico em geoprocessamento</v>
      </c>
      <c r="C35" s="327" t="str">
        <f aca="false">PESSOAL!C36</f>
        <v>P8155</v>
      </c>
      <c r="D35" s="323" t="str">
        <f aca="false">CHAR((SUMIF(PESSOAL!B$161:B$240,C35,PESSOAL!Y$161:Y$240)))</f>
        <v>_x0000_</v>
      </c>
      <c r="E35" s="329" t="n">
        <f aca="false">PESSOAL!V36</f>
        <v>1</v>
      </c>
      <c r="F35" s="336" t="n">
        <f aca="false">SUMIF(REF_NOVOS!$B$5:$B$99,C35,REF_NOVOS!$Z$5:$Z$99)</f>
        <v>5615.61</v>
      </c>
      <c r="G35" s="337" t="n">
        <f aca="false">E35*F35</f>
        <v>5615.61</v>
      </c>
      <c r="H35" s="279"/>
      <c r="I35" s="280"/>
      <c r="J35" s="281"/>
      <c r="K35" s="281"/>
      <c r="L35" s="282"/>
      <c r="M35" s="282"/>
      <c r="O35" s="316"/>
      <c r="P35" s="317"/>
      <c r="Q35" s="317"/>
      <c r="R35" s="318"/>
      <c r="S35" s="319"/>
    </row>
    <row r="36" customFormat="false" ht="17.1" hidden="false" customHeight="true" outlineLevel="0" collapsed="false">
      <c r="A36" s="314" t="s">
        <v>16</v>
      </c>
      <c r="B36" s="314"/>
      <c r="C36" s="314"/>
      <c r="D36" s="314"/>
      <c r="E36" s="314"/>
      <c r="F36" s="314"/>
      <c r="G36" s="315" t="n">
        <f aca="false">SUM(G33:G35)</f>
        <v>30119.45</v>
      </c>
      <c r="H36" s="279" t="n">
        <f aca="false">G36</f>
        <v>30119.45</v>
      </c>
      <c r="I36" s="280"/>
      <c r="J36" s="281"/>
      <c r="K36" s="281"/>
      <c r="L36" s="282"/>
      <c r="M36" s="282"/>
      <c r="O36" s="316"/>
      <c r="P36" s="317"/>
      <c r="Q36" s="317"/>
      <c r="R36" s="318"/>
      <c r="S36" s="319"/>
    </row>
    <row r="37" customFormat="false" ht="17.1" hidden="false" customHeight="true" outlineLevel="0" collapsed="false">
      <c r="A37" s="339" t="str">
        <f aca="false">PESSOAL!B37</f>
        <v>Estudos Socioeconomicos</v>
      </c>
      <c r="B37" s="321" t="str">
        <f aca="false">PESSOAL!B38</f>
        <v>Engenheiro/Economista Sênior</v>
      </c>
      <c r="C37" s="322" t="str">
        <f aca="false">PESSOAL!C38</f>
        <v>P8067</v>
      </c>
      <c r="D37" s="323" t="str">
        <f aca="false">CHAR((SUMIF(PESSOAL!B$161:B$240,C37,PESSOAL!Y$161:Y$240)))</f>
        <v>_x0000_</v>
      </c>
      <c r="E37" s="324" t="n">
        <f aca="false">PESSOAL!V38</f>
        <v>0.5</v>
      </c>
      <c r="F37" s="334" t="n">
        <f aca="false">SUMIF(REF_NOVOS!$B$5:$B$99,C37,REF_NOVOS!$Z$5:$Z$99)</f>
        <v>27339.49</v>
      </c>
      <c r="G37" s="335" t="n">
        <f aca="false">E37*F37</f>
        <v>13669.745</v>
      </c>
      <c r="H37" s="279"/>
      <c r="I37" s="280"/>
      <c r="J37" s="281"/>
      <c r="K37" s="281"/>
      <c r="L37" s="282"/>
      <c r="M37" s="282"/>
      <c r="O37" s="316"/>
      <c r="P37" s="317"/>
      <c r="Q37" s="317"/>
      <c r="R37" s="318"/>
      <c r="S37" s="319"/>
    </row>
    <row r="38" customFormat="false" ht="17.1" hidden="false" customHeight="true" outlineLevel="0" collapsed="false">
      <c r="A38" s="339"/>
      <c r="B38" s="326" t="str">
        <f aca="false">PESSOAL!B39</f>
        <v>Engenheiro/Economista Junior</v>
      </c>
      <c r="C38" s="327" t="str">
        <f aca="false">PESSOAL!C39</f>
        <v>P8045</v>
      </c>
      <c r="D38" s="323" t="str">
        <f aca="false">CHAR((SUMIF(PESSOAL!B$161:B$240,C38,PESSOAL!Y$161:Y$240)))</f>
        <v>_x0000_</v>
      </c>
      <c r="E38" s="329" t="n">
        <f aca="false">PESSOAL!V39</f>
        <v>2</v>
      </c>
      <c r="F38" s="336" t="n">
        <f aca="false">SUMIF(REF_NOVOS!$B$5:$B$99,C38,REF_NOVOS!$Z$5:$Z$99)</f>
        <v>8709.64</v>
      </c>
      <c r="G38" s="337" t="n">
        <f aca="false">E38*F38</f>
        <v>17419.28</v>
      </c>
      <c r="H38" s="279"/>
      <c r="I38" s="280"/>
      <c r="J38" s="281"/>
      <c r="K38" s="281"/>
      <c r="L38" s="282"/>
      <c r="M38" s="282"/>
      <c r="O38" s="316"/>
      <c r="P38" s="317"/>
      <c r="Q38" s="317"/>
      <c r="R38" s="318"/>
      <c r="S38" s="319"/>
    </row>
    <row r="39" customFormat="false" ht="17.1" hidden="false" customHeight="true" outlineLevel="0" collapsed="false">
      <c r="A39" s="314" t="s">
        <v>16</v>
      </c>
      <c r="B39" s="314"/>
      <c r="C39" s="314"/>
      <c r="D39" s="314"/>
      <c r="E39" s="314"/>
      <c r="F39" s="314"/>
      <c r="G39" s="315" t="n">
        <f aca="false">SUM(G37:G38)</f>
        <v>31089.025</v>
      </c>
      <c r="H39" s="279" t="n">
        <f aca="false">G39</f>
        <v>31089.025</v>
      </c>
      <c r="I39" s="280"/>
      <c r="J39" s="281"/>
      <c r="K39" s="281"/>
      <c r="L39" s="282"/>
      <c r="M39" s="282"/>
      <c r="O39" s="316"/>
      <c r="P39" s="317"/>
      <c r="Q39" s="317"/>
      <c r="R39" s="318"/>
      <c r="S39" s="319"/>
    </row>
    <row r="40" customFormat="false" ht="17.1" hidden="false" customHeight="true" outlineLevel="0" collapsed="false">
      <c r="A40" s="340" t="str">
        <f aca="false">PESSOAL!B40</f>
        <v>Estudos de Alternativas</v>
      </c>
      <c r="B40" s="321" t="str">
        <f aca="false">PESSOAL!B41</f>
        <v>Engenheiro/Profissional Sênior</v>
      </c>
      <c r="C40" s="322" t="str">
        <f aca="false">PESSOAL!C41</f>
        <v>P8067</v>
      </c>
      <c r="D40" s="323" t="str">
        <f aca="false">CHAR((SUMIF(PESSOAL!B$161:B$240,C40,PESSOAL!Y$161:Y$240)))</f>
        <v>_x0000_</v>
      </c>
      <c r="E40" s="324" t="n">
        <f aca="false">PESSOAL!V41</f>
        <v>1</v>
      </c>
      <c r="F40" s="334" t="n">
        <f aca="false">SUMIF(REF_NOVOS!$B$5:$B$99,C40,REF_NOVOS!$Z$5:$Z$99)</f>
        <v>27339.49</v>
      </c>
      <c r="G40" s="335" t="n">
        <f aca="false">E40*F40</f>
        <v>27339.49</v>
      </c>
      <c r="H40" s="279"/>
      <c r="I40" s="280"/>
      <c r="J40" s="281"/>
      <c r="K40" s="281"/>
      <c r="L40" s="282"/>
      <c r="M40" s="282"/>
      <c r="O40" s="316"/>
      <c r="P40" s="317"/>
      <c r="Q40" s="317"/>
      <c r="R40" s="318"/>
      <c r="S40" s="319"/>
    </row>
    <row r="41" customFormat="false" ht="17.1" hidden="false" customHeight="true" outlineLevel="0" collapsed="false">
      <c r="A41" s="340"/>
      <c r="B41" s="326" t="str">
        <f aca="false">PESSOAL!B42</f>
        <v>Engenheiro/Profissional Júnior</v>
      </c>
      <c r="C41" s="327" t="str">
        <f aca="false">PESSOAL!C42</f>
        <v>P8065</v>
      </c>
      <c r="D41" s="323" t="str">
        <f aca="false">CHAR((SUMIF(PESSOAL!B$161:B$240,C41,PESSOAL!Y$161:Y$240)))</f>
        <v>_x0000_</v>
      </c>
      <c r="E41" s="329" t="n">
        <f aca="false">PESSOAL!V42</f>
        <v>2</v>
      </c>
      <c r="F41" s="336" t="n">
        <f aca="false">SUMIF(REF_NOVOS!$B$5:$B$99,C41,REF_NOVOS!$Z$5:$Z$99)</f>
        <v>20870.85</v>
      </c>
      <c r="G41" s="337" t="n">
        <f aca="false">E41*F41</f>
        <v>41741.7</v>
      </c>
      <c r="H41" s="279"/>
      <c r="I41" s="280"/>
      <c r="J41" s="281"/>
      <c r="K41" s="281"/>
      <c r="L41" s="282"/>
      <c r="M41" s="282"/>
      <c r="O41" s="316"/>
      <c r="P41" s="317"/>
      <c r="Q41" s="317"/>
      <c r="R41" s="318"/>
      <c r="S41" s="319"/>
    </row>
    <row r="42" customFormat="false" ht="17.1" hidden="false" customHeight="true" outlineLevel="0" collapsed="false">
      <c r="A42" s="340"/>
      <c r="B42" s="326" t="str">
        <f aca="false">PESSOAL!B43</f>
        <v>Técnico em geoprocessamento</v>
      </c>
      <c r="C42" s="327" t="str">
        <f aca="false">PESSOAL!C43</f>
        <v>P8155</v>
      </c>
      <c r="D42" s="323" t="str">
        <f aca="false">CHAR((SUMIF(PESSOAL!B$161:B$240,C42,PESSOAL!Y$161:Y$240)))</f>
        <v>_x0000_</v>
      </c>
      <c r="E42" s="329" t="n">
        <f aca="false">PESSOAL!V43</f>
        <v>2</v>
      </c>
      <c r="F42" s="336" t="n">
        <f aca="false">SUMIF(REF_NOVOS!$B$5:$B$99,C42,REF_NOVOS!$Z$5:$Z$99)</f>
        <v>5615.61</v>
      </c>
      <c r="G42" s="337" t="n">
        <f aca="false">E42*F42</f>
        <v>11231.22</v>
      </c>
      <c r="H42" s="279"/>
      <c r="I42" s="280"/>
      <c r="J42" s="281"/>
      <c r="K42" s="281"/>
      <c r="L42" s="282"/>
      <c r="M42" s="282"/>
      <c r="O42" s="316"/>
      <c r="P42" s="317"/>
      <c r="Q42" s="317"/>
      <c r="R42" s="318"/>
      <c r="S42" s="319"/>
    </row>
    <row r="43" customFormat="false" ht="17.1" hidden="false" customHeight="true" outlineLevel="0" collapsed="false">
      <c r="A43" s="314" t="s">
        <v>16</v>
      </c>
      <c r="B43" s="314"/>
      <c r="C43" s="314"/>
      <c r="D43" s="314"/>
      <c r="E43" s="314"/>
      <c r="F43" s="314"/>
      <c r="G43" s="315" t="n">
        <f aca="false">SUM(G40:G42)</f>
        <v>80312.41</v>
      </c>
      <c r="H43" s="279" t="n">
        <f aca="false">G43</f>
        <v>80312.41</v>
      </c>
      <c r="I43" s="280"/>
      <c r="J43" s="281" t="n">
        <f aca="false">SUM(H16:H43)</f>
        <v>684319.0575</v>
      </c>
      <c r="K43" s="281"/>
      <c r="L43" s="282"/>
      <c r="M43" s="282"/>
      <c r="O43" s="316"/>
      <c r="P43" s="317"/>
      <c r="Q43" s="317"/>
      <c r="R43" s="318"/>
      <c r="S43" s="319"/>
    </row>
    <row r="44" customFormat="false" ht="17.1" hidden="false" customHeight="true" outlineLevel="0" collapsed="false">
      <c r="A44" s="339" t="str">
        <f aca="false">PESSOAL!B44</f>
        <v>Edição Final EVTEA</v>
      </c>
      <c r="B44" s="321" t="n">
        <f aca="false">PESSOAL!B45</f>
        <v>0</v>
      </c>
      <c r="C44" s="322" t="n">
        <f aca="false">PESSOAL!C45</f>
        <v>0</v>
      </c>
      <c r="D44" s="323" t="str">
        <f aca="false">CHAR((SUMIF(PESSOAL!B$161:B$240,C44,PESSOAL!Y$161:Y$240)))</f>
        <v>_x0000_</v>
      </c>
      <c r="E44" s="324" t="n">
        <f aca="false">PESSOAL!V45</f>
        <v>0</v>
      </c>
      <c r="F44" s="334" t="n">
        <f aca="false">SUMIF(REF_NOVOS!$B$5:$B$99,C44,REF_NOVOS!$Z$5:$Z$99)</f>
        <v>0</v>
      </c>
      <c r="G44" s="325" t="n">
        <f aca="false">E44*F44</f>
        <v>0</v>
      </c>
      <c r="H44" s="279"/>
      <c r="I44" s="280"/>
      <c r="J44" s="281"/>
      <c r="K44" s="281"/>
      <c r="L44" s="282"/>
      <c r="M44" s="282"/>
      <c r="N44" s="271"/>
      <c r="O44" s="316"/>
      <c r="P44" s="317"/>
      <c r="Q44" s="317"/>
      <c r="R44" s="318"/>
      <c r="S44" s="319"/>
    </row>
    <row r="45" customFormat="false" ht="17.1" hidden="false" customHeight="true" outlineLevel="0" collapsed="false">
      <c r="A45" s="339"/>
      <c r="B45" s="326" t="n">
        <f aca="false">PESSOAL!B46</f>
        <v>0</v>
      </c>
      <c r="C45" s="327" t="n">
        <f aca="false">PESSOAL!C46</f>
        <v>0</v>
      </c>
      <c r="D45" s="328" t="str">
        <f aca="false">CHAR((SUMIF(PESSOAL!B$161:B$240,C45,PESSOAL!Y$161:Y$240)))</f>
        <v>_x0000_</v>
      </c>
      <c r="E45" s="329" t="n">
        <f aca="false">PESSOAL!V46</f>
        <v>0</v>
      </c>
      <c r="F45" s="336" t="n">
        <f aca="false">SUMIF(REF_NOVOS!$B$5:$B$99,C45,REF_NOVOS!$Z$5:$Z$99)</f>
        <v>0</v>
      </c>
      <c r="G45" s="331" t="n">
        <f aca="false">E45*F45</f>
        <v>0</v>
      </c>
      <c r="H45" s="279"/>
      <c r="I45" s="280"/>
      <c r="J45" s="281"/>
      <c r="K45" s="281"/>
      <c r="L45" s="282"/>
      <c r="M45" s="282"/>
      <c r="N45" s="271"/>
      <c r="O45" s="316"/>
      <c r="P45" s="317"/>
      <c r="Q45" s="317"/>
      <c r="R45" s="318"/>
      <c r="S45" s="319"/>
    </row>
    <row r="46" customFormat="false" ht="17.1" hidden="false" customHeight="true" outlineLevel="0" collapsed="false">
      <c r="A46" s="339"/>
      <c r="B46" s="326" t="n">
        <f aca="false">PESSOAL!B47</f>
        <v>0</v>
      </c>
      <c r="C46" s="327" t="n">
        <f aca="false">PESSOAL!C47</f>
        <v>0</v>
      </c>
      <c r="D46" s="328" t="str">
        <f aca="false">CHAR((SUMIF(PESSOAL!B$161:B$240,C46,PESSOAL!Y$161:Y$240)))</f>
        <v>_x0000_</v>
      </c>
      <c r="E46" s="329" t="n">
        <f aca="false">PESSOAL!V47</f>
        <v>0</v>
      </c>
      <c r="F46" s="336" t="n">
        <f aca="false">SUMIF(REF_NOVOS!$B$5:$B$99,C46,REF_NOVOS!$Z$5:$Z$99)</f>
        <v>0</v>
      </c>
      <c r="G46" s="331" t="n">
        <f aca="false">E46*F46</f>
        <v>0</v>
      </c>
      <c r="H46" s="279"/>
      <c r="I46" s="280"/>
      <c r="J46" s="281"/>
      <c r="K46" s="281"/>
      <c r="L46" s="282"/>
      <c r="M46" s="282"/>
      <c r="N46" s="271"/>
      <c r="O46" s="316"/>
      <c r="P46" s="317"/>
      <c r="Q46" s="317"/>
      <c r="R46" s="318"/>
      <c r="S46" s="319"/>
    </row>
    <row r="47" customFormat="false" ht="17.1" hidden="false" customHeight="true" outlineLevel="0" collapsed="false">
      <c r="A47" s="339"/>
      <c r="B47" s="326" t="n">
        <f aca="false">PESSOAL!B48</f>
        <v>0</v>
      </c>
      <c r="C47" s="327" t="n">
        <f aca="false">PESSOAL!C48</f>
        <v>0</v>
      </c>
      <c r="D47" s="328" t="str">
        <f aca="false">CHAR((SUMIF(PESSOAL!B$161:B$240,C47,PESSOAL!Y$161:Y$240)))</f>
        <v>_x0000_</v>
      </c>
      <c r="E47" s="329" t="n">
        <f aca="false">PESSOAL!V48</f>
        <v>0</v>
      </c>
      <c r="F47" s="336" t="n">
        <f aca="false">SUMIF(REF_NOVOS!$B$5:$B$99,C47,REF_NOVOS!$Z$5:$Z$99)</f>
        <v>0</v>
      </c>
      <c r="G47" s="331" t="n">
        <f aca="false">E47*F47</f>
        <v>0</v>
      </c>
      <c r="H47" s="279"/>
      <c r="I47" s="280"/>
      <c r="J47" s="281"/>
      <c r="K47" s="281"/>
      <c r="L47" s="282"/>
      <c r="M47" s="282"/>
      <c r="N47" s="271"/>
      <c r="O47" s="316"/>
      <c r="P47" s="317"/>
      <c r="Q47" s="317"/>
      <c r="R47" s="318"/>
      <c r="S47" s="319"/>
    </row>
    <row r="48" customFormat="false" ht="17.1" hidden="false" customHeight="true" outlineLevel="0" collapsed="false">
      <c r="A48" s="314" t="s">
        <v>16</v>
      </c>
      <c r="B48" s="314"/>
      <c r="C48" s="314"/>
      <c r="D48" s="314"/>
      <c r="E48" s="314"/>
      <c r="F48" s="314"/>
      <c r="G48" s="315" t="n">
        <f aca="false">SUM(G44:G47)</f>
        <v>0</v>
      </c>
      <c r="H48" s="279" t="n">
        <f aca="false">G48</f>
        <v>0</v>
      </c>
      <c r="I48" s="280"/>
      <c r="J48" s="281"/>
      <c r="K48" s="281"/>
      <c r="L48" s="282"/>
      <c r="M48" s="282"/>
      <c r="N48" s="271"/>
      <c r="O48" s="316"/>
      <c r="P48" s="317"/>
      <c r="Q48" s="317"/>
      <c r="R48" s="318"/>
      <c r="S48" s="319"/>
    </row>
    <row r="49" customFormat="false" ht="17.1" hidden="false" customHeight="true" outlineLevel="0" collapsed="false">
      <c r="A49" s="339" t="str">
        <f aca="false">PESSOAL!B49</f>
        <v>Anteprojeto</v>
      </c>
      <c r="B49" s="321" t="str">
        <f aca="false">PESSOAL!B50</f>
        <v>Engenheiro/Profissional Sênior</v>
      </c>
      <c r="C49" s="322" t="str">
        <f aca="false">PESSOAL!C50</f>
        <v>P8067</v>
      </c>
      <c r="D49" s="323" t="str">
        <f aca="false">CHAR((SUMIF(PESSOAL!B$161:B$240,C49,PESSOAL!Y$161:Y$240)))</f>
        <v>_x0000_</v>
      </c>
      <c r="E49" s="324" t="n">
        <f aca="false">PESSOAL!V50</f>
        <v>0.5</v>
      </c>
      <c r="F49" s="334" t="n">
        <f aca="false">SUMIF(REF_NOVOS!$B$5:$B$99,C49,REF_NOVOS!$Z$5:$Z$99)</f>
        <v>27339.49</v>
      </c>
      <c r="G49" s="325" t="n">
        <f aca="false">E49*F49</f>
        <v>13669.745</v>
      </c>
      <c r="H49" s="279"/>
      <c r="I49" s="280"/>
      <c r="J49" s="281"/>
      <c r="K49" s="281"/>
      <c r="L49" s="282"/>
      <c r="M49" s="282"/>
      <c r="O49" s="316"/>
      <c r="P49" s="317"/>
      <c r="Q49" s="317"/>
      <c r="R49" s="318"/>
      <c r="S49" s="319"/>
    </row>
    <row r="50" customFormat="false" ht="17.1" hidden="false" customHeight="true" outlineLevel="0" collapsed="false">
      <c r="A50" s="339"/>
      <c r="B50" s="326" t="str">
        <f aca="false">PESSOAL!B51</f>
        <v>Engenheiro/Profissional Junior</v>
      </c>
      <c r="C50" s="327" t="str">
        <f aca="false">PESSOAL!C51</f>
        <v>P8065</v>
      </c>
      <c r="D50" s="328" t="str">
        <f aca="false">CHAR((SUMIF(PESSOAL!B$161:B$240,C50,PESSOAL!Y$161:Y$240)))</f>
        <v>_x0000_</v>
      </c>
      <c r="E50" s="329" t="n">
        <f aca="false">PESSOAL!V51</f>
        <v>4</v>
      </c>
      <c r="F50" s="336" t="n">
        <f aca="false">SUMIF(REF_NOVOS!$B$5:$B$99,C50,REF_NOVOS!$Z$5:$Z$99)</f>
        <v>20870.85</v>
      </c>
      <c r="G50" s="331" t="n">
        <f aca="false">E50*F50</f>
        <v>83483.4</v>
      </c>
      <c r="H50" s="279"/>
      <c r="I50" s="280"/>
      <c r="J50" s="281"/>
      <c r="K50" s="281"/>
      <c r="L50" s="282"/>
      <c r="M50" s="282"/>
      <c r="O50" s="316"/>
      <c r="P50" s="317"/>
      <c r="Q50" s="317"/>
      <c r="R50" s="318"/>
      <c r="S50" s="319"/>
    </row>
    <row r="51" customFormat="false" ht="17.1" hidden="false" customHeight="true" outlineLevel="0" collapsed="false">
      <c r="A51" s="339"/>
      <c r="B51" s="326" t="str">
        <f aca="false">PESSOAL!B52</f>
        <v>Técnico em geoprocessamento</v>
      </c>
      <c r="C51" s="327" t="str">
        <f aca="false">PESSOAL!C52</f>
        <v>P8155</v>
      </c>
      <c r="D51" s="328" t="str">
        <f aca="false">CHAR((SUMIF(PESSOAL!B$161:B$240,C51,PESSOAL!Y$161:Y$240)))</f>
        <v>_x0000_</v>
      </c>
      <c r="E51" s="329" t="n">
        <f aca="false">PESSOAL!V52</f>
        <v>4</v>
      </c>
      <c r="F51" s="336" t="n">
        <f aca="false">SUMIF(REF_NOVOS!$B$5:$B$99,C51,REF_NOVOS!$Z$5:$Z$99)</f>
        <v>5615.61</v>
      </c>
      <c r="G51" s="331" t="n">
        <f aca="false">E51*F51</f>
        <v>22462.44</v>
      </c>
      <c r="H51" s="279"/>
      <c r="I51" s="280"/>
      <c r="J51" s="281"/>
      <c r="K51" s="281"/>
      <c r="L51" s="282"/>
      <c r="M51" s="282"/>
      <c r="O51" s="316"/>
      <c r="P51" s="317"/>
      <c r="Q51" s="317"/>
      <c r="R51" s="318"/>
      <c r="S51" s="319"/>
    </row>
    <row r="52" customFormat="false" ht="17.1" hidden="false" customHeight="true" outlineLevel="0" collapsed="false">
      <c r="A52" s="339"/>
      <c r="B52" s="326" t="str">
        <f aca="false">PESSOAL!B53</f>
        <v>Cadista</v>
      </c>
      <c r="C52" s="327" t="str">
        <f aca="false">PESSOAL!C53</f>
        <v>P8159</v>
      </c>
      <c r="D52" s="328" t="str">
        <f aca="false">CHAR((SUMIF(PESSOAL!B$161:B$240,C52,PESSOAL!Y$161:Y$240)))</f>
        <v>_x0000_</v>
      </c>
      <c r="E52" s="329" t="n">
        <f aca="false">PESSOAL!V53</f>
        <v>4</v>
      </c>
      <c r="F52" s="336" t="n">
        <f aca="false">SUMIF(REF_NOVOS!$B$5:$B$99,C52,REF_NOVOS!$Z$5:$Z$99)</f>
        <v>7481.67</v>
      </c>
      <c r="G52" s="331" t="n">
        <f aca="false">E52*F52</f>
        <v>29926.68</v>
      </c>
      <c r="H52" s="279"/>
      <c r="I52" s="280"/>
      <c r="J52" s="281"/>
      <c r="K52" s="281"/>
      <c r="L52" s="282"/>
      <c r="M52" s="282"/>
      <c r="O52" s="316"/>
      <c r="P52" s="317"/>
      <c r="Q52" s="317"/>
      <c r="R52" s="318"/>
      <c r="S52" s="319"/>
    </row>
    <row r="53" customFormat="false" ht="17.1" hidden="false" customHeight="true" outlineLevel="0" collapsed="false">
      <c r="A53" s="341" t="s">
        <v>16</v>
      </c>
      <c r="B53" s="341"/>
      <c r="C53" s="341"/>
      <c r="D53" s="341"/>
      <c r="E53" s="341"/>
      <c r="F53" s="341"/>
      <c r="G53" s="342" t="n">
        <f aca="false">SUM(G49:G52)</f>
        <v>149542.265</v>
      </c>
      <c r="H53" s="279" t="n">
        <f aca="false">G53</f>
        <v>149542.265</v>
      </c>
      <c r="I53" s="280"/>
      <c r="J53" s="281"/>
      <c r="K53" s="281"/>
      <c r="L53" s="282"/>
      <c r="M53" s="282"/>
      <c r="O53" s="316"/>
      <c r="P53" s="317"/>
      <c r="Q53" s="317"/>
      <c r="R53" s="318"/>
      <c r="S53" s="319"/>
    </row>
    <row r="54" customFormat="false" ht="17.1" hidden="false" customHeight="true" outlineLevel="0" collapsed="false">
      <c r="A54" s="343" t="s">
        <v>33</v>
      </c>
      <c r="B54" s="343"/>
      <c r="C54" s="343"/>
      <c r="D54" s="343"/>
      <c r="E54" s="343"/>
      <c r="F54" s="343"/>
      <c r="G54" s="343"/>
      <c r="H54" s="279"/>
      <c r="I54" s="280"/>
      <c r="J54" s="281"/>
      <c r="K54" s="281"/>
      <c r="L54" s="282"/>
      <c r="M54" s="282"/>
      <c r="O54" s="316"/>
      <c r="P54" s="317"/>
      <c r="Q54" s="317"/>
      <c r="R54" s="318"/>
      <c r="S54" s="319"/>
    </row>
    <row r="55" customFormat="false" ht="17.1" hidden="false" customHeight="true" outlineLevel="0" collapsed="false">
      <c r="A55" s="344" t="s">
        <v>128</v>
      </c>
      <c r="B55" s="302" t="str">
        <f aca="false">PESSOAL!B56</f>
        <v>Engenheiro/Profissional Sênior</v>
      </c>
      <c r="C55" s="345" t="str">
        <f aca="false">PESSOAL!C56</f>
        <v>P8067</v>
      </c>
      <c r="D55" s="346" t="str">
        <f aca="false">CHAR((SUMIF(PESSOAL!B$161:B$240,C55,PESSOAL!Y$161:Y$240)))</f>
        <v>_x0000_</v>
      </c>
      <c r="E55" s="324" t="n">
        <f aca="false">PESSOAL!V56</f>
        <v>1</v>
      </c>
      <c r="F55" s="347" t="n">
        <f aca="false">SUMIF(REF_NOVOS!$B$5:$B$99,C55,REF_NOVOS!$Z$5:$Z$99)</f>
        <v>27339.49</v>
      </c>
      <c r="G55" s="335" t="n">
        <f aca="false">E55*F55</f>
        <v>27339.49</v>
      </c>
      <c r="H55" s="279"/>
      <c r="I55" s="280"/>
      <c r="J55" s="281"/>
      <c r="K55" s="281"/>
      <c r="L55" s="282"/>
      <c r="M55" s="282"/>
      <c r="O55" s="316"/>
      <c r="P55" s="317"/>
      <c r="Q55" s="317"/>
      <c r="R55" s="318"/>
      <c r="S55" s="319"/>
    </row>
    <row r="56" customFormat="false" ht="17.1" hidden="false" customHeight="true" outlineLevel="0" collapsed="false">
      <c r="A56" s="344"/>
      <c r="B56" s="348" t="str">
        <f aca="false">PESSOAL!B57</f>
        <v>Engenheiro/Profissional Júnior</v>
      </c>
      <c r="C56" s="349" t="str">
        <f aca="false">PESSOAL!C57</f>
        <v>P8065</v>
      </c>
      <c r="D56" s="350" t="str">
        <f aca="false">CHAR((SUMIF(PESSOAL!B$161:B$240,C56,PESSOAL!Y$161:Y$240)))</f>
        <v>_x0000_</v>
      </c>
      <c r="E56" s="351" t="n">
        <f aca="false">PESSOAL!V57</f>
        <v>2</v>
      </c>
      <c r="F56" s="352" t="n">
        <f aca="false">SUMIF(REF_NOVOS!$B$5:$B$99,C56,REF_NOVOS!$Z$5:$Z$99)</f>
        <v>20870.85</v>
      </c>
      <c r="G56" s="337" t="n">
        <f aca="false">E56*F56</f>
        <v>41741.7</v>
      </c>
      <c r="H56" s="279"/>
      <c r="I56" s="280"/>
      <c r="J56" s="281"/>
      <c r="K56" s="281"/>
      <c r="L56" s="282"/>
      <c r="M56" s="282"/>
      <c r="O56" s="316"/>
      <c r="P56" s="317"/>
      <c r="Q56" s="317"/>
      <c r="R56" s="318"/>
      <c r="S56" s="319"/>
    </row>
    <row r="57" customFormat="false" ht="17.1" hidden="false" customHeight="true" outlineLevel="0" collapsed="false">
      <c r="A57" s="314" t="s">
        <v>16</v>
      </c>
      <c r="B57" s="314"/>
      <c r="C57" s="314"/>
      <c r="D57" s="314"/>
      <c r="E57" s="314"/>
      <c r="F57" s="314"/>
      <c r="G57" s="315" t="n">
        <f aca="false">SUM(G55:G56)</f>
        <v>69081.19</v>
      </c>
      <c r="H57" s="279" t="n">
        <f aca="false">G57</f>
        <v>69081.19</v>
      </c>
      <c r="I57" s="280"/>
      <c r="J57" s="281"/>
      <c r="K57" s="281"/>
      <c r="L57" s="282"/>
      <c r="M57" s="282"/>
      <c r="O57" s="316"/>
      <c r="P57" s="317"/>
      <c r="Q57" s="317"/>
      <c r="R57" s="318"/>
      <c r="S57" s="319"/>
    </row>
    <row r="58" customFormat="false" ht="17.1" hidden="false" customHeight="true" outlineLevel="0" collapsed="false">
      <c r="A58" s="344" t="s">
        <v>200</v>
      </c>
      <c r="B58" s="302" t="str">
        <f aca="false">PESSOAL!B59</f>
        <v>Engenheiro Ambiental Sênior</v>
      </c>
      <c r="C58" s="353" t="str">
        <f aca="false">PESSOAL!C59</f>
        <v>P8059</v>
      </c>
      <c r="D58" s="346" t="str">
        <f aca="false">CHAR((SUMIF(PESSOAL!B$161:B$240,C58,PESSOAL!Y$161:Y$240)))</f>
        <v>_x0000_</v>
      </c>
      <c r="E58" s="305" t="n">
        <f aca="false">PESSOAL!V59</f>
        <v>1</v>
      </c>
      <c r="F58" s="306" t="n">
        <f aca="false">SUMIF(REF_NOVOS!$B$5:$B$99,C58,REF_NOVOS!$Z$5:$Z$99)</f>
        <v>24912.36</v>
      </c>
      <c r="G58" s="335" t="n">
        <f aca="false">E58*F58</f>
        <v>24912.36</v>
      </c>
      <c r="H58" s="279"/>
      <c r="I58" s="280"/>
      <c r="J58" s="281"/>
      <c r="K58" s="281"/>
      <c r="L58" s="282"/>
      <c r="M58" s="282"/>
      <c r="O58" s="316"/>
      <c r="P58" s="317"/>
      <c r="Q58" s="317"/>
      <c r="R58" s="318"/>
      <c r="S58" s="319"/>
    </row>
    <row r="59" customFormat="false" ht="17.1" hidden="false" customHeight="true" outlineLevel="0" collapsed="false">
      <c r="A59" s="344"/>
      <c r="B59" s="348" t="str">
        <f aca="false">PESSOAL!B60</f>
        <v>Engenheiro/Profissional Júnior</v>
      </c>
      <c r="C59" s="354" t="str">
        <f aca="false">PESSOAL!C60</f>
        <v>P8065</v>
      </c>
      <c r="D59" s="350" t="str">
        <f aca="false">CHAR((SUMIF(PESSOAL!B$161:B$240,C59,PESSOAL!Y$161:Y$240)))</f>
        <v>_x0000_</v>
      </c>
      <c r="E59" s="329" t="n">
        <f aca="false">PESSOAL!V60</f>
        <v>2</v>
      </c>
      <c r="F59" s="332" t="n">
        <f aca="false">SUMIF(REF_NOVOS!$B$5:$B$99,C59,REF_NOVOS!$Z$5:$Z$99)</f>
        <v>20870.85</v>
      </c>
      <c r="G59" s="337" t="n">
        <f aca="false">E59*F59</f>
        <v>41741.7</v>
      </c>
      <c r="H59" s="279"/>
      <c r="I59" s="280"/>
      <c r="J59" s="281"/>
      <c r="K59" s="281"/>
      <c r="L59" s="282"/>
      <c r="M59" s="282"/>
      <c r="O59" s="316"/>
      <c r="P59" s="317"/>
      <c r="Q59" s="317"/>
      <c r="R59" s="318"/>
      <c r="S59" s="319"/>
    </row>
    <row r="60" customFormat="false" ht="17.1" hidden="false" customHeight="true" outlineLevel="0" collapsed="false">
      <c r="A60" s="314" t="s">
        <v>16</v>
      </c>
      <c r="B60" s="314"/>
      <c r="C60" s="314"/>
      <c r="D60" s="314"/>
      <c r="E60" s="314"/>
      <c r="F60" s="314"/>
      <c r="G60" s="315" t="n">
        <f aca="false">SUM(G58:G59)</f>
        <v>66654.06</v>
      </c>
      <c r="H60" s="279" t="n">
        <f aca="false">G60</f>
        <v>66654.06</v>
      </c>
      <c r="I60" s="280"/>
      <c r="J60" s="281"/>
      <c r="K60" s="281"/>
      <c r="L60" s="282"/>
      <c r="M60" s="282"/>
      <c r="O60" s="316"/>
      <c r="P60" s="317"/>
      <c r="Q60" s="317"/>
      <c r="R60" s="318"/>
      <c r="S60" s="319"/>
    </row>
    <row r="61" customFormat="false" ht="17.1" hidden="false" customHeight="true" outlineLevel="0" collapsed="false">
      <c r="A61" s="344" t="s">
        <v>132</v>
      </c>
      <c r="B61" s="355" t="str">
        <f aca="false">PESSOAL!B62</f>
        <v>Engenheiro/Economista Sênior</v>
      </c>
      <c r="C61" s="345" t="str">
        <f aca="false">PESSOAL!C62</f>
        <v>P8067</v>
      </c>
      <c r="D61" s="346" t="str">
        <f aca="false">CHAR((SUMIF(PESSOAL!B$161:B$240,C61,PESSOAL!Y$161:Y$240)))</f>
        <v>_x0000_</v>
      </c>
      <c r="E61" s="324" t="n">
        <f aca="false">PESSOAL!V62</f>
        <v>1</v>
      </c>
      <c r="F61" s="347" t="n">
        <f aca="false">SUMIF(REF_NOVOS!$B$5:$B$99,C61,REF_NOVOS!$Z$5:$Z$99)</f>
        <v>27339.49</v>
      </c>
      <c r="G61" s="335" t="n">
        <f aca="false">E61*F61</f>
        <v>27339.49</v>
      </c>
      <c r="H61" s="279"/>
      <c r="I61" s="280"/>
      <c r="J61" s="281"/>
      <c r="K61" s="281"/>
      <c r="L61" s="282"/>
      <c r="M61" s="282"/>
      <c r="O61" s="316"/>
      <c r="P61" s="317"/>
      <c r="Q61" s="317"/>
      <c r="R61" s="318"/>
      <c r="S61" s="319"/>
    </row>
    <row r="62" customFormat="false" ht="17.1" hidden="false" customHeight="true" outlineLevel="0" collapsed="false">
      <c r="A62" s="344"/>
      <c r="B62" s="356" t="str">
        <f aca="false">PESSOAL!B63</f>
        <v>Engenheiro/Economista Júnior</v>
      </c>
      <c r="C62" s="349" t="str">
        <f aca="false">PESSOAL!C63</f>
        <v>P8065</v>
      </c>
      <c r="D62" s="357" t="str">
        <f aca="false">CHAR((SUMIF(PESSOAL!B$161:B$240,C62,PESSOAL!Y$161:Y$240)))</f>
        <v>_x0000_</v>
      </c>
      <c r="E62" s="351" t="n">
        <f aca="false">PESSOAL!V63</f>
        <v>2</v>
      </c>
      <c r="F62" s="352" t="n">
        <f aca="false">SUMIF(REF_NOVOS!$B$5:$B$99,C62,REF_NOVOS!$Z$5:$Z$99)</f>
        <v>20870.85</v>
      </c>
      <c r="G62" s="337" t="n">
        <f aca="false">E62*F62</f>
        <v>41741.7</v>
      </c>
      <c r="H62" s="279"/>
      <c r="I62" s="280"/>
      <c r="J62" s="281"/>
      <c r="K62" s="281"/>
      <c r="L62" s="282"/>
      <c r="M62" s="282"/>
      <c r="O62" s="316"/>
      <c r="P62" s="317"/>
      <c r="Q62" s="317"/>
      <c r="R62" s="318"/>
      <c r="S62" s="319"/>
    </row>
    <row r="63" customFormat="false" ht="17.1" hidden="false" customHeight="true" outlineLevel="0" collapsed="false">
      <c r="A63" s="314" t="s">
        <v>16</v>
      </c>
      <c r="B63" s="314"/>
      <c r="C63" s="314"/>
      <c r="D63" s="314"/>
      <c r="E63" s="314"/>
      <c r="F63" s="314"/>
      <c r="G63" s="315" t="n">
        <f aca="false">SUM(G61:G62)</f>
        <v>69081.19</v>
      </c>
      <c r="H63" s="279" t="n">
        <f aca="false">G63</f>
        <v>69081.19</v>
      </c>
      <c r="I63" s="280"/>
      <c r="J63" s="281"/>
      <c r="K63" s="281"/>
      <c r="L63" s="282"/>
      <c r="M63" s="282"/>
      <c r="O63" s="316"/>
      <c r="P63" s="317"/>
      <c r="Q63" s="317"/>
      <c r="R63" s="318"/>
      <c r="S63" s="319"/>
    </row>
    <row r="64" customFormat="false" ht="17.1" hidden="false" customHeight="true" outlineLevel="0" collapsed="false">
      <c r="A64" s="339" t="str">
        <f aca="false">PESSOAL!B64</f>
        <v>Componente Jurídico</v>
      </c>
      <c r="B64" s="358" t="str">
        <f aca="false">PESSOAL!B65</f>
        <v>Engenheiro/Profissional Sênior</v>
      </c>
      <c r="C64" s="359" t="str">
        <f aca="false">PESSOAL!C65</f>
        <v>P8067</v>
      </c>
      <c r="D64" s="346" t="str">
        <f aca="false">CHAR((SUMIF(PESSOAL!B$161:B$240,C64,PESSOAL!Y$161:Y$240)))</f>
        <v>_x0000_</v>
      </c>
      <c r="E64" s="324" t="n">
        <f aca="false">PESSOAL!V65</f>
        <v>1</v>
      </c>
      <c r="F64" s="306" t="n">
        <f aca="false">SUMIF(REF_NOVOS!$B$5:$B$99,C64,REF_NOVOS!$Z$5:$Z$99)</f>
        <v>27339.49</v>
      </c>
      <c r="G64" s="335" t="n">
        <f aca="false">E64*F64</f>
        <v>27339.49</v>
      </c>
      <c r="H64" s="279"/>
      <c r="I64" s="280"/>
      <c r="J64" s="281"/>
      <c r="K64" s="281"/>
      <c r="L64" s="282"/>
      <c r="M64" s="282"/>
      <c r="O64" s="316"/>
      <c r="P64" s="317"/>
      <c r="Q64" s="317"/>
      <c r="R64" s="318"/>
      <c r="S64" s="319"/>
    </row>
    <row r="65" customFormat="false" ht="17.1" hidden="false" customHeight="true" outlineLevel="0" collapsed="false">
      <c r="A65" s="339"/>
      <c r="B65" s="360" t="str">
        <f aca="false">PESSOAL!B66</f>
        <v>Advogado Sênior</v>
      </c>
      <c r="C65" s="361" t="str">
        <f aca="false">PESSOAL!C66</f>
        <v>P8003</v>
      </c>
      <c r="D65" s="350" t="str">
        <f aca="false">CHAR((SUMIF(PESSOAL!B$161:B$240,C65,PESSOAL!Y$161:Y$240)))</f>
        <v>_x0000_</v>
      </c>
      <c r="E65" s="329" t="n">
        <f aca="false">PESSOAL!V66</f>
        <v>2</v>
      </c>
      <c r="F65" s="332" t="n">
        <f aca="false">SUMIF(REF_NOVOS!$B$5:$B$99,C65,REF_NOVOS!$Z$5:$Z$99)</f>
        <v>18515.43</v>
      </c>
      <c r="G65" s="337" t="n">
        <f aca="false">E65*F65</f>
        <v>37030.86</v>
      </c>
      <c r="H65" s="279"/>
      <c r="I65" s="280"/>
      <c r="J65" s="281"/>
      <c r="K65" s="281"/>
      <c r="L65" s="282"/>
      <c r="M65" s="282"/>
      <c r="O65" s="316"/>
      <c r="P65" s="317"/>
      <c r="Q65" s="317"/>
      <c r="R65" s="318"/>
      <c r="S65" s="319"/>
    </row>
    <row r="66" customFormat="false" ht="17.1" hidden="false" customHeight="true" outlineLevel="0" collapsed="false">
      <c r="A66" s="339"/>
      <c r="B66" s="360" t="str">
        <f aca="false">PESSOAL!B67</f>
        <v>Advogado Júnior</v>
      </c>
      <c r="C66" s="361" t="str">
        <f aca="false">PESSOAL!C67</f>
        <v>P8001</v>
      </c>
      <c r="D66" s="350" t="str">
        <f aca="false">CHAR((SUMIF(PESSOAL!B$161:B$240,C66,PESSOAL!Y$161:Y$240)))</f>
        <v>_x0000_</v>
      </c>
      <c r="E66" s="329" t="n">
        <f aca="false">PESSOAL!V67</f>
        <v>2</v>
      </c>
      <c r="F66" s="332" t="n">
        <f aca="false">SUMIF(REF_NOVOS!$B$5:$B$99,C66,REF_NOVOS!$Z$5:$Z$99)</f>
        <v>8602.13</v>
      </c>
      <c r="G66" s="337" t="n">
        <f aca="false">E66*F66</f>
        <v>17204.26</v>
      </c>
      <c r="H66" s="279"/>
      <c r="I66" s="280"/>
      <c r="J66" s="281"/>
      <c r="K66" s="281"/>
      <c r="L66" s="282"/>
      <c r="M66" s="282"/>
      <c r="O66" s="316"/>
      <c r="P66" s="317"/>
      <c r="Q66" s="317"/>
      <c r="R66" s="318"/>
      <c r="S66" s="319"/>
    </row>
    <row r="67" customFormat="false" ht="17.1" hidden="false" customHeight="true" outlineLevel="0" collapsed="false">
      <c r="A67" s="314" t="s">
        <v>16</v>
      </c>
      <c r="B67" s="314"/>
      <c r="C67" s="314"/>
      <c r="D67" s="314"/>
      <c r="E67" s="314"/>
      <c r="F67" s="314"/>
      <c r="G67" s="315" t="n">
        <f aca="false">SUM(G64:G66)</f>
        <v>81574.61</v>
      </c>
      <c r="H67" s="279" t="n">
        <f aca="false">G67</f>
        <v>81574.61</v>
      </c>
      <c r="I67" s="280"/>
      <c r="J67" s="281"/>
      <c r="K67" s="281"/>
      <c r="L67" s="282"/>
      <c r="M67" s="282"/>
      <c r="O67" s="316"/>
      <c r="P67" s="317"/>
      <c r="Q67" s="317"/>
      <c r="R67" s="318"/>
      <c r="S67" s="319"/>
    </row>
    <row r="68" customFormat="false" ht="17.1" hidden="false" customHeight="true" outlineLevel="0" collapsed="false">
      <c r="B68" s="362"/>
      <c r="H68" s="363" t="n">
        <f aca="false">SUM(H8:H67)</f>
        <v>1300244.6505</v>
      </c>
      <c r="I68" s="364"/>
      <c r="J68" s="365"/>
      <c r="K68" s="365"/>
      <c r="P68" s="311"/>
      <c r="Q68" s="311"/>
      <c r="R68" s="36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</row>
    <row r="69" customFormat="false" ht="17.1" hidden="false" customHeight="true" outlineLevel="0" collapsed="false">
      <c r="A69" s="56"/>
      <c r="B69" s="362"/>
      <c r="G69" s="367"/>
      <c r="H69" s="363"/>
      <c r="I69" s="364"/>
      <c r="J69" s="365"/>
      <c r="K69" s="365"/>
      <c r="P69" s="311"/>
      <c r="Q69" s="311"/>
      <c r="R69" s="36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</row>
    <row r="70" customFormat="false" ht="17.1" hidden="false" customHeight="true" outlineLevel="0" collapsed="false">
      <c r="A70" s="56"/>
      <c r="B70" s="362"/>
      <c r="H70" s="363"/>
      <c r="I70" s="364"/>
      <c r="J70" s="365"/>
      <c r="K70" s="365"/>
      <c r="P70" s="311"/>
      <c r="Q70" s="311"/>
      <c r="R70" s="36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</row>
    <row r="71" customFormat="false" ht="17.1" hidden="false" customHeight="true" outlineLevel="0" collapsed="false">
      <c r="A71" s="56"/>
      <c r="B71" s="362"/>
      <c r="H71" s="363"/>
      <c r="I71" s="364"/>
      <c r="J71" s="365"/>
      <c r="K71" s="365"/>
      <c r="P71" s="311"/>
      <c r="Q71" s="311"/>
      <c r="R71" s="36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</row>
    <row r="72" customFormat="false" ht="17.1" hidden="false" customHeight="true" outlineLevel="0" collapsed="false">
      <c r="A72" s="56"/>
      <c r="B72" s="362"/>
      <c r="H72" s="368"/>
      <c r="P72" s="311"/>
      <c r="Q72" s="311"/>
      <c r="R72" s="36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</row>
    <row r="73" customFormat="false" ht="17.1" hidden="false" customHeight="true" outlineLevel="0" collapsed="false">
      <c r="A73" s="56"/>
      <c r="B73" s="362"/>
      <c r="P73" s="311"/>
      <c r="Q73" s="311"/>
      <c r="R73" s="36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</row>
    <row r="74" customFormat="false" ht="17.1" hidden="false" customHeight="true" outlineLevel="0" collapsed="false">
      <c r="A74" s="56"/>
      <c r="B74" s="362"/>
      <c r="P74" s="369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</row>
    <row r="75" customFormat="false" ht="17.1" hidden="false" customHeight="true" outlineLevel="0" collapsed="false">
      <c r="A75" s="56"/>
      <c r="B75" s="362"/>
      <c r="R75" s="370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</row>
    <row r="76" customFormat="false" ht="17.1" hidden="false" customHeight="true" outlineLevel="0" collapsed="false">
      <c r="A76" s="56"/>
      <c r="B76" s="362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</row>
    <row r="77" customFormat="false" ht="17.1" hidden="false" customHeight="true" outlineLevel="0" collapsed="false">
      <c r="A77" s="56"/>
      <c r="B77" s="362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</row>
    <row r="78" customFormat="false" ht="17.1" hidden="false" customHeight="true" outlineLevel="0" collapsed="false">
      <c r="A78" s="56"/>
      <c r="B78" s="362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</row>
    <row r="79" customFormat="false" ht="17.1" hidden="false" customHeight="true" outlineLevel="0" collapsed="false">
      <c r="A79" s="56"/>
      <c r="B79" s="362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</row>
    <row r="80" customFormat="false" ht="17.1" hidden="false" customHeight="true" outlineLevel="0" collapsed="false">
      <c r="A80" s="56"/>
      <c r="B80" s="362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</row>
    <row r="81" customFormat="false" ht="17.1" hidden="false" customHeight="true" outlineLevel="0" collapsed="false">
      <c r="A81" s="56"/>
      <c r="B81" s="362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</row>
    <row r="82" customFormat="false" ht="17.1" hidden="false" customHeight="true" outlineLevel="0" collapsed="false">
      <c r="A82" s="56"/>
      <c r="B82" s="362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</row>
    <row r="83" customFormat="false" ht="17.1" hidden="false" customHeight="true" outlineLevel="0" collapsed="false">
      <c r="A83" s="56"/>
      <c r="B83" s="362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</row>
  </sheetData>
  <mergeCells count="44">
    <mergeCell ref="A1:G1"/>
    <mergeCell ref="B2:D2"/>
    <mergeCell ref="E2:F4"/>
    <mergeCell ref="G2:G4"/>
    <mergeCell ref="B3:D3"/>
    <mergeCell ref="B4:D4"/>
    <mergeCell ref="A5:A6"/>
    <mergeCell ref="B5:C5"/>
    <mergeCell ref="D5:D6"/>
    <mergeCell ref="E5:E6"/>
    <mergeCell ref="F5:F6"/>
    <mergeCell ref="G5:G6"/>
    <mergeCell ref="A8:F8"/>
    <mergeCell ref="A9:A11"/>
    <mergeCell ref="A12:F12"/>
    <mergeCell ref="A13:A15"/>
    <mergeCell ref="A16:F16"/>
    <mergeCell ref="A17:A20"/>
    <mergeCell ref="A21:F21"/>
    <mergeCell ref="A22:A24"/>
    <mergeCell ref="A25:F25"/>
    <mergeCell ref="A26:A28"/>
    <mergeCell ref="A29:F29"/>
    <mergeCell ref="A30:A31"/>
    <mergeCell ref="A32:F32"/>
    <mergeCell ref="A33:A35"/>
    <mergeCell ref="A36:F36"/>
    <mergeCell ref="A37:A38"/>
    <mergeCell ref="A39:F39"/>
    <mergeCell ref="A40:A42"/>
    <mergeCell ref="A43:F43"/>
    <mergeCell ref="A44:A47"/>
    <mergeCell ref="A48:F48"/>
    <mergeCell ref="A49:A52"/>
    <mergeCell ref="A53:F53"/>
    <mergeCell ref="A54:G54"/>
    <mergeCell ref="A55:A56"/>
    <mergeCell ref="A57:F57"/>
    <mergeCell ref="A58:A59"/>
    <mergeCell ref="A60:F60"/>
    <mergeCell ref="A61:A62"/>
    <mergeCell ref="A63:F63"/>
    <mergeCell ref="A64:A66"/>
    <mergeCell ref="A67:F67"/>
  </mergeCells>
  <printOptions headings="false" gridLines="false" gridLinesSet="true" horizontalCentered="true" verticalCentered="false"/>
  <pageMargins left="0.7875" right="0.7875" top="0.31527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42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true" outlineLevel="0" max="6" min="6" style="0" width="5.13"/>
    <col collapsed="false" customWidth="true" hidden="false" outlineLevel="0" max="7" min="7" style="0" width="10.13"/>
    <col collapsed="false" customWidth="true" hidden="false" outlineLevel="0" max="8" min="8" style="0" width="12.7"/>
    <col collapsed="false" customWidth="true" hidden="false" outlineLevel="0" max="9" min="9" style="0" width="30.28"/>
  </cols>
  <sheetData>
    <row r="1" customFormat="false" ht="12.75" hidden="false" customHeight="false" outlineLevel="0" collapsed="false">
      <c r="A1" s="371" t="s">
        <v>294</v>
      </c>
      <c r="B1" s="371"/>
      <c r="C1" s="372" t="s">
        <v>165</v>
      </c>
      <c r="D1" s="372" t="s">
        <v>295</v>
      </c>
      <c r="E1" s="373" t="s">
        <v>296</v>
      </c>
      <c r="F1" s="373" t="s">
        <v>296</v>
      </c>
      <c r="G1" s="374" t="s">
        <v>292</v>
      </c>
      <c r="H1" s="372" t="s">
        <v>297</v>
      </c>
    </row>
    <row r="2" customFormat="false" ht="12.75" hidden="false" customHeight="false" outlineLevel="0" collapsed="false">
      <c r="A2" s="371"/>
      <c r="B2" s="371"/>
      <c r="C2" s="372"/>
      <c r="D2" s="372"/>
      <c r="E2" s="373"/>
      <c r="F2" s="373"/>
      <c r="G2" s="374"/>
      <c r="H2" s="372"/>
    </row>
    <row r="3" customFormat="false" ht="45" hidden="false" customHeight="false" outlineLevel="0" collapsed="false">
      <c r="A3" s="375" t="s">
        <v>298</v>
      </c>
      <c r="B3" s="375"/>
      <c r="C3" s="376" t="s">
        <v>299</v>
      </c>
      <c r="D3" s="377" t="n">
        <f aca="false">18*7*8</f>
        <v>1008</v>
      </c>
      <c r="E3" s="378" t="s">
        <v>300</v>
      </c>
      <c r="F3" s="378"/>
      <c r="G3" s="379" t="n">
        <v>46.26</v>
      </c>
      <c r="H3" s="380" t="n">
        <f aca="false">D3*G3</f>
        <v>46630.08</v>
      </c>
    </row>
    <row r="4" customFormat="false" ht="45" hidden="false" customHeight="false" outlineLevel="0" collapsed="false">
      <c r="A4" s="375" t="s">
        <v>301</v>
      </c>
      <c r="B4" s="375"/>
      <c r="C4" s="376" t="s">
        <v>302</v>
      </c>
      <c r="D4" s="377" t="n">
        <f aca="false">18*5</f>
        <v>90</v>
      </c>
      <c r="E4" s="378" t="s">
        <v>303</v>
      </c>
      <c r="F4" s="378"/>
      <c r="G4" s="379" t="n">
        <v>510.27</v>
      </c>
      <c r="H4" s="380" t="n">
        <f aca="false">D4*G4</f>
        <v>45924.3</v>
      </c>
    </row>
    <row r="5" customFormat="false" ht="30" hidden="false" customHeight="false" outlineLevel="0" collapsed="false">
      <c r="A5" s="375" t="s">
        <v>304</v>
      </c>
      <c r="B5" s="375"/>
      <c r="C5" s="376" t="s">
        <v>305</v>
      </c>
      <c r="D5" s="377" t="n">
        <f aca="false">18*5</f>
        <v>90</v>
      </c>
      <c r="E5" s="378" t="s">
        <v>303</v>
      </c>
      <c r="F5" s="378"/>
      <c r="G5" s="379" t="n">
        <v>30</v>
      </c>
      <c r="H5" s="380" t="n">
        <f aca="false">D5*G5</f>
        <v>2700</v>
      </c>
    </row>
    <row r="6" customFormat="false" ht="15" hidden="false" customHeight="false" outlineLevel="0" collapsed="false">
      <c r="A6" s="375"/>
      <c r="B6" s="375"/>
      <c r="C6" s="381"/>
      <c r="D6" s="377"/>
      <c r="E6" s="378"/>
      <c r="F6" s="378"/>
      <c r="G6" s="379"/>
      <c r="H6" s="380"/>
    </row>
    <row r="7" customFormat="false" ht="15.75" hidden="false" customHeight="false" outlineLevel="0" collapsed="false">
      <c r="A7" s="382" t="s">
        <v>306</v>
      </c>
      <c r="B7" s="382"/>
      <c r="C7" s="382"/>
      <c r="D7" s="382"/>
      <c r="E7" s="382"/>
      <c r="F7" s="382"/>
      <c r="G7" s="382"/>
      <c r="H7" s="380" t="n">
        <f aca="false">SUM(H3:H5)</f>
        <v>95254.38</v>
      </c>
    </row>
    <row r="8" customFormat="false" ht="12.75" hidden="false" customHeight="false" outlineLevel="0" collapsed="false">
      <c r="A8" s="383" t="s">
        <v>307</v>
      </c>
      <c r="B8" s="383"/>
      <c r="C8" s="383"/>
      <c r="D8" s="383"/>
    </row>
    <row r="9" customFormat="false" ht="12.75" hidden="false" customHeight="false" outlineLevel="0" collapsed="false">
      <c r="A9" s="384" t="s">
        <v>168</v>
      </c>
      <c r="B9" s="385" t="n">
        <f aca="false">$H$7/(SUM($C$9:$C$21))</f>
        <v>2323.27756097561</v>
      </c>
      <c r="C9" s="386" t="n">
        <v>18</v>
      </c>
      <c r="D9" s="387" t="n">
        <f aca="false">B9*C9</f>
        <v>41818.996097561</v>
      </c>
    </row>
    <row r="10" customFormat="false" ht="12.75" hidden="false" customHeight="false" outlineLevel="0" collapsed="false">
      <c r="A10" s="388" t="s">
        <v>17</v>
      </c>
      <c r="B10" s="385" t="n">
        <f aca="false">$H$7/(SUM($C$9:$C$21))</f>
        <v>2323.27756097561</v>
      </c>
      <c r="C10" s="386" t="n">
        <v>1</v>
      </c>
      <c r="D10" s="387" t="n">
        <f aca="false">B10*C10</f>
        <v>2323.27756097561</v>
      </c>
    </row>
    <row r="11" customFormat="false" ht="12.75" hidden="false" customHeight="false" outlineLevel="0" collapsed="false">
      <c r="A11" s="388" t="s">
        <v>19</v>
      </c>
      <c r="B11" s="385" t="n">
        <f aca="false">$H$7/(SUM($C$9:$C$21))</f>
        <v>2323.27756097561</v>
      </c>
      <c r="C11" s="386" t="n">
        <v>6</v>
      </c>
      <c r="D11" s="387" t="n">
        <f aca="false">B11*C11</f>
        <v>13939.6653658537</v>
      </c>
    </row>
    <row r="12" customFormat="false" ht="12.75" hidden="false" customHeight="false" outlineLevel="0" collapsed="false">
      <c r="A12" s="388" t="s">
        <v>23</v>
      </c>
      <c r="B12" s="385" t="n">
        <f aca="false">$H$7/(SUM($C$9:$C$21))</f>
        <v>2323.27756097561</v>
      </c>
      <c r="C12" s="386" t="n">
        <v>2</v>
      </c>
      <c r="D12" s="387" t="n">
        <f aca="false">B12*C12</f>
        <v>4646.55512195122</v>
      </c>
    </row>
    <row r="13" customFormat="false" ht="12.75" hidden="false" customHeight="false" outlineLevel="0" collapsed="false">
      <c r="A13" s="388" t="s">
        <v>188</v>
      </c>
      <c r="B13" s="385" t="n">
        <f aca="false">$H$7/(SUM($C$9:$C$21))</f>
        <v>2323.27756097561</v>
      </c>
      <c r="C13" s="386" t="n">
        <v>2</v>
      </c>
      <c r="D13" s="387" t="n">
        <f aca="false">B13*C13</f>
        <v>4646.55512195122</v>
      </c>
    </row>
    <row r="14" customFormat="false" ht="12.75" hidden="false" customHeight="false" outlineLevel="0" collapsed="false">
      <c r="A14" s="388" t="s">
        <v>191</v>
      </c>
      <c r="B14" s="385" t="n">
        <f aca="false">$H$7/(SUM($C$9:$C$21))</f>
        <v>2323.27756097561</v>
      </c>
      <c r="C14" s="386" t="n">
        <v>2</v>
      </c>
      <c r="D14" s="387" t="n">
        <f aca="false">B14*C14</f>
        <v>4646.55512195122</v>
      </c>
    </row>
    <row r="15" customFormat="false" ht="12.75" hidden="false" customHeight="false" outlineLevel="0" collapsed="false">
      <c r="A15" s="388" t="s">
        <v>26</v>
      </c>
      <c r="B15" s="385" t="n">
        <f aca="false">$H$7/(SUM($C$9:$C$21))</f>
        <v>2323.27756097561</v>
      </c>
      <c r="C15" s="386" t="n">
        <v>2</v>
      </c>
      <c r="D15" s="387" t="n">
        <f aca="false">B15*C15</f>
        <v>4646.55512195122</v>
      </c>
    </row>
    <row r="16" customFormat="false" ht="12.75" hidden="false" customHeight="false" outlineLevel="0" collapsed="false">
      <c r="A16" s="388" t="s">
        <v>308</v>
      </c>
      <c r="B16" s="385" t="n">
        <f aca="false">$H$7/(SUM($C$9:$C$21))</f>
        <v>2323.27756097561</v>
      </c>
      <c r="C16" s="386" t="n">
        <v>2</v>
      </c>
      <c r="D16" s="387" t="n">
        <f aca="false">B16*C16</f>
        <v>4646.55512195122</v>
      </c>
    </row>
    <row r="17" customFormat="false" ht="12.75" hidden="false" customHeight="false" outlineLevel="0" collapsed="false">
      <c r="A17" s="388" t="s">
        <v>28</v>
      </c>
      <c r="B17" s="385" t="n">
        <f aca="false">$H$7/(SUM($C$9:$C$21))</f>
        <v>2323.27756097561</v>
      </c>
      <c r="C17" s="386" t="n">
        <v>2</v>
      </c>
      <c r="D17" s="387" t="n">
        <f aca="false">B17*C17</f>
        <v>4646.55512195122</v>
      </c>
    </row>
    <row r="18" customFormat="false" ht="12.75" hidden="false" customHeight="false" outlineLevel="0" collapsed="false">
      <c r="A18" s="388" t="s">
        <v>29</v>
      </c>
      <c r="B18" s="385" t="n">
        <f aca="false">$H$7/(SUM($C$9:$C$21))</f>
        <v>2323.27756097561</v>
      </c>
      <c r="C18" s="386" t="n">
        <v>0</v>
      </c>
      <c r="D18" s="387" t="n">
        <f aca="false">B18*C18</f>
        <v>0</v>
      </c>
    </row>
    <row r="19" customFormat="false" ht="12.75" hidden="false" customHeight="false" outlineLevel="0" collapsed="false">
      <c r="A19" s="388" t="s">
        <v>32</v>
      </c>
      <c r="B19" s="385" t="n">
        <f aca="false">$H$7/(SUM($C$9:$C$21))</f>
        <v>2323.27756097561</v>
      </c>
      <c r="C19" s="386" t="n">
        <v>2</v>
      </c>
      <c r="D19" s="387" t="n">
        <f aca="false">B19*C19</f>
        <v>4646.55512195122</v>
      </c>
    </row>
    <row r="20" customFormat="false" ht="12.75" hidden="false" customHeight="false" outlineLevel="0" collapsed="false">
      <c r="A20" s="388" t="s">
        <v>309</v>
      </c>
      <c r="B20" s="385" t="n">
        <f aca="false">$H$7/(SUM($C$9:$C$21))</f>
        <v>2323.27756097561</v>
      </c>
      <c r="C20" s="386" t="n">
        <v>2</v>
      </c>
      <c r="D20" s="387" t="n">
        <f aca="false">B20*C20</f>
        <v>4646.55512195122</v>
      </c>
    </row>
    <row r="21" customFormat="false" ht="12.75" hidden="false" customHeight="false" outlineLevel="0" collapsed="false">
      <c r="A21" s="389" t="s">
        <v>310</v>
      </c>
      <c r="B21" s="389"/>
      <c r="C21" s="389"/>
      <c r="D21" s="390" t="n">
        <f aca="false">SUM(D9:D20)</f>
        <v>95254.38</v>
      </c>
    </row>
    <row r="23" customFormat="false" ht="12.75" hidden="false" customHeight="false" outlineLevel="0" collapsed="false">
      <c r="B23" s="391"/>
    </row>
  </sheetData>
  <mergeCells count="13">
    <mergeCell ref="A1:B2"/>
    <mergeCell ref="C1:C2"/>
    <mergeCell ref="D1:D2"/>
    <mergeCell ref="E1:E2"/>
    <mergeCell ref="F1:F2"/>
    <mergeCell ref="G1:G2"/>
    <mergeCell ref="H1:H2"/>
    <mergeCell ref="A3:B3"/>
    <mergeCell ref="A4:B4"/>
    <mergeCell ref="A5:B5"/>
    <mergeCell ref="A6:B6"/>
    <mergeCell ref="A7:G7"/>
    <mergeCell ref="A8:D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11.9921875" defaultRowHeight="17.1" zeroHeight="false" outlineLevelRow="0" outlineLevelCol="0"/>
  <cols>
    <col collapsed="false" customWidth="true" hidden="false" outlineLevel="0" max="1" min="1" style="4" width="27.14"/>
    <col collapsed="false" customWidth="true" hidden="false" outlineLevel="0" max="2" min="2" style="1" width="32.28"/>
    <col collapsed="false" customWidth="true" hidden="false" outlineLevel="0" max="3" min="3" style="1" width="6.13"/>
    <col collapsed="false" customWidth="true" hidden="false" outlineLevel="0" max="4" min="4" style="173" width="10.41"/>
    <col collapsed="false" customWidth="true" hidden="false" outlineLevel="0" max="5" min="5" style="173" width="7.42"/>
    <col collapsed="false" customWidth="true" hidden="false" outlineLevel="0" max="6" min="6" style="173" width="9.56"/>
    <col collapsed="false" customWidth="true" hidden="false" outlineLevel="0" max="7" min="7" style="173" width="11.85"/>
    <col collapsed="false" customWidth="true" hidden="false" outlineLevel="0" max="8" min="8" style="173" width="9.56"/>
    <col collapsed="false" customWidth="true" hidden="false" outlineLevel="0" max="9" min="9" style="173" width="11.85"/>
    <col collapsed="false" customWidth="true" hidden="false" outlineLevel="0" max="10" min="10" style="173" width="9.99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true" hidden="false" outlineLevel="0" max="254" min="13" style="1" width="11.56"/>
    <col collapsed="false" customWidth="false" hidden="false" outlineLevel="0" max="257" min="255" style="1" width="11.99"/>
  </cols>
  <sheetData>
    <row r="1" s="4" customFormat="true" ht="22.35" hidden="false" customHeight="true" outlineLevel="0" collapsed="false">
      <c r="A1" s="392" t="s">
        <v>311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</row>
    <row r="2" customFormat="false" ht="17.1" hidden="false" customHeight="true" outlineLevel="0" collapsed="false">
      <c r="A2" s="5" t="s">
        <v>136</v>
      </c>
      <c r="B2" s="393" t="str">
        <f aca="false">Resumo!B3</f>
        <v>Alagoas</v>
      </c>
      <c r="C2" s="393"/>
      <c r="D2" s="393"/>
      <c r="E2" s="393"/>
      <c r="F2" s="393"/>
      <c r="G2" s="393"/>
      <c r="H2" s="393"/>
      <c r="I2" s="393"/>
      <c r="J2" s="394" t="str">
        <f aca="false">Resumo!F4</f>
        <v>Mês base:</v>
      </c>
      <c r="K2" s="395" t="n">
        <f aca="false">Resumo!H4</f>
        <v>0</v>
      </c>
      <c r="L2" s="395"/>
    </row>
    <row r="3" customFormat="false" ht="17.1" hidden="false" customHeight="true" outlineLevel="0" collapsed="false">
      <c r="A3" s="5" t="s">
        <v>285</v>
      </c>
      <c r="B3" s="396" t="s">
        <v>312</v>
      </c>
      <c r="C3" s="396"/>
      <c r="D3" s="396"/>
      <c r="E3" s="396"/>
      <c r="F3" s="396"/>
      <c r="G3" s="396"/>
      <c r="H3" s="396"/>
      <c r="I3" s="396"/>
      <c r="J3" s="394"/>
      <c r="K3" s="395"/>
      <c r="L3" s="395"/>
    </row>
    <row r="4" customFormat="false" ht="17.1" hidden="false" customHeight="true" outlineLevel="0" collapsed="false">
      <c r="A4" s="5" t="s">
        <v>313</v>
      </c>
      <c r="B4" s="393"/>
      <c r="C4" s="393"/>
      <c r="D4" s="393"/>
      <c r="E4" s="393"/>
      <c r="F4" s="393"/>
      <c r="G4" s="393"/>
      <c r="H4" s="393"/>
      <c r="I4" s="393"/>
      <c r="J4" s="394"/>
      <c r="K4" s="395"/>
      <c r="L4" s="395"/>
    </row>
    <row r="5" customFormat="false" ht="17.1" hidden="false" customHeight="true" outlineLevel="0" collapsed="false">
      <c r="A5" s="9" t="s">
        <v>138</v>
      </c>
      <c r="B5" s="397" t="str">
        <f aca="false">Resumo!B4</f>
        <v>Único</v>
      </c>
      <c r="C5" s="397"/>
      <c r="D5" s="397"/>
      <c r="E5" s="397"/>
      <c r="F5" s="397"/>
      <c r="G5" s="397"/>
      <c r="H5" s="397"/>
      <c r="I5" s="397"/>
      <c r="J5" s="394"/>
      <c r="K5" s="395"/>
      <c r="L5" s="395"/>
    </row>
    <row r="6" s="171" customFormat="true" ht="17.1" hidden="false" customHeight="true" outlineLevel="0" collapsed="false">
      <c r="A6" s="398" t="s">
        <v>314</v>
      </c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</row>
    <row r="7" s="171" customFormat="true" ht="17.1" hidden="false" customHeight="true" outlineLevel="0" collapsed="false">
      <c r="A7" s="399" t="s">
        <v>8</v>
      </c>
      <c r="B7" s="399"/>
      <c r="C7" s="400" t="s">
        <v>315</v>
      </c>
      <c r="D7" s="400"/>
      <c r="E7" s="400"/>
      <c r="F7" s="400"/>
      <c r="G7" s="400"/>
      <c r="H7" s="400"/>
      <c r="I7" s="400"/>
      <c r="J7" s="400"/>
      <c r="K7" s="401" t="s">
        <v>316</v>
      </c>
      <c r="L7" s="401"/>
    </row>
    <row r="8" s="171" customFormat="true" ht="17.1" hidden="false" customHeight="true" outlineLevel="0" collapsed="false">
      <c r="A8" s="399"/>
      <c r="B8" s="399"/>
      <c r="C8" s="402" t="s">
        <v>317</v>
      </c>
      <c r="D8" s="403" t="s">
        <v>318</v>
      </c>
      <c r="E8" s="403" t="s">
        <v>207</v>
      </c>
      <c r="F8" s="404" t="s">
        <v>319</v>
      </c>
      <c r="G8" s="404"/>
      <c r="H8" s="404" t="s">
        <v>320</v>
      </c>
      <c r="I8" s="404"/>
      <c r="J8" s="405" t="s">
        <v>321</v>
      </c>
      <c r="K8" s="406" t="s">
        <v>322</v>
      </c>
      <c r="L8" s="407" t="s">
        <v>11</v>
      </c>
    </row>
    <row r="9" s="171" customFormat="true" ht="17.1" hidden="false" customHeight="true" outlineLevel="0" collapsed="false">
      <c r="A9" s="399"/>
      <c r="B9" s="399"/>
      <c r="C9" s="402"/>
      <c r="D9" s="403"/>
      <c r="E9" s="403"/>
      <c r="F9" s="408" t="s">
        <v>323</v>
      </c>
      <c r="G9" s="409" t="s">
        <v>324</v>
      </c>
      <c r="H9" s="408" t="s">
        <v>323</v>
      </c>
      <c r="I9" s="409" t="s">
        <v>324</v>
      </c>
      <c r="J9" s="405"/>
      <c r="K9" s="410" t="s">
        <v>325</v>
      </c>
      <c r="L9" s="411" t="s">
        <v>325</v>
      </c>
    </row>
    <row r="10" s="171" customFormat="true" ht="20.1" hidden="false" customHeight="true" outlineLevel="0" collapsed="false">
      <c r="A10" s="412" t="s">
        <v>168</v>
      </c>
      <c r="B10" s="413" t="s">
        <v>326</v>
      </c>
      <c r="C10" s="414" t="s">
        <v>327</v>
      </c>
      <c r="D10" s="415" t="n">
        <v>0.25</v>
      </c>
      <c r="E10" s="416" t="n">
        <v>18</v>
      </c>
      <c r="F10" s="416" t="n">
        <v>66</v>
      </c>
      <c r="G10" s="417" t="n">
        <v>116.49</v>
      </c>
      <c r="H10" s="418" t="n">
        <v>57.4023</v>
      </c>
      <c r="I10" s="419" t="n">
        <v>30.5752</v>
      </c>
      <c r="J10" s="420" t="n">
        <f aca="false">D10*E10</f>
        <v>4.5</v>
      </c>
      <c r="K10" s="418" t="n">
        <f aca="false">F10*H10+G10*I10</f>
        <v>7350.256848</v>
      </c>
      <c r="L10" s="419" t="n">
        <f aca="false">J10*K10</f>
        <v>33076.155816</v>
      </c>
      <c r="M10" s="249"/>
    </row>
    <row r="11" s="171" customFormat="true" ht="20.1" hidden="false" customHeight="true" outlineLevel="0" collapsed="false">
      <c r="A11" s="421" t="s">
        <v>17</v>
      </c>
      <c r="B11" s="422" t="s">
        <v>326</v>
      </c>
      <c r="C11" s="423" t="s">
        <v>327</v>
      </c>
      <c r="D11" s="424" t="n">
        <v>1</v>
      </c>
      <c r="E11" s="425" t="n">
        <v>1</v>
      </c>
      <c r="F11" s="425" t="n">
        <v>66</v>
      </c>
      <c r="G11" s="426" t="n">
        <v>116.49</v>
      </c>
      <c r="H11" s="427" t="n">
        <v>57.4023</v>
      </c>
      <c r="I11" s="428" t="n">
        <v>30.5752</v>
      </c>
      <c r="J11" s="429" t="n">
        <f aca="false">D11*E11</f>
        <v>1</v>
      </c>
      <c r="K11" s="427" t="n">
        <f aca="false">F11*H11+G11*I11</f>
        <v>7350.256848</v>
      </c>
      <c r="L11" s="428" t="n">
        <f aca="false">K11*J11</f>
        <v>7350.256848</v>
      </c>
      <c r="M11" s="1"/>
    </row>
    <row r="12" s="171" customFormat="true" ht="20.1" hidden="false" customHeight="true" outlineLevel="0" collapsed="false">
      <c r="A12" s="421" t="s">
        <v>19</v>
      </c>
      <c r="B12" s="422" t="s">
        <v>326</v>
      </c>
      <c r="C12" s="423" t="s">
        <v>327</v>
      </c>
      <c r="D12" s="430" t="n">
        <v>0.5</v>
      </c>
      <c r="E12" s="425" t="n">
        <v>6</v>
      </c>
      <c r="F12" s="425" t="n">
        <v>66</v>
      </c>
      <c r="G12" s="426" t="n">
        <v>116.49</v>
      </c>
      <c r="H12" s="427" t="n">
        <v>57.4023</v>
      </c>
      <c r="I12" s="428" t="n">
        <v>30.5752</v>
      </c>
      <c r="J12" s="431" t="n">
        <f aca="false">D12*E12</f>
        <v>3</v>
      </c>
      <c r="K12" s="427" t="n">
        <f aca="false">F12*H12+G12*I12</f>
        <v>7350.256848</v>
      </c>
      <c r="L12" s="428" t="n">
        <f aca="false">K12*J12</f>
        <v>22050.770544</v>
      </c>
    </row>
    <row r="13" s="171" customFormat="true" ht="20.1" hidden="false" customHeight="true" outlineLevel="0" collapsed="false">
      <c r="A13" s="421" t="s">
        <v>23</v>
      </c>
      <c r="B13" s="422" t="s">
        <v>326</v>
      </c>
      <c r="C13" s="423" t="s">
        <v>327</v>
      </c>
      <c r="D13" s="430" t="n">
        <v>2</v>
      </c>
      <c r="E13" s="425" t="n">
        <v>2</v>
      </c>
      <c r="F13" s="425" t="n">
        <v>66</v>
      </c>
      <c r="G13" s="426" t="n">
        <v>116.49</v>
      </c>
      <c r="H13" s="427" t="n">
        <v>57.4023</v>
      </c>
      <c r="I13" s="428" t="n">
        <v>30.5752</v>
      </c>
      <c r="J13" s="431" t="n">
        <f aca="false">D13*E13</f>
        <v>4</v>
      </c>
      <c r="K13" s="427" t="n">
        <f aca="false">F13*H13+G13*I13</f>
        <v>7350.256848</v>
      </c>
      <c r="L13" s="428" t="n">
        <f aca="false">K13*J13</f>
        <v>29401.027392</v>
      </c>
    </row>
    <row r="14" s="171" customFormat="true" ht="20.1" hidden="false" customHeight="true" outlineLevel="0" collapsed="false">
      <c r="A14" s="421" t="s">
        <v>188</v>
      </c>
      <c r="B14" s="422" t="s">
        <v>326</v>
      </c>
      <c r="C14" s="423" t="s">
        <v>327</v>
      </c>
      <c r="D14" s="430" t="n">
        <v>0</v>
      </c>
      <c r="E14" s="425" t="n">
        <v>2</v>
      </c>
      <c r="F14" s="425" t="n">
        <v>66</v>
      </c>
      <c r="G14" s="426" t="n">
        <v>116.49</v>
      </c>
      <c r="H14" s="427" t="n">
        <v>57.4023</v>
      </c>
      <c r="I14" s="428" t="n">
        <v>30.5752</v>
      </c>
      <c r="J14" s="431" t="n">
        <f aca="false">D14*E14</f>
        <v>0</v>
      </c>
      <c r="K14" s="427" t="n">
        <f aca="false">F14*H14+G14*I14</f>
        <v>7350.256848</v>
      </c>
      <c r="L14" s="428" t="n">
        <f aca="false">K14*J14</f>
        <v>0</v>
      </c>
    </row>
    <row r="15" s="171" customFormat="true" ht="20.1" hidden="false" customHeight="true" outlineLevel="0" collapsed="false">
      <c r="A15" s="421" t="s">
        <v>191</v>
      </c>
      <c r="B15" s="422" t="s">
        <v>326</v>
      </c>
      <c r="C15" s="423" t="s">
        <v>327</v>
      </c>
      <c r="D15" s="430" t="n">
        <v>0</v>
      </c>
      <c r="E15" s="425" t="n">
        <v>2</v>
      </c>
      <c r="F15" s="425" t="n">
        <v>66</v>
      </c>
      <c r="G15" s="426" t="n">
        <v>116.49</v>
      </c>
      <c r="H15" s="427" t="n">
        <v>57.4023</v>
      </c>
      <c r="I15" s="428" t="n">
        <v>30.5752</v>
      </c>
      <c r="J15" s="431" t="n">
        <f aca="false">D15*E15</f>
        <v>0</v>
      </c>
      <c r="K15" s="427" t="n">
        <f aca="false">F15*H15+G15*I15</f>
        <v>7350.256848</v>
      </c>
      <c r="L15" s="428" t="n">
        <f aca="false">K15*J15</f>
        <v>0</v>
      </c>
    </row>
    <row r="16" s="171" customFormat="true" ht="20.1" hidden="false" customHeight="true" outlineLevel="0" collapsed="false">
      <c r="A16" s="421" t="s">
        <v>26</v>
      </c>
      <c r="B16" s="422" t="s">
        <v>326</v>
      </c>
      <c r="C16" s="423" t="s">
        <v>327</v>
      </c>
      <c r="D16" s="430" t="n">
        <v>0.5</v>
      </c>
      <c r="E16" s="425" t="n">
        <v>2</v>
      </c>
      <c r="F16" s="425" t="n">
        <v>66</v>
      </c>
      <c r="G16" s="426" t="n">
        <v>116.49</v>
      </c>
      <c r="H16" s="427" t="n">
        <v>57.4023</v>
      </c>
      <c r="I16" s="428" t="n">
        <v>30.5752</v>
      </c>
      <c r="J16" s="431" t="n">
        <f aca="false">D16*E16</f>
        <v>1</v>
      </c>
      <c r="K16" s="427" t="n">
        <f aca="false">F16*H16+G16*I16</f>
        <v>7350.256848</v>
      </c>
      <c r="L16" s="428" t="n">
        <f aca="false">K16*J16</f>
        <v>7350.256848</v>
      </c>
    </row>
    <row r="17" s="171" customFormat="true" ht="20.1" hidden="false" customHeight="true" outlineLevel="0" collapsed="false">
      <c r="A17" s="421" t="s">
        <v>308</v>
      </c>
      <c r="B17" s="422" t="s">
        <v>326</v>
      </c>
      <c r="C17" s="423" t="s">
        <v>327</v>
      </c>
      <c r="D17" s="430" t="n">
        <v>0</v>
      </c>
      <c r="E17" s="425" t="n">
        <v>2</v>
      </c>
      <c r="F17" s="425" t="n">
        <v>66</v>
      </c>
      <c r="G17" s="426" t="n">
        <v>116.49</v>
      </c>
      <c r="H17" s="427" t="n">
        <v>57.4023</v>
      </c>
      <c r="I17" s="428" t="n">
        <v>30.5752</v>
      </c>
      <c r="J17" s="431" t="n">
        <f aca="false">D17*E17</f>
        <v>0</v>
      </c>
      <c r="K17" s="427" t="n">
        <f aca="false">F17*H17+G17*I17</f>
        <v>7350.256848</v>
      </c>
      <c r="L17" s="428" t="n">
        <f aca="false">K17*J17</f>
        <v>0</v>
      </c>
    </row>
    <row r="18" s="171" customFormat="true" ht="20.1" hidden="false" customHeight="true" outlineLevel="0" collapsed="false">
      <c r="A18" s="421" t="s">
        <v>28</v>
      </c>
      <c r="B18" s="422" t="s">
        <v>326</v>
      </c>
      <c r="C18" s="423" t="s">
        <v>327</v>
      </c>
      <c r="D18" s="430" t="n">
        <v>0.25</v>
      </c>
      <c r="E18" s="425" t="n">
        <v>2</v>
      </c>
      <c r="F18" s="425" t="n">
        <v>66</v>
      </c>
      <c r="G18" s="426" t="n">
        <v>116.49</v>
      </c>
      <c r="H18" s="427" t="n">
        <v>57.4023</v>
      </c>
      <c r="I18" s="428" t="n">
        <v>30.5752</v>
      </c>
      <c r="J18" s="429" t="n">
        <f aca="false">D18*E18</f>
        <v>0.5</v>
      </c>
      <c r="K18" s="427" t="n">
        <f aca="false">F18*H18+G18*I18</f>
        <v>7350.256848</v>
      </c>
      <c r="L18" s="428" t="n">
        <f aca="false">K18*J18</f>
        <v>3675.128424</v>
      </c>
      <c r="M18" s="1"/>
    </row>
    <row r="19" s="171" customFormat="true" ht="20.1" hidden="false" customHeight="true" outlineLevel="0" collapsed="false">
      <c r="A19" s="421" t="s">
        <v>29</v>
      </c>
      <c r="B19" s="413" t="s">
        <v>326</v>
      </c>
      <c r="C19" s="423" t="s">
        <v>327</v>
      </c>
      <c r="D19" s="430" t="n">
        <v>0.25</v>
      </c>
      <c r="E19" s="425" t="n">
        <v>1</v>
      </c>
      <c r="F19" s="425" t="n">
        <v>66</v>
      </c>
      <c r="G19" s="426" t="n">
        <v>116.49</v>
      </c>
      <c r="H19" s="427" t="n">
        <v>57.4023</v>
      </c>
      <c r="I19" s="428" t="n">
        <v>30.5752</v>
      </c>
      <c r="J19" s="429" t="n">
        <f aca="false">D19*E19</f>
        <v>0.25</v>
      </c>
      <c r="K19" s="427" t="n">
        <f aca="false">F19*H19+G19*I19</f>
        <v>7350.256848</v>
      </c>
      <c r="L19" s="428" t="n">
        <f aca="false">K19*J19</f>
        <v>1837.564212</v>
      </c>
      <c r="M19" s="1"/>
    </row>
    <row r="20" s="171" customFormat="true" ht="20.1" hidden="false" customHeight="true" outlineLevel="0" collapsed="false">
      <c r="A20" s="421" t="s">
        <v>32</v>
      </c>
      <c r="B20" s="422" t="s">
        <v>326</v>
      </c>
      <c r="C20" s="423" t="s">
        <v>327</v>
      </c>
      <c r="D20" s="430" t="n">
        <v>0.5</v>
      </c>
      <c r="E20" s="425" t="n">
        <v>2</v>
      </c>
      <c r="F20" s="425" t="n">
        <v>66</v>
      </c>
      <c r="G20" s="426" t="n">
        <v>116.49</v>
      </c>
      <c r="H20" s="427" t="n">
        <v>57.4023</v>
      </c>
      <c r="I20" s="428" t="n">
        <v>30.5752</v>
      </c>
      <c r="J20" s="429" t="n">
        <f aca="false">D20*E20</f>
        <v>1</v>
      </c>
      <c r="K20" s="427" t="n">
        <f aca="false">F20*H20+G20*I20</f>
        <v>7350.256848</v>
      </c>
      <c r="L20" s="428" t="n">
        <f aca="false">K20*J20</f>
        <v>7350.256848</v>
      </c>
      <c r="M20" s="1"/>
    </row>
    <row r="21" s="171" customFormat="true" ht="20.1" hidden="false" customHeight="true" outlineLevel="0" collapsed="false">
      <c r="A21" s="421" t="s">
        <v>309</v>
      </c>
      <c r="B21" s="432" t="s">
        <v>326</v>
      </c>
      <c r="C21" s="433" t="s">
        <v>327</v>
      </c>
      <c r="D21" s="434" t="n">
        <v>0.25</v>
      </c>
      <c r="E21" s="435" t="n">
        <v>2</v>
      </c>
      <c r="F21" s="435" t="n">
        <v>66</v>
      </c>
      <c r="G21" s="436" t="n">
        <v>116.49</v>
      </c>
      <c r="H21" s="437" t="n">
        <v>57.4023</v>
      </c>
      <c r="I21" s="438" t="n">
        <v>30.5752</v>
      </c>
      <c r="J21" s="439" t="n">
        <f aca="false">D21*E21</f>
        <v>0.5</v>
      </c>
      <c r="K21" s="437" t="n">
        <f aca="false">F21*H21+G21*I21</f>
        <v>7350.256848</v>
      </c>
      <c r="L21" s="438" t="n">
        <f aca="false">K21*J21</f>
        <v>3675.128424</v>
      </c>
    </row>
    <row r="22" s="171" customFormat="true" ht="17.1" hidden="false" customHeight="true" outlineLevel="0" collapsed="false">
      <c r="A22" s="440" t="s">
        <v>310</v>
      </c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1" t="n">
        <f aca="false">ROUND(SUM(L10:L21),2)</f>
        <v>115766.55</v>
      </c>
    </row>
    <row r="23" s="171" customFormat="true" ht="17.1" hidden="false" customHeight="true" outlineLevel="0" collapsed="false">
      <c r="A23" s="4"/>
      <c r="D23" s="173"/>
      <c r="E23" s="173"/>
      <c r="F23" s="173"/>
      <c r="G23" s="173"/>
      <c r="H23" s="173"/>
      <c r="I23" s="173"/>
      <c r="J23" s="173"/>
    </row>
    <row r="24" customFormat="false" ht="17.1" hidden="false" customHeight="true" outlineLevel="0" collapsed="false">
      <c r="E24" s="442"/>
    </row>
  </sheetData>
  <mergeCells count="18">
    <mergeCell ref="A1:L1"/>
    <mergeCell ref="B2:I2"/>
    <mergeCell ref="J2:J5"/>
    <mergeCell ref="K2:L5"/>
    <mergeCell ref="B3:I3"/>
    <mergeCell ref="B4:I4"/>
    <mergeCell ref="B5:I5"/>
    <mergeCell ref="A6:L6"/>
    <mergeCell ref="A7:B9"/>
    <mergeCell ref="C7:J7"/>
    <mergeCell ref="K7:L7"/>
    <mergeCell ref="C8:C9"/>
    <mergeCell ref="D8:D9"/>
    <mergeCell ref="E8:E9"/>
    <mergeCell ref="F8:G8"/>
    <mergeCell ref="H8:I8"/>
    <mergeCell ref="J8:J9"/>
    <mergeCell ref="A22:K22"/>
  </mergeCells>
  <printOptions headings="false" gridLines="false" gridLinesSet="true" horizontalCentered="true" verticalCentered="false"/>
  <pageMargins left="0.209722222222222" right="0.234722222222222" top="0.5812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1.28"/>
    <col collapsed="false" customWidth="true" hidden="false" outlineLevel="0" max="4" min="3" style="0" width="5.13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443" t="s">
        <v>328</v>
      </c>
      <c r="B1" s="443"/>
      <c r="C1" s="443"/>
      <c r="D1" s="444" t="s">
        <v>329</v>
      </c>
      <c r="E1" s="444"/>
      <c r="F1" s="444"/>
    </row>
    <row r="2" customFormat="false" ht="15.75" hidden="false" customHeight="true" outlineLevel="0" collapsed="false">
      <c r="A2" s="443"/>
      <c r="B2" s="443"/>
      <c r="C2" s="443"/>
      <c r="D2" s="445" t="s">
        <v>330</v>
      </c>
      <c r="E2" s="445"/>
      <c r="F2" s="445"/>
    </row>
    <row r="3" customFormat="false" ht="15" hidden="false" customHeight="false" outlineLevel="0" collapsed="false">
      <c r="A3" s="446" t="s">
        <v>331</v>
      </c>
      <c r="B3" s="446"/>
      <c r="C3" s="446"/>
      <c r="D3" s="446"/>
      <c r="E3" s="446"/>
      <c r="F3" s="446"/>
    </row>
    <row r="4" customFormat="false" ht="12.75" hidden="false" customHeight="false" outlineLevel="0" collapsed="false">
      <c r="A4" s="447"/>
      <c r="B4" s="447"/>
      <c r="C4" s="447"/>
      <c r="D4" s="447"/>
      <c r="E4" s="447"/>
      <c r="F4" s="447"/>
    </row>
    <row r="5" customFormat="false" ht="15" hidden="false" customHeight="false" outlineLevel="0" collapsed="false">
      <c r="A5" s="448" t="s">
        <v>332</v>
      </c>
      <c r="B5" s="371" t="s">
        <v>333</v>
      </c>
      <c r="C5" s="371"/>
      <c r="D5" s="371"/>
      <c r="E5" s="449" t="s">
        <v>334</v>
      </c>
      <c r="F5" s="449"/>
    </row>
    <row r="6" customFormat="false" ht="15.75" hidden="false" customHeight="true" outlineLevel="0" collapsed="false">
      <c r="A6" s="450" t="s">
        <v>335</v>
      </c>
      <c r="B6" s="450"/>
      <c r="C6" s="450"/>
      <c r="D6" s="450"/>
      <c r="E6" s="450"/>
      <c r="F6" s="450"/>
      <c r="G6" s="451" t="s">
        <v>336</v>
      </c>
      <c r="H6" s="451"/>
    </row>
    <row r="7" customFormat="false" ht="12.75" hidden="false" customHeight="true" outlineLevel="0" collapsed="false">
      <c r="A7" s="452" t="s">
        <v>337</v>
      </c>
      <c r="B7" s="452"/>
      <c r="C7" s="453" t="s">
        <v>295</v>
      </c>
      <c r="D7" s="453" t="s">
        <v>296</v>
      </c>
      <c r="E7" s="454" t="s">
        <v>292</v>
      </c>
      <c r="F7" s="454" t="s">
        <v>297</v>
      </c>
      <c r="G7" s="455" t="n">
        <v>282.935</v>
      </c>
      <c r="H7" s="455" t="n">
        <v>289.599</v>
      </c>
    </row>
    <row r="8" customFormat="false" ht="12.75" hidden="false" customHeight="false" outlineLevel="0" collapsed="false">
      <c r="A8" s="452"/>
      <c r="B8" s="452"/>
      <c r="C8" s="453"/>
      <c r="D8" s="453"/>
      <c r="E8" s="454"/>
      <c r="F8" s="454"/>
    </row>
    <row r="9" customFormat="false" ht="15" hidden="false" customHeight="true" outlineLevel="0" collapsed="false">
      <c r="A9" s="456" t="s">
        <v>338</v>
      </c>
      <c r="B9" s="456"/>
      <c r="C9" s="377" t="n">
        <v>100</v>
      </c>
      <c r="D9" s="377" t="s">
        <v>339</v>
      </c>
      <c r="E9" s="380" t="n">
        <f aca="false">G9*H$7/G$7</f>
        <v>630.682721579161</v>
      </c>
      <c r="F9" s="457" t="n">
        <f aca="false">C9*E9</f>
        <v>63068.2721579161</v>
      </c>
      <c r="G9" s="458" t="n">
        <v>616.17</v>
      </c>
      <c r="H9" s="459"/>
      <c r="I9" s="125"/>
    </row>
    <row r="10" customFormat="false" ht="15" hidden="false" customHeight="true" outlineLevel="0" collapsed="false">
      <c r="A10" s="456" t="s">
        <v>340</v>
      </c>
      <c r="B10" s="456"/>
      <c r="C10" s="377" t="n">
        <v>100</v>
      </c>
      <c r="D10" s="377" t="s">
        <v>339</v>
      </c>
      <c r="E10" s="380" t="n">
        <f aca="false">G10*H$7/G$7</f>
        <v>174.125703258233</v>
      </c>
      <c r="F10" s="457" t="n">
        <f aca="false">C10*E10</f>
        <v>17412.5703258233</v>
      </c>
      <c r="G10" s="458" t="n">
        <v>170.118874206638</v>
      </c>
      <c r="H10" s="459"/>
      <c r="I10" s="125"/>
    </row>
    <row r="11" customFormat="false" ht="15" hidden="false" customHeight="true" outlineLevel="0" collapsed="false">
      <c r="A11" s="456" t="s">
        <v>341</v>
      </c>
      <c r="B11" s="456"/>
      <c r="C11" s="377" t="n">
        <v>100</v>
      </c>
      <c r="D11" s="377" t="s">
        <v>339</v>
      </c>
      <c r="E11" s="380" t="n">
        <f aca="false">G11*H$7/G$7</f>
        <v>265.550619612278</v>
      </c>
      <c r="F11" s="457" t="n">
        <f aca="false">C11*E11</f>
        <v>26555.0619612278</v>
      </c>
      <c r="G11" s="458" t="n">
        <v>259.44</v>
      </c>
      <c r="H11" s="459"/>
      <c r="I11" s="125"/>
    </row>
    <row r="12" customFormat="false" ht="27.75" hidden="false" customHeight="true" outlineLevel="0" collapsed="false">
      <c r="A12" s="460" t="s">
        <v>342</v>
      </c>
      <c r="B12" s="460"/>
      <c r="C12" s="381" t="n">
        <v>16</v>
      </c>
      <c r="D12" s="381" t="s">
        <v>343</v>
      </c>
      <c r="E12" s="380" t="n">
        <f aca="false">G12*H$7/G$7</f>
        <v>951.733420690406</v>
      </c>
      <c r="F12" s="461" t="n">
        <f aca="false">C12*E12</f>
        <v>15227.7347310465</v>
      </c>
      <c r="G12" s="458" t="n">
        <v>929.83296</v>
      </c>
      <c r="H12" s="459"/>
      <c r="I12" s="125"/>
    </row>
    <row r="13" customFormat="false" ht="15" hidden="false" customHeight="true" outlineLevel="0" collapsed="false">
      <c r="A13" s="460" t="s">
        <v>344</v>
      </c>
      <c r="B13" s="460"/>
      <c r="C13" s="377" t="n">
        <v>16</v>
      </c>
      <c r="D13" s="377" t="s">
        <v>343</v>
      </c>
      <c r="E13" s="380" t="n">
        <f aca="false">G13*H$7/G$7</f>
        <v>52.2802782361673</v>
      </c>
      <c r="F13" s="457" t="n">
        <f aca="false">C13*E13</f>
        <v>836.484451778677</v>
      </c>
      <c r="G13" s="458" t="n">
        <v>51.07725</v>
      </c>
      <c r="H13" s="459"/>
      <c r="I13" s="125"/>
    </row>
    <row r="14" customFormat="false" ht="15" hidden="false" customHeight="true" outlineLevel="0" collapsed="false">
      <c r="A14" s="456" t="s">
        <v>345</v>
      </c>
      <c r="B14" s="456"/>
      <c r="C14" s="377" t="n">
        <v>100</v>
      </c>
      <c r="D14" s="377" t="s">
        <v>339</v>
      </c>
      <c r="E14" s="380" t="n">
        <f aca="false">G14*H$7/G$7</f>
        <v>127.243005230883</v>
      </c>
      <c r="F14" s="457" t="n">
        <f aca="false">C14*E14</f>
        <v>12724.3005230883</v>
      </c>
      <c r="G14" s="458" t="n">
        <v>124.315</v>
      </c>
      <c r="H14" s="459"/>
      <c r="I14" s="125"/>
    </row>
    <row r="15" customFormat="false" ht="15" hidden="false" customHeight="true" outlineLevel="0" collapsed="false">
      <c r="A15" s="456" t="s">
        <v>346</v>
      </c>
      <c r="B15" s="456"/>
      <c r="C15" s="377" t="n">
        <v>100</v>
      </c>
      <c r="D15" s="377" t="s">
        <v>339</v>
      </c>
      <c r="E15" s="380" t="n">
        <f aca="false">G15*H$7/G$7</f>
        <v>298.744447063813</v>
      </c>
      <c r="F15" s="457" t="n">
        <f aca="false">C15*E15</f>
        <v>29874.4447063813</v>
      </c>
      <c r="G15" s="458" t="n">
        <v>291.87</v>
      </c>
      <c r="H15" s="459"/>
      <c r="I15" s="125"/>
    </row>
    <row r="16" customFormat="false" ht="15" hidden="false" customHeight="true" outlineLevel="0" collapsed="false">
      <c r="A16" s="456" t="s">
        <v>347</v>
      </c>
      <c r="B16" s="456"/>
      <c r="C16" s="377" t="n">
        <v>100</v>
      </c>
      <c r="D16" s="377" t="s">
        <v>339</v>
      </c>
      <c r="E16" s="380" t="n">
        <f aca="false">G16*H$7/G$7</f>
        <v>475.778193471999</v>
      </c>
      <c r="F16" s="457" t="n">
        <f aca="false">C16*E16</f>
        <v>47577.8193471999</v>
      </c>
      <c r="G16" s="458" t="n">
        <v>464.83</v>
      </c>
      <c r="H16" s="459"/>
      <c r="I16" s="125"/>
    </row>
    <row r="17" customFormat="false" ht="15" hidden="false" customHeight="true" outlineLevel="0" collapsed="false">
      <c r="A17" s="456" t="s">
        <v>348</v>
      </c>
      <c r="B17" s="456"/>
      <c r="C17" s="377" t="n">
        <v>100</v>
      </c>
      <c r="D17" s="377" t="s">
        <v>339</v>
      </c>
      <c r="E17" s="380" t="n">
        <f aca="false">G17*H$7/G$7</f>
        <v>231.453920054062</v>
      </c>
      <c r="F17" s="457" t="n">
        <f aca="false">C17*E17</f>
        <v>23145.3920054062</v>
      </c>
      <c r="G17" s="458" t="n">
        <v>226.127904</v>
      </c>
      <c r="I17" s="125"/>
    </row>
    <row r="18" customFormat="false" ht="15" hidden="false" customHeight="true" outlineLevel="0" collapsed="false">
      <c r="A18" s="456" t="s">
        <v>349</v>
      </c>
      <c r="B18" s="456"/>
      <c r="C18" s="377" t="n">
        <v>100</v>
      </c>
      <c r="D18" s="377" t="s">
        <v>339</v>
      </c>
      <c r="E18" s="380" t="n">
        <f aca="false">G18*H$7/G$7</f>
        <v>67.8924417475392</v>
      </c>
      <c r="F18" s="457" t="n">
        <f aca="false">C18*E18</f>
        <v>6789.24417475392</v>
      </c>
      <c r="G18" s="458" t="n">
        <v>66.33016</v>
      </c>
      <c r="I18" s="125"/>
    </row>
    <row r="19" customFormat="false" ht="15" hidden="false" customHeight="true" outlineLevel="0" collapsed="false">
      <c r="A19" s="462"/>
      <c r="B19" s="462"/>
      <c r="C19" s="463"/>
      <c r="D19" s="463"/>
      <c r="E19" s="464"/>
      <c r="F19" s="465"/>
    </row>
    <row r="20" customFormat="false" ht="15.75" hidden="false" customHeight="true" outlineLevel="0" collapsed="false">
      <c r="A20" s="466" t="s">
        <v>11</v>
      </c>
      <c r="B20" s="466"/>
      <c r="C20" s="466"/>
      <c r="D20" s="466"/>
      <c r="E20" s="466"/>
      <c r="F20" s="467" t="n">
        <f aca="false">SUM(F9:F18)</f>
        <v>243211.324384622</v>
      </c>
    </row>
  </sheetData>
  <mergeCells count="26">
    <mergeCell ref="A1:C2"/>
    <mergeCell ref="D1:F1"/>
    <mergeCell ref="D2:F2"/>
    <mergeCell ref="A3:F3"/>
    <mergeCell ref="A4:F4"/>
    <mergeCell ref="B5:D5"/>
    <mergeCell ref="E5:F5"/>
    <mergeCell ref="A6:F6"/>
    <mergeCell ref="G6:H6"/>
    <mergeCell ref="A7:B8"/>
    <mergeCell ref="C7:C8"/>
    <mergeCell ref="D7:D8"/>
    <mergeCell ref="E7:E8"/>
    <mergeCell ref="F7:F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E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15.7"/>
    <col collapsed="false" customWidth="true" hidden="false" outlineLevel="0" max="7" min="7" style="0" width="15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468" t="s">
        <v>350</v>
      </c>
      <c r="B1" s="468"/>
      <c r="C1" s="468"/>
      <c r="D1" s="468"/>
      <c r="E1" s="468"/>
      <c r="F1" s="468"/>
      <c r="G1" s="469" t="s">
        <v>329</v>
      </c>
    </row>
    <row r="2" customFormat="false" ht="18" hidden="false" customHeight="false" outlineLevel="0" collapsed="false">
      <c r="A2" s="468"/>
      <c r="B2" s="468"/>
      <c r="C2" s="468"/>
      <c r="D2" s="468"/>
      <c r="E2" s="468"/>
      <c r="F2" s="468"/>
      <c r="G2" s="470"/>
    </row>
    <row r="3" customFormat="false" ht="12.75" hidden="false" customHeight="false" outlineLevel="0" collapsed="false">
      <c r="A3" s="471" t="s">
        <v>351</v>
      </c>
      <c r="B3" s="471"/>
      <c r="C3" s="471"/>
      <c r="D3" s="471"/>
      <c r="E3" s="471"/>
      <c r="F3" s="471"/>
      <c r="G3" s="471"/>
    </row>
    <row r="4" customFormat="false" ht="12.75" hidden="false" customHeight="false" outlineLevel="0" collapsed="false">
      <c r="A4" s="472"/>
      <c r="B4" s="472"/>
      <c r="C4" s="472"/>
      <c r="D4" s="472"/>
      <c r="E4" s="472"/>
      <c r="F4" s="472"/>
      <c r="G4" s="472"/>
    </row>
    <row r="5" customFormat="false" ht="12.75" hidden="false" customHeight="false" outlineLevel="0" collapsed="false">
      <c r="A5" s="473" t="s">
        <v>352</v>
      </c>
      <c r="B5" s="473"/>
      <c r="C5" s="473"/>
      <c r="D5" s="473"/>
      <c r="E5" s="473"/>
      <c r="F5" s="473"/>
      <c r="G5" s="473"/>
    </row>
    <row r="6" customFormat="false" ht="12.75" hidden="false" customHeight="false" outlineLevel="0" collapsed="false">
      <c r="A6" s="474" t="s">
        <v>353</v>
      </c>
      <c r="B6" s="474"/>
      <c r="C6" s="474"/>
      <c r="D6" s="474"/>
      <c r="E6" s="471" t="s">
        <v>354</v>
      </c>
      <c r="F6" s="471"/>
      <c r="G6" s="475"/>
      <c r="J6" s="0" t="n">
        <v>1021.99</v>
      </c>
      <c r="K6" s="0" t="n">
        <f aca="false">J6*10</f>
        <v>10219.9</v>
      </c>
    </row>
    <row r="7" customFormat="false" ht="12.75" hidden="false" customHeight="true" outlineLevel="0" collapsed="false">
      <c r="A7" s="476"/>
      <c r="B7" s="476"/>
      <c r="C7" s="476"/>
      <c r="D7" s="476"/>
      <c r="E7" s="477" t="s">
        <v>355</v>
      </c>
      <c r="F7" s="477"/>
      <c r="G7" s="478"/>
    </row>
    <row r="8" customFormat="false" ht="12.75" hidden="false" customHeight="false" outlineLevel="0" collapsed="false">
      <c r="A8" s="479" t="s">
        <v>356</v>
      </c>
      <c r="B8" s="480" t="s">
        <v>357</v>
      </c>
      <c r="C8" s="479" t="s">
        <v>358</v>
      </c>
      <c r="D8" s="479" t="s">
        <v>359</v>
      </c>
      <c r="E8" s="481" t="s">
        <v>360</v>
      </c>
      <c r="F8" s="481" t="s">
        <v>361</v>
      </c>
      <c r="G8" s="481" t="s">
        <v>362</v>
      </c>
    </row>
    <row r="9" customFormat="false" ht="12.75" hidden="false" customHeight="true" outlineLevel="0" collapsed="false">
      <c r="A9" s="482" t="s">
        <v>363</v>
      </c>
      <c r="B9" s="483" t="s">
        <v>364</v>
      </c>
      <c r="C9" s="484" t="s">
        <v>365</v>
      </c>
      <c r="D9" s="484"/>
      <c r="E9" s="484"/>
      <c r="F9" s="484"/>
      <c r="G9" s="484"/>
    </row>
    <row r="10" customFormat="false" ht="12.75" hidden="false" customHeight="false" outlineLevel="0" collapsed="false">
      <c r="A10" s="485" t="s">
        <v>366</v>
      </c>
      <c r="B10" s="485" t="s">
        <v>364</v>
      </c>
      <c r="C10" s="486" t="s">
        <v>367</v>
      </c>
      <c r="D10" s="487" t="s">
        <v>343</v>
      </c>
      <c r="E10" s="488" t="n">
        <f aca="false">5*E11</f>
        <v>2500</v>
      </c>
      <c r="F10" s="489" t="n">
        <v>63.5</v>
      </c>
      <c r="G10" s="490" t="n">
        <f aca="false">E10*F10</f>
        <v>158750</v>
      </c>
      <c r="H10" s="0" t="s">
        <v>368</v>
      </c>
      <c r="I10" s="0" t="s">
        <v>369</v>
      </c>
    </row>
    <row r="11" customFormat="false" ht="12.75" hidden="false" customHeight="false" outlineLevel="0" collapsed="false">
      <c r="A11" s="485" t="s">
        <v>370</v>
      </c>
      <c r="B11" s="485" t="s">
        <v>364</v>
      </c>
      <c r="C11" s="486" t="s">
        <v>371</v>
      </c>
      <c r="D11" s="487" t="s">
        <v>343</v>
      </c>
      <c r="E11" s="488" t="n">
        <f aca="false">(10000/100)*5</f>
        <v>500</v>
      </c>
      <c r="F11" s="489" t="n">
        <v>369.954022386641</v>
      </c>
      <c r="G11" s="490" t="n">
        <f aca="false">E11*F11</f>
        <v>184977.01119332</v>
      </c>
      <c r="H11" s="0" t="s">
        <v>372</v>
      </c>
    </row>
    <row r="12" customFormat="false" ht="12.75" hidden="false" customHeight="false" outlineLevel="0" collapsed="false">
      <c r="A12" s="485" t="s">
        <v>373</v>
      </c>
      <c r="B12" s="491" t="s">
        <v>364</v>
      </c>
      <c r="C12" s="492" t="s">
        <v>374</v>
      </c>
      <c r="D12" s="493"/>
      <c r="E12" s="493"/>
      <c r="F12" s="494"/>
      <c r="G12" s="495"/>
    </row>
    <row r="13" customFormat="false" ht="12.75" hidden="false" customHeight="false" outlineLevel="0" collapsed="false">
      <c r="A13" s="485" t="s">
        <v>375</v>
      </c>
      <c r="B13" s="485" t="s">
        <v>364</v>
      </c>
      <c r="C13" s="486" t="s">
        <v>376</v>
      </c>
      <c r="D13" s="487" t="s">
        <v>343</v>
      </c>
      <c r="E13" s="488" t="n">
        <f aca="false">E11*0.1</f>
        <v>50</v>
      </c>
      <c r="F13" s="496" t="n">
        <v>235.809731422228</v>
      </c>
      <c r="G13" s="497" t="n">
        <f aca="false">E13*F13</f>
        <v>11790.4865711114</v>
      </c>
      <c r="H13" s="0" t="s">
        <v>372</v>
      </c>
    </row>
    <row r="14" customFormat="false" ht="12.75" hidden="false" customHeight="false" outlineLevel="0" collapsed="false">
      <c r="A14" s="485" t="s">
        <v>377</v>
      </c>
      <c r="B14" s="485" t="s">
        <v>364</v>
      </c>
      <c r="C14" s="486" t="s">
        <v>378</v>
      </c>
      <c r="D14" s="487" t="s">
        <v>343</v>
      </c>
      <c r="E14" s="488" t="n">
        <f aca="false">E11*0.1</f>
        <v>50</v>
      </c>
      <c r="F14" s="496" t="n">
        <v>126.374936868966</v>
      </c>
      <c r="G14" s="497" t="n">
        <f aca="false">E14*F14</f>
        <v>6318.7468434483</v>
      </c>
      <c r="H14" s="0" t="s">
        <v>372</v>
      </c>
    </row>
    <row r="15" customFormat="false" ht="12.75" hidden="false" customHeight="false" outlineLevel="0" collapsed="false">
      <c r="A15" s="485" t="s">
        <v>379</v>
      </c>
      <c r="B15" s="485" t="s">
        <v>364</v>
      </c>
      <c r="C15" s="486" t="s">
        <v>380</v>
      </c>
      <c r="D15" s="487" t="s">
        <v>381</v>
      </c>
      <c r="E15" s="488" t="n">
        <v>20</v>
      </c>
      <c r="F15" s="496" t="n">
        <v>2156.56</v>
      </c>
      <c r="G15" s="497" t="n">
        <f aca="false">E15*F15</f>
        <v>43131.2</v>
      </c>
      <c r="H15" s="0" t="s">
        <v>382</v>
      </c>
      <c r="I15" s="0" t="s">
        <v>383</v>
      </c>
    </row>
    <row r="16" customFormat="false" ht="12.75" hidden="false" customHeight="false" outlineLevel="0" collapsed="false">
      <c r="A16" s="485" t="s">
        <v>384</v>
      </c>
      <c r="B16" s="485" t="s">
        <v>364</v>
      </c>
      <c r="C16" s="486" t="s">
        <v>385</v>
      </c>
      <c r="D16" s="487" t="s">
        <v>343</v>
      </c>
      <c r="E16" s="488" t="n">
        <f aca="false">E11*0.05</f>
        <v>25</v>
      </c>
      <c r="F16" s="496" t="n">
        <v>297.546592604713</v>
      </c>
      <c r="G16" s="497" t="n">
        <f aca="false">E16*F16</f>
        <v>7438.66481511784</v>
      </c>
      <c r="H16" s="0" t="s">
        <v>372</v>
      </c>
    </row>
    <row r="17" customFormat="false" ht="12.75" hidden="false" customHeight="true" outlineLevel="0" collapsed="false">
      <c r="A17" s="498" t="s">
        <v>386</v>
      </c>
      <c r="B17" s="498"/>
      <c r="C17" s="498"/>
      <c r="D17" s="498"/>
      <c r="E17" s="498"/>
      <c r="F17" s="498"/>
      <c r="G17" s="499" t="n">
        <f aca="false">SUM(G10:G16)</f>
        <v>412406.109422998</v>
      </c>
    </row>
    <row r="18" customFormat="false" ht="12.75" hidden="false" customHeight="true" outlineLevel="0" collapsed="false">
      <c r="A18" s="471" t="s">
        <v>387</v>
      </c>
      <c r="B18" s="471"/>
      <c r="C18" s="471"/>
      <c r="D18" s="471"/>
      <c r="E18" s="471"/>
      <c r="F18" s="471"/>
      <c r="G18" s="471"/>
    </row>
    <row r="19" customFormat="false" ht="12.75" hidden="false" customHeight="true" outlineLevel="0" collapsed="false">
      <c r="A19" s="500" t="s">
        <v>388</v>
      </c>
      <c r="B19" s="500"/>
      <c r="C19" s="500"/>
      <c r="D19" s="500"/>
      <c r="E19" s="500"/>
      <c r="F19" s="500"/>
      <c r="G19" s="500"/>
    </row>
    <row r="20" customFormat="false" ht="12.75" hidden="false" customHeight="true" outlineLevel="0" collapsed="false">
      <c r="A20" s="500" t="s">
        <v>389</v>
      </c>
      <c r="B20" s="500"/>
      <c r="C20" s="500"/>
      <c r="D20" s="500"/>
      <c r="E20" s="500"/>
      <c r="F20" s="500"/>
      <c r="G20" s="500"/>
    </row>
    <row r="21" customFormat="false" ht="12.75" hidden="false" customHeight="true" outlineLevel="0" collapsed="false">
      <c r="A21" s="500" t="s">
        <v>390</v>
      </c>
      <c r="B21" s="500"/>
      <c r="C21" s="500"/>
      <c r="D21" s="500"/>
      <c r="E21" s="500"/>
      <c r="F21" s="500"/>
      <c r="G21" s="500"/>
    </row>
    <row r="22" customFormat="false" ht="12.75" hidden="false" customHeight="false" outlineLevel="0" collapsed="false">
      <c r="I22" s="90"/>
      <c r="J22" s="90"/>
    </row>
  </sheetData>
  <mergeCells count="14">
    <mergeCell ref="A1:F2"/>
    <mergeCell ref="A3:G3"/>
    <mergeCell ref="A4:G4"/>
    <mergeCell ref="A5:G5"/>
    <mergeCell ref="A6:D6"/>
    <mergeCell ref="E6:F6"/>
    <mergeCell ref="A7:D7"/>
    <mergeCell ref="E7:F7"/>
    <mergeCell ref="C9:G9"/>
    <mergeCell ref="A17:F17"/>
    <mergeCell ref="A18:G18"/>
    <mergeCell ref="A19:G19"/>
    <mergeCell ref="A20:G20"/>
    <mergeCell ref="A21:G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6:43:41Z</dcterms:created>
  <dc:creator/>
  <dc:description/>
  <dc:language>en-US</dc:language>
  <cp:lastModifiedBy/>
  <dcterms:modified xsi:type="dcterms:W3CDTF">2023-10-18T18:15:14Z</dcterms:modified>
  <cp:revision>0</cp:revision>
  <dc:subject/>
  <dc:title/>
</cp:coreProperties>
</file>